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55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Escriba los ítems establecidos en los términos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</xdr:row>
                <xdr:rowOff>1</xdr:rowOff>
              </xdr:from>
              <xdr:to>
                <xdr:col>3</xdr:col>
                <xdr:colOff>121</xdr:colOff>
                <xdr:row>11</xdr:row>
                <xdr:rowOff>-2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SEGÚ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10</xdr:row>
                <xdr:rowOff>11</xdr:rowOff>
              </xdr:from>
              <xdr:to>
                <xdr:col>4</xdr:col>
                <xdr:colOff>19</xdr:colOff>
                <xdr:row>11</xdr:row>
                <xdr:rowOff>0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SEGÚN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10</xdr:row>
                <xdr:rowOff>28</xdr:rowOff>
              </xdr:from>
              <xdr:to>
                <xdr:col>4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SEGÚ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11</xdr:row>
                <xdr:rowOff>11</xdr:rowOff>
              </xdr:from>
              <xdr:to>
                <xdr:col>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SEGÚ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</xdr:row>
                <xdr:rowOff>0</xdr:rowOff>
              </xdr:from>
              <xdr:to>
                <xdr:col>8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SEGÚN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9</xdr:row>
                <xdr:rowOff>0</xdr:rowOff>
              </xdr:from>
              <xdr:to>
                <xdr:col>8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SEGÚ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0</xdr:rowOff>
              </xdr:from>
              <xdr:to>
                <xdr:col>8</xdr:col>
                <xdr:colOff>61</xdr:colOff>
                <xdr:row>32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SEGÚ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7</xdr:row>
                <xdr:rowOff>0</xdr:rowOff>
              </xdr:from>
              <xdr:to>
                <xdr:col>8</xdr:col>
                <xdr:colOff>61</xdr:colOff>
                <xdr:row>38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SEGÚN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</xdr:row>
                <xdr:rowOff>0</xdr:rowOff>
              </xdr:from>
              <xdr:to>
                <xdr:col>8</xdr:col>
                <xdr:colOff>61</xdr:colOff>
                <xdr:row>40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SEGÚ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</xdr:row>
                <xdr:rowOff>0</xdr:rowOff>
              </xdr:from>
              <xdr:to>
                <xdr:col>8</xdr:col>
                <xdr:colOff>61</xdr:colOff>
                <xdr:row>41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COSTO DIRECTO CONTRATO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33</xdr:rowOff>
              </xdr:from>
              <xdr:to>
                <xdr:col>8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VALOR RECURSOS DEL CONTRATO FGPPE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</xdr:row>
                <xdr:rowOff>14</xdr:rowOff>
              </xdr:from>
              <xdr:to>
                <xdr:col>8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OSTO DIRECTO MAYORES CANT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7</xdr:row>
                <xdr:rowOff>33</xdr:rowOff>
              </xdr:from>
              <xdr:to>
                <xdr:col>10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VALOR RECURSOS ADICIONALES FGPPE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4</xdr:row>
                <xdr:rowOff>14</xdr:rowOff>
              </xdr:from>
              <xdr:to>
                <xdr:col>10</xdr:col>
                <xdr:colOff>77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COSTO DIRECTO MENORES CANT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23</xdr:rowOff>
              </xdr:from>
              <xdr:to>
                <xdr:col>11</xdr:col>
                <xdr:colOff>65</xdr:colOff>
                <xdr:row>17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VALOR RECURSOS SUPRIMIDOS FGPPE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3</xdr:rowOff>
              </xdr:from>
              <xdr:to>
                <xdr:col>11</xdr:col>
                <xdr:colOff>65</xdr:colOff>
                <xdr:row>21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</rPr>
          <t xml:space="preserve">COSTO DIRECTO MENORES CANT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7</xdr:row>
                <xdr:rowOff>33</xdr:rowOff>
              </xdr:from>
              <xdr:to>
                <xdr:col>13</xdr:col>
                <xdr:colOff>103</xdr:colOff>
                <xdr:row>10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VALOR RECURSOS SUPRIMIDOS FGPPE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4</xdr:row>
                <xdr:rowOff>14</xdr:rowOff>
              </xdr:from>
              <xdr:to>
                <xdr:col>13</xdr:col>
                <xdr:colOff>103</xdr:colOff>
                <xdr:row>16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</rPr>
          <t xml:space="preserve">COSTO DIRECTO MENORES CANT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6</xdr:row>
                <xdr:rowOff>0</xdr:rowOff>
              </xdr:from>
              <xdr:to>
                <xdr:col>16</xdr:col>
                <xdr:colOff>70</xdr:colOff>
                <xdr:row>29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2"/>
          </rPr>
          <t xml:space="preserve">NUEVO VALOR DEL CONTRATO FGPPE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30</xdr:row>
                <xdr:rowOff>5</xdr:rowOff>
              </xdr:from>
              <xdr:to>
                <xdr:col>13</xdr:col>
                <xdr:colOff>103</xdr:colOff>
                <xdr:row>34</xdr:row>
                <xdr:rowOff>10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</rPr>
          <t xml:space="preserve">VALOR ADICIÓN FGPPE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32</xdr:row>
                <xdr:rowOff>5</xdr:rowOff>
              </xdr:from>
              <xdr:to>
                <xdr:col>13</xdr:col>
                <xdr:colOff>103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           </t>
  </si>
  <si>
    <t xml:space="preserve">ACTA DE MAYORES Y MENORES CANTIDADES E ITEMS NO PREVISTOS</t>
  </si>
  <si>
    <r>
      <rPr>
        <b val="true"/>
        <sz val="10"/>
        <color rgb="FF000000"/>
        <rFont val="Times New Roman"/>
        <family val="1"/>
      </rPr>
      <t xml:space="preserve">Código: </t>
    </r>
    <r>
      <rPr>
        <sz val="10"/>
        <color rgb="FF000000"/>
        <rFont val="Times New Roman"/>
        <family val="1"/>
      </rPr>
      <t xml:space="preserve">GES-FO-020
</t>
    </r>
    <r>
      <rPr>
        <b val="true"/>
        <sz val="10"/>
        <color rgb="FF000000"/>
        <rFont val="Times New Roman"/>
        <family val="1"/>
      </rPr>
      <t xml:space="preserve">Versión: 3
Fecha de Aprobación: 
</t>
    </r>
    <r>
      <rPr>
        <sz val="10"/>
        <color rgb="FF000000"/>
        <rFont val="Times New Roman"/>
        <family val="1"/>
      </rPr>
      <t xml:space="preserve">15 -Jun-2022
Clasificación: Pública</t>
    </r>
  </si>
  <si>
    <t xml:space="preserve">ACTA  No. </t>
  </si>
  <si>
    <t xml:space="preserve">TIPO DE CONTRATO: </t>
  </si>
  <si>
    <t xml:space="preserve">PROYECTO</t>
  </si>
  <si>
    <r>
      <rPr>
        <b val="true"/>
        <sz val="9"/>
        <color rgb="FF000000"/>
        <rFont val="Times New Roman"/>
        <family val="1"/>
      </rPr>
      <t xml:space="preserve">CONTRATISTA :</t>
    </r>
    <r>
      <rPr>
        <sz val="9"/>
        <color rgb="FF000000"/>
        <rFont val="Times New Roman"/>
        <family val="1"/>
      </rPr>
      <t xml:space="preserve"> </t>
    </r>
  </si>
  <si>
    <t xml:space="preserve">CONTRATO No. </t>
  </si>
  <si>
    <r>
      <rPr>
        <b val="true"/>
        <sz val="9"/>
        <color rgb="FF000000"/>
        <rFont val="Times New Roman"/>
        <family val="1"/>
      </rPr>
      <t xml:space="preserve">INTERVENTOR:</t>
    </r>
    <r>
      <rPr>
        <sz val="9"/>
        <color rgb="FF000000"/>
        <rFont val="Times New Roman"/>
        <family val="1"/>
      </rPr>
      <t xml:space="preserve"> </t>
    </r>
  </si>
  <si>
    <t xml:space="preserve">Mediante la presente Acta,  ____________________ Director de Obra del contratista  y ____________________ Director de Interventoría dejan constancia, de las modificaciones a las cantidades de obra, el dia ________ del mes de _________ del año _______, en las condiciones que se detallan a continuación:
</t>
  </si>
  <si>
    <t xml:space="preserve">MAYORES Y MENORES CANTIDADES DE OBRA</t>
  </si>
  <si>
    <t xml:space="preserve">ÍTEM</t>
  </si>
  <si>
    <t xml:space="preserve">DESCRIPCIÓN 
(Corresponde a los ítems o productos contratados)</t>
  </si>
  <si>
    <t xml:space="preserve">UNIDAD</t>
  </si>
  <si>
    <t xml:space="preserve">CONTRATO</t>
  </si>
  <si>
    <t xml:space="preserve">CANTIDADES</t>
  </si>
  <si>
    <t xml:space="preserve">VALORES</t>
  </si>
  <si>
    <t xml:space="preserve">CANTIDAD FINAL</t>
  </si>
  <si>
    <t xml:space="preserve">VALOR TOTAL</t>
  </si>
  <si>
    <t xml:space="preserve">CANTIDAD CONTRATO</t>
  </si>
  <si>
    <t xml:space="preserve">VALOR UNITARIO</t>
  </si>
  <si>
    <t xml:space="preserve">MAYORES (+)</t>
  </si>
  <si>
    <t xml:space="preserve">MENORES (-)</t>
  </si>
  <si>
    <t xml:space="preserve">CASILLAS VERIFICACIÓN</t>
  </si>
  <si>
    <t xml:space="preserve">COSTOS DIRECTOS</t>
  </si>
  <si>
    <t xml:space="preserve">COSTOS INDIRECTOS</t>
  </si>
  <si>
    <t xml:space="preserve">Porcentaje (%)</t>
  </si>
  <si>
    <t xml:space="preserve">ADMINISTRACIÓN</t>
  </si>
  <si>
    <t xml:space="preserve">IMPREVISTOS</t>
  </si>
  <si>
    <t xml:space="preserve">UTILIDAD</t>
  </si>
  <si>
    <t xml:space="preserve">IVA SOBRE UTILIDAD</t>
  </si>
  <si>
    <t xml:space="preserve">COSTOS DIRECTOS E INDIRECTOS</t>
  </si>
  <si>
    <t xml:space="preserve">ÍTEMS NO PREVISTOS</t>
  </si>
  <si>
    <t xml:space="preserve">COSTOS DIRECTOS ÍTEMS NO PREVISTOS</t>
  </si>
  <si>
    <t xml:space="preserve">COSTOS INDIRECTOS ÍTEMS NO PREVISTOS</t>
  </si>
  <si>
    <t xml:space="preserve">IVA  SOBRE UTILIDAD</t>
  </si>
  <si>
    <t xml:space="preserve">COSTOS DIRECTOS E INDIRECTOS ÍTEMS NO PREVISTOS</t>
  </si>
  <si>
    <t xml:space="preserve">VALOR TOTAL COSTOS DIRECTOS</t>
  </si>
  <si>
    <t xml:space="preserve">VALOR TOTAL COSTOS INDIRECTOS</t>
  </si>
  <si>
    <t xml:space="preserve">IVA 16% SOBRE UTILIDAD</t>
  </si>
  <si>
    <t xml:space="preserve">VALOR TOTAL COSTOS DIRECTOS E INDIRECTOS</t>
  </si>
  <si>
    <t xml:space="preserve">DIFERENCIA CONTRATO INICIAL VS. CONDICIONES ACTUALIZADAS</t>
  </si>
  <si>
    <t xml:space="preserve">NOTA : La Interventoría aprueba y valida el balance de mayores y menores  cantidades actualizadas y los ítems no previstos de la presente acta</t>
  </si>
  <si>
    <t xml:space="preserve">APROBADO POR</t>
  </si>
  <si>
    <t xml:space="preserve">EL CONTRATISTA:</t>
  </si>
  <si>
    <t xml:space="preserve">EL INTERVENTOR:</t>
  </si>
  <si>
    <t xml:space="preserve">Firma:</t>
  </si>
  <si>
    <t xml:space="preserve">Nombre:</t>
  </si>
  <si>
    <t xml:space="preserve">FECHA DE ELABORACIÓN</t>
  </si>
  <si>
    <t xml:space="preserve">REP. LEGAL CONTRATISTA O DIRECTOR DE OBRA</t>
  </si>
  <si>
    <t xml:space="preserve">REP. LEGAL INTERVENTORÍA O DIRECTOR DE INTERVENTOR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&quot;$ &quot;* #,##0.00_);_(&quot;$ &quot;* \(#,##0.00\);_(&quot;$ &quot;* \-??_);_(@_)"/>
    <numFmt numFmtId="167" formatCode="_ &quot;$ &quot;* #,##0.00_ ;_ &quot;$ &quot;* \-#,##0.00_ ;_ &quot;$ &quot;* \-??_ ;_ @_ "/>
    <numFmt numFmtId="168" formatCode="_(* #,##0.00_);_(* \(#,##0.00\);_(* \-??_);_(@_)"/>
    <numFmt numFmtId="169" formatCode="_ * #,##0.00_ ;_ * \-#,##0.00_ ;_ * \-??_ ;_ @_ "/>
    <numFmt numFmtId="170" formatCode="0%"/>
    <numFmt numFmtId="171" formatCode="General"/>
    <numFmt numFmtId="172" formatCode="\$#,##0_);[RED]&quot;($&quot;#,##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Arial Narrow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58320</xdr:rowOff>
    </xdr:from>
    <xdr:to>
      <xdr:col>2</xdr:col>
      <xdr:colOff>504360</xdr:colOff>
      <xdr:row>0</xdr:row>
      <xdr:rowOff>715320</xdr:rowOff>
    </xdr:to>
    <xdr:pic>
      <xdr:nvPicPr>
        <xdr:cNvPr id="0" name="3 Imagen" descr="logo findeter horizontal 2019"/>
        <xdr:cNvPicPr/>
      </xdr:nvPicPr>
      <xdr:blipFill>
        <a:blip r:embed="rId1"/>
        <a:srcRect l="10480" t="0" r="0" b="0"/>
        <a:stretch/>
      </xdr:blipFill>
      <xdr:spPr>
        <a:xfrm>
          <a:off x="472680" y="58320"/>
          <a:ext cx="1550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E1" colorId="64" zoomScale="110" zoomScaleNormal="100" zoomScalePageLayoutView="110" workbookViewId="0">
      <selection pane="topLeft" activeCell="K5" activeCellId="0" sqref="K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43.41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2" width="12.28"/>
    <col collapsed="false" customWidth="true" hidden="false" outlineLevel="0" max="8" min="8" style="1" width="15.28"/>
    <col collapsed="false" customWidth="false" hidden="false" outlineLevel="0" max="10" min="9" style="1" width="11.42"/>
    <col collapsed="false" customWidth="true" hidden="false" outlineLevel="0" max="12" min="11" style="1" width="15.28"/>
    <col collapsed="false" customWidth="false" hidden="false" outlineLevel="0" max="13" min="13" style="1" width="11.42"/>
    <col collapsed="false" customWidth="true" hidden="false" outlineLevel="0" max="14" min="14" style="1" width="14.14"/>
    <col collapsed="false" customWidth="true" hidden="false" outlineLevel="0" max="15" min="15" style="1" width="4.99"/>
    <col collapsed="false" customWidth="true" hidden="false" outlineLevel="0" max="16" min="16" style="1" width="15.56"/>
    <col collapsed="false" customWidth="false" hidden="false" outlineLevel="0" max="18" min="17" style="1" width="11.42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s="6" customFormat="true" ht="65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5" t="s">
        <v>2</v>
      </c>
      <c r="N1" s="5"/>
    </row>
    <row r="2" s="6" customFormat="true" ht="15.75" hidden="false" customHeight="false" outlineLevel="0" collapsed="false">
      <c r="A2" s="7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10"/>
      <c r="N2" s="11"/>
    </row>
    <row r="3" s="20" customFormat="true" ht="15.95" hidden="false" customHeight="true" outlineLevel="0" collapsed="false">
      <c r="A3" s="12" t="s">
        <v>3</v>
      </c>
      <c r="B3" s="13"/>
      <c r="C3" s="13"/>
      <c r="D3" s="14"/>
      <c r="E3" s="15"/>
      <c r="F3" s="15"/>
      <c r="G3" s="16"/>
      <c r="H3" s="17" t="s">
        <v>4</v>
      </c>
      <c r="I3" s="15"/>
      <c r="J3" s="15"/>
      <c r="K3" s="15"/>
      <c r="L3" s="18"/>
      <c r="M3" s="18"/>
      <c r="N3" s="19"/>
    </row>
    <row r="4" s="20" customFormat="true" ht="15.95" hidden="false" customHeight="true" outlineLevel="0" collapsed="false">
      <c r="A4" s="21" t="s">
        <v>5</v>
      </c>
      <c r="B4" s="17"/>
      <c r="C4" s="17"/>
      <c r="D4" s="22"/>
      <c r="E4" s="22"/>
      <c r="F4" s="22"/>
      <c r="G4" s="22"/>
      <c r="H4" s="23"/>
      <c r="I4" s="24"/>
      <c r="J4" s="24"/>
      <c r="K4" s="24"/>
      <c r="L4" s="18"/>
      <c r="M4" s="18"/>
      <c r="N4" s="19"/>
    </row>
    <row r="5" s="20" customFormat="true" ht="15.95" hidden="false" customHeight="true" outlineLevel="0" collapsed="false">
      <c r="A5" s="21" t="s">
        <v>6</v>
      </c>
      <c r="B5" s="17"/>
      <c r="C5" s="17"/>
      <c r="D5" s="22"/>
      <c r="E5" s="22"/>
      <c r="F5" s="22"/>
      <c r="G5" s="22"/>
      <c r="H5" s="17" t="s">
        <v>7</v>
      </c>
      <c r="I5" s="22"/>
      <c r="J5" s="22"/>
      <c r="K5" s="22"/>
      <c r="L5" s="25"/>
      <c r="M5" s="25"/>
      <c r="N5" s="26"/>
    </row>
    <row r="6" s="20" customFormat="true" ht="15.95" hidden="false" customHeight="true" outlineLevel="0" collapsed="false">
      <c r="A6" s="27" t="s">
        <v>8</v>
      </c>
      <c r="B6" s="28"/>
      <c r="C6" s="28"/>
      <c r="D6" s="29"/>
      <c r="E6" s="29"/>
      <c r="F6" s="29"/>
      <c r="G6" s="29"/>
      <c r="H6" s="17" t="s">
        <v>7</v>
      </c>
      <c r="I6" s="29"/>
      <c r="J6" s="29"/>
      <c r="K6" s="29"/>
      <c r="L6" s="25"/>
      <c r="M6" s="25"/>
      <c r="N6" s="26"/>
    </row>
    <row r="7" s="20" customFormat="true" ht="12.75" hidden="false" customHeight="false" outlineLevel="0" collapsed="false">
      <c r="A7" s="30"/>
      <c r="B7" s="18"/>
      <c r="C7" s="18"/>
      <c r="D7" s="31"/>
      <c r="E7" s="32"/>
      <c r="F7" s="31"/>
      <c r="G7" s="33"/>
      <c r="H7" s="28"/>
      <c r="I7" s="34"/>
      <c r="J7" s="17"/>
      <c r="K7" s="28"/>
      <c r="L7" s="18"/>
      <c r="M7" s="18"/>
      <c r="N7" s="19"/>
    </row>
    <row r="8" s="20" customFormat="true" ht="42.75" hidden="false" customHeight="true" outlineLevel="0" collapsed="false">
      <c r="A8" s="35" t="s">
        <v>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20" customFormat="true" ht="12.75" hidden="false" customHeight="true" outlineLevel="0" collapsed="false">
      <c r="A9" s="36" t="s">
        <v>10</v>
      </c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8"/>
      <c r="N9" s="39"/>
    </row>
    <row r="10" s="20" customFormat="true" ht="28.5" hidden="false" customHeight="true" outlineLevel="0" collapsed="false">
      <c r="A10" s="40" t="s">
        <v>11</v>
      </c>
      <c r="B10" s="41" t="s">
        <v>12</v>
      </c>
      <c r="C10" s="41"/>
      <c r="D10" s="41"/>
      <c r="E10" s="41" t="s">
        <v>13</v>
      </c>
      <c r="F10" s="41" t="s">
        <v>14</v>
      </c>
      <c r="G10" s="41"/>
      <c r="H10" s="41"/>
      <c r="I10" s="41" t="s">
        <v>15</v>
      </c>
      <c r="J10" s="41"/>
      <c r="K10" s="41" t="s">
        <v>16</v>
      </c>
      <c r="L10" s="41"/>
      <c r="M10" s="41" t="s">
        <v>17</v>
      </c>
      <c r="N10" s="41" t="s">
        <v>18</v>
      </c>
    </row>
    <row r="11" s="43" customFormat="true" ht="25.5" hidden="false" customHeight="true" outlineLevel="0" collapsed="false">
      <c r="A11" s="40"/>
      <c r="B11" s="41"/>
      <c r="C11" s="41"/>
      <c r="D11" s="41"/>
      <c r="E11" s="41"/>
      <c r="F11" s="41" t="s">
        <v>19</v>
      </c>
      <c r="G11" s="42" t="s">
        <v>20</v>
      </c>
      <c r="H11" s="41" t="s">
        <v>18</v>
      </c>
      <c r="I11" s="41" t="s">
        <v>21</v>
      </c>
      <c r="J11" s="41" t="s">
        <v>22</v>
      </c>
      <c r="K11" s="41" t="s">
        <v>21</v>
      </c>
      <c r="L11" s="41" t="s">
        <v>22</v>
      </c>
      <c r="M11" s="41"/>
      <c r="N11" s="41"/>
      <c r="P11" s="43" t="s">
        <v>23</v>
      </c>
    </row>
    <row r="12" s="43" customFormat="true" ht="12.95" hidden="false" customHeight="true" outlineLevel="0" collapsed="false">
      <c r="A12" s="44"/>
      <c r="B12" s="45"/>
      <c r="C12" s="46"/>
      <c r="D12" s="47"/>
      <c r="E12" s="48"/>
      <c r="F12" s="49" t="n">
        <v>0</v>
      </c>
      <c r="G12" s="50" t="n">
        <v>0</v>
      </c>
      <c r="H12" s="49" t="n">
        <f aca="false">+F12*G12</f>
        <v>0</v>
      </c>
      <c r="I12" s="51"/>
      <c r="J12" s="52"/>
      <c r="K12" s="53" t="n">
        <f aca="false">+I12*G12</f>
        <v>0</v>
      </c>
      <c r="L12" s="53" t="n">
        <f aca="false">+J12*G12</f>
        <v>0</v>
      </c>
      <c r="M12" s="53" t="n">
        <f aca="false">+F12+I12-J12</f>
        <v>0</v>
      </c>
      <c r="N12" s="54" t="n">
        <f aca="false">+M12*G12</f>
        <v>0</v>
      </c>
      <c r="P12" s="55" t="n">
        <f aca="false">+H12+K12-L12</f>
        <v>0</v>
      </c>
      <c r="Q12" s="55" t="n">
        <f aca="false">+N12-P12</f>
        <v>0</v>
      </c>
      <c r="R12" s="43" t="str">
        <f aca="false">+IF(Q12=0,"ok")</f>
        <v>ok</v>
      </c>
    </row>
    <row r="13" s="67" customFormat="true" ht="12.95" hidden="false" customHeight="true" outlineLevel="0" collapsed="false">
      <c r="A13" s="56"/>
      <c r="B13" s="57"/>
      <c r="C13" s="58"/>
      <c r="D13" s="59"/>
      <c r="E13" s="60"/>
      <c r="F13" s="61"/>
      <c r="G13" s="62"/>
      <c r="H13" s="61" t="n">
        <f aca="false">+F13*G13</f>
        <v>0</v>
      </c>
      <c r="I13" s="63"/>
      <c r="J13" s="64"/>
      <c r="K13" s="65" t="n">
        <f aca="false">+I13*G13</f>
        <v>0</v>
      </c>
      <c r="L13" s="65" t="n">
        <f aca="false">+J13*G13</f>
        <v>0</v>
      </c>
      <c r="M13" s="65" t="n">
        <f aca="false">+F13+I13-J13</f>
        <v>0</v>
      </c>
      <c r="N13" s="66" t="n">
        <f aca="false">+M13*G13</f>
        <v>0</v>
      </c>
      <c r="P13" s="55" t="n">
        <f aca="false">+H13+K13-L13</f>
        <v>0</v>
      </c>
      <c r="Q13" s="55" t="n">
        <f aca="false">+N13-P13</f>
        <v>0</v>
      </c>
      <c r="R13" s="43" t="str">
        <f aca="false">+IF(Q13=0,"ok")</f>
        <v>ok</v>
      </c>
    </row>
    <row r="14" s="67" customFormat="true" ht="12.95" hidden="false" customHeight="true" outlineLevel="0" collapsed="false">
      <c r="A14" s="56"/>
      <c r="B14" s="57"/>
      <c r="C14" s="58"/>
      <c r="D14" s="59"/>
      <c r="E14" s="60"/>
      <c r="F14" s="61"/>
      <c r="G14" s="68"/>
      <c r="H14" s="61" t="n">
        <f aca="false">+F14*G14</f>
        <v>0</v>
      </c>
      <c r="I14" s="63"/>
      <c r="J14" s="64"/>
      <c r="K14" s="65" t="n">
        <f aca="false">+I14*G14</f>
        <v>0</v>
      </c>
      <c r="L14" s="65" t="n">
        <f aca="false">+J14*G14</f>
        <v>0</v>
      </c>
      <c r="M14" s="65" t="n">
        <f aca="false">+F14+I14-J14</f>
        <v>0</v>
      </c>
      <c r="N14" s="66" t="n">
        <f aca="false">+M14*G14</f>
        <v>0</v>
      </c>
      <c r="P14" s="55" t="n">
        <f aca="false">+H14+K14-L14</f>
        <v>0</v>
      </c>
      <c r="Q14" s="55" t="n">
        <f aca="false">+N14-P14</f>
        <v>0</v>
      </c>
      <c r="R14" s="43" t="str">
        <f aca="false">+IF(Q14=0,"ok")</f>
        <v>ok</v>
      </c>
    </row>
    <row r="15" s="67" customFormat="true" ht="12.95" hidden="false" customHeight="true" outlineLevel="0" collapsed="false">
      <c r="A15" s="69"/>
      <c r="B15" s="57"/>
      <c r="C15" s="58"/>
      <c r="D15" s="59"/>
      <c r="E15" s="70"/>
      <c r="F15" s="61"/>
      <c r="G15" s="62"/>
      <c r="H15" s="61"/>
      <c r="I15" s="63"/>
      <c r="J15" s="64"/>
      <c r="K15" s="65"/>
      <c r="L15" s="65"/>
      <c r="M15" s="65"/>
      <c r="N15" s="66"/>
      <c r="P15" s="55"/>
      <c r="Q15" s="55"/>
      <c r="R15" s="43"/>
    </row>
    <row r="16" s="67" customFormat="true" ht="12.95" hidden="false" customHeight="true" outlineLevel="0" collapsed="false">
      <c r="A16" s="71" t="s">
        <v>24</v>
      </c>
      <c r="B16" s="72"/>
      <c r="C16" s="72"/>
      <c r="D16" s="72"/>
      <c r="E16" s="70"/>
      <c r="F16" s="61"/>
      <c r="G16" s="62"/>
      <c r="H16" s="61" t="n">
        <f aca="false">SUM(H12:H15)</f>
        <v>0</v>
      </c>
      <c r="I16" s="63"/>
      <c r="J16" s="64"/>
      <c r="K16" s="61" t="n">
        <f aca="false">SUM(K12:K15)</f>
        <v>0</v>
      </c>
      <c r="L16" s="61" t="n">
        <f aca="false">SUM(L12:L15)</f>
        <v>0</v>
      </c>
      <c r="M16" s="65"/>
      <c r="N16" s="66" t="n">
        <f aca="false">SUM(N12:N15)</f>
        <v>0</v>
      </c>
      <c r="P16" s="55" t="n">
        <f aca="false">+H16+K16-L16</f>
        <v>0</v>
      </c>
      <c r="Q16" s="55" t="n">
        <f aca="false">+N16-P16</f>
        <v>0</v>
      </c>
      <c r="R16" s="43" t="str">
        <f aca="false">+IF(Q16=0,"ok")</f>
        <v>ok</v>
      </c>
    </row>
    <row r="17" s="67" customFormat="true" ht="12.95" hidden="false" customHeight="true" outlineLevel="0" collapsed="false">
      <c r="A17" s="71" t="s">
        <v>25</v>
      </c>
      <c r="B17" s="72"/>
      <c r="C17" s="72"/>
      <c r="D17" s="72"/>
      <c r="E17" s="73"/>
      <c r="F17" s="61"/>
      <c r="G17" s="62"/>
      <c r="H17" s="61" t="n">
        <f aca="false">SUM(H19:H22)</f>
        <v>0</v>
      </c>
      <c r="I17" s="63"/>
      <c r="J17" s="64"/>
      <c r="K17" s="61" t="n">
        <f aca="false">SUM(K19:K22)</f>
        <v>0</v>
      </c>
      <c r="L17" s="61" t="n">
        <f aca="false">SUM(L19:L22)</f>
        <v>0</v>
      </c>
      <c r="M17" s="65"/>
      <c r="N17" s="66" t="n">
        <f aca="false">SUM(N19:N22)</f>
        <v>0</v>
      </c>
      <c r="P17" s="55" t="n">
        <f aca="false">+H17+K17-L17</f>
        <v>0</v>
      </c>
      <c r="Q17" s="55" t="n">
        <f aca="false">+N17-P17</f>
        <v>0</v>
      </c>
      <c r="R17" s="43" t="str">
        <f aca="false">+IF(Q17=0,"ok")</f>
        <v>ok</v>
      </c>
    </row>
    <row r="18" s="67" customFormat="true" ht="12.95" hidden="false" customHeight="true" outlineLevel="0" collapsed="false">
      <c r="A18" s="71"/>
      <c r="B18" s="74"/>
      <c r="C18" s="74"/>
      <c r="D18" s="75" t="s">
        <v>26</v>
      </c>
      <c r="E18" s="73"/>
      <c r="F18" s="61"/>
      <c r="G18" s="62"/>
      <c r="H18" s="76"/>
      <c r="I18" s="63"/>
      <c r="J18" s="64"/>
      <c r="K18" s="76"/>
      <c r="L18" s="76"/>
      <c r="M18" s="65"/>
      <c r="N18" s="66"/>
      <c r="P18" s="55"/>
      <c r="Q18" s="55"/>
      <c r="R18" s="43"/>
    </row>
    <row r="19" s="67" customFormat="true" ht="12.95" hidden="false" customHeight="true" outlineLevel="0" collapsed="false">
      <c r="A19" s="71"/>
      <c r="B19" s="77" t="s">
        <v>27</v>
      </c>
      <c r="C19" s="77"/>
      <c r="D19" s="78"/>
      <c r="E19" s="73"/>
      <c r="F19" s="79"/>
      <c r="G19" s="62"/>
      <c r="H19" s="76" t="n">
        <f aca="false">+F19*$H$16</f>
        <v>0</v>
      </c>
      <c r="I19" s="63"/>
      <c r="J19" s="64"/>
      <c r="K19" s="76" t="n">
        <f aca="false">+F19*$K$16</f>
        <v>0</v>
      </c>
      <c r="L19" s="76" t="n">
        <f aca="false">+F19*$L$16</f>
        <v>0</v>
      </c>
      <c r="M19" s="65"/>
      <c r="N19" s="66" t="n">
        <f aca="false">+F19*$N$16</f>
        <v>0</v>
      </c>
      <c r="P19" s="55" t="n">
        <f aca="false">+H19+K19-L19</f>
        <v>0</v>
      </c>
      <c r="Q19" s="55" t="n">
        <f aca="false">+N19-P19</f>
        <v>0</v>
      </c>
      <c r="R19" s="43" t="str">
        <f aca="false">+IF(Q19=0,"ok")</f>
        <v>ok</v>
      </c>
    </row>
    <row r="20" s="67" customFormat="true" ht="12.95" hidden="false" customHeight="true" outlineLevel="0" collapsed="false">
      <c r="A20" s="71"/>
      <c r="B20" s="77" t="s">
        <v>28</v>
      </c>
      <c r="C20" s="77"/>
      <c r="D20" s="78"/>
      <c r="E20" s="73"/>
      <c r="F20" s="79"/>
      <c r="G20" s="62"/>
      <c r="H20" s="76" t="n">
        <f aca="false">+F20*$H$16</f>
        <v>0</v>
      </c>
      <c r="I20" s="63"/>
      <c r="J20" s="64"/>
      <c r="K20" s="76" t="n">
        <f aca="false">+F20*$K$16</f>
        <v>0</v>
      </c>
      <c r="L20" s="76" t="n">
        <f aca="false">+F20*$L$16</f>
        <v>0</v>
      </c>
      <c r="M20" s="65"/>
      <c r="N20" s="66" t="n">
        <f aca="false">+F20*$N$16</f>
        <v>0</v>
      </c>
      <c r="P20" s="55" t="n">
        <f aca="false">+H20+K20-L20</f>
        <v>0</v>
      </c>
      <c r="Q20" s="55" t="n">
        <f aca="false">+N20-P20</f>
        <v>0</v>
      </c>
      <c r="R20" s="43" t="str">
        <f aca="false">+IF(Q20=0,"ok")</f>
        <v>ok</v>
      </c>
    </row>
    <row r="21" s="67" customFormat="true" ht="12.95" hidden="false" customHeight="true" outlineLevel="0" collapsed="false">
      <c r="A21" s="71"/>
      <c r="B21" s="77" t="s">
        <v>29</v>
      </c>
      <c r="C21" s="77"/>
      <c r="D21" s="78"/>
      <c r="E21" s="73"/>
      <c r="F21" s="79"/>
      <c r="G21" s="62"/>
      <c r="H21" s="76" t="n">
        <f aca="false">+F21*$H$16</f>
        <v>0</v>
      </c>
      <c r="I21" s="63"/>
      <c r="J21" s="64"/>
      <c r="K21" s="76" t="n">
        <f aca="false">+F21*$K$16</f>
        <v>0</v>
      </c>
      <c r="L21" s="76" t="n">
        <f aca="false">+F21*$L$16</f>
        <v>0</v>
      </c>
      <c r="M21" s="65"/>
      <c r="N21" s="66" t="n">
        <f aca="false">+F21*$N$16</f>
        <v>0</v>
      </c>
      <c r="P21" s="55" t="n">
        <f aca="false">+H21+K21-L21</f>
        <v>0</v>
      </c>
      <c r="Q21" s="55" t="n">
        <f aca="false">+N21-P21</f>
        <v>0</v>
      </c>
      <c r="R21" s="43" t="str">
        <f aca="false">+IF(Q21=0,"ok")</f>
        <v>ok</v>
      </c>
    </row>
    <row r="22" s="67" customFormat="true" ht="12.95" hidden="false" customHeight="true" outlineLevel="0" collapsed="false">
      <c r="A22" s="71"/>
      <c r="B22" s="77" t="s">
        <v>30</v>
      </c>
      <c r="C22" s="77"/>
      <c r="D22" s="78"/>
      <c r="E22" s="73"/>
      <c r="F22" s="79"/>
      <c r="G22" s="62"/>
      <c r="H22" s="61" t="n">
        <f aca="false">+F22*H21</f>
        <v>0</v>
      </c>
      <c r="I22" s="63"/>
      <c r="J22" s="64"/>
      <c r="K22" s="61" t="n">
        <f aca="false">+F22*K21</f>
        <v>0</v>
      </c>
      <c r="L22" s="61" t="n">
        <f aca="false">+F22*L21</f>
        <v>0</v>
      </c>
      <c r="M22" s="65"/>
      <c r="N22" s="66" t="n">
        <f aca="false">+F22*N21</f>
        <v>0</v>
      </c>
      <c r="P22" s="55" t="n">
        <f aca="false">+H22+K22-L22</f>
        <v>0</v>
      </c>
      <c r="Q22" s="55" t="n">
        <f aca="false">+N22-P22</f>
        <v>0</v>
      </c>
      <c r="R22" s="43" t="str">
        <f aca="false">+IF(Q22=0,"ok")</f>
        <v>ok</v>
      </c>
    </row>
    <row r="23" s="67" customFormat="true" ht="12.95" hidden="false" customHeight="true" outlineLevel="0" collapsed="false">
      <c r="A23" s="71" t="s">
        <v>31</v>
      </c>
      <c r="B23" s="72"/>
      <c r="C23" s="72"/>
      <c r="D23" s="72"/>
      <c r="E23" s="73"/>
      <c r="F23" s="79"/>
      <c r="G23" s="62"/>
      <c r="H23" s="61" t="n">
        <f aca="false">+H16+H17</f>
        <v>0</v>
      </c>
      <c r="I23" s="63"/>
      <c r="J23" s="64"/>
      <c r="K23" s="61" t="n">
        <f aca="false">+K16+K17</f>
        <v>0</v>
      </c>
      <c r="L23" s="61" t="n">
        <f aca="false">+L16+L17</f>
        <v>0</v>
      </c>
      <c r="M23" s="65"/>
      <c r="N23" s="66" t="n">
        <f aca="false">+N16+N17</f>
        <v>0</v>
      </c>
      <c r="P23" s="55" t="n">
        <f aca="false">+H23+K23-L23</f>
        <v>0</v>
      </c>
      <c r="Q23" s="55" t="n">
        <f aca="false">+N23-P23</f>
        <v>0</v>
      </c>
      <c r="R23" s="43" t="str">
        <f aca="false">+IF(Q23=0,"ok")</f>
        <v>ok</v>
      </c>
    </row>
    <row r="24" s="89" customFormat="true" ht="12.95" hidden="false" customHeight="true" outlineLevel="0" collapsed="false">
      <c r="A24" s="80"/>
      <c r="B24" s="81"/>
      <c r="C24" s="81"/>
      <c r="D24" s="82"/>
      <c r="E24" s="83"/>
      <c r="F24" s="84"/>
      <c r="G24" s="85"/>
      <c r="H24" s="84"/>
      <c r="I24" s="86"/>
      <c r="J24" s="84"/>
      <c r="K24" s="87"/>
      <c r="L24" s="87"/>
      <c r="M24" s="87"/>
      <c r="N24" s="88"/>
    </row>
    <row r="25" s="95" customFormat="true" ht="27.75" hidden="false" customHeight="true" outlineLevel="0" collapsed="false">
      <c r="A25" s="36" t="s">
        <v>32</v>
      </c>
      <c r="B25" s="36"/>
      <c r="C25" s="36"/>
      <c r="D25" s="36"/>
      <c r="E25" s="36"/>
      <c r="F25" s="90"/>
      <c r="G25" s="91"/>
      <c r="H25" s="90"/>
      <c r="I25" s="92"/>
      <c r="J25" s="90"/>
      <c r="K25" s="93"/>
      <c r="L25" s="93"/>
      <c r="M25" s="93"/>
      <c r="N25" s="94"/>
    </row>
    <row r="26" s="95" customFormat="true" ht="12.95" hidden="false" customHeight="true" outlineLevel="0" collapsed="false">
      <c r="A26" s="96"/>
      <c r="B26" s="97"/>
      <c r="C26" s="97"/>
      <c r="D26" s="98"/>
      <c r="E26" s="99"/>
      <c r="F26" s="100"/>
      <c r="G26" s="101"/>
      <c r="H26" s="100" t="n">
        <f aca="false">+F26*G26</f>
        <v>0</v>
      </c>
      <c r="I26" s="100"/>
      <c r="J26" s="100"/>
      <c r="K26" s="102" t="n">
        <f aca="false">+I26*G26</f>
        <v>0</v>
      </c>
      <c r="L26" s="102" t="n">
        <f aca="false">+J26*G26</f>
        <v>0</v>
      </c>
      <c r="M26" s="102" t="n">
        <f aca="false">+F26+I26-J26</f>
        <v>0</v>
      </c>
      <c r="N26" s="103" t="n">
        <f aca="false">+M26*G26</f>
        <v>0</v>
      </c>
      <c r="P26" s="55" t="n">
        <f aca="false">+H26+K26-L26</f>
        <v>0</v>
      </c>
      <c r="Q26" s="55" t="n">
        <f aca="false">+N26-P26</f>
        <v>0</v>
      </c>
      <c r="R26" s="43" t="str">
        <f aca="false">+IF(Q26=0,"ok")</f>
        <v>ok</v>
      </c>
    </row>
    <row r="27" s="95" customFormat="true" ht="12.95" hidden="false" customHeight="true" outlineLevel="0" collapsed="false">
      <c r="A27" s="96"/>
      <c r="B27" s="97"/>
      <c r="C27" s="97"/>
      <c r="D27" s="98"/>
      <c r="E27" s="99"/>
      <c r="F27" s="61"/>
      <c r="G27" s="62"/>
      <c r="H27" s="61" t="n">
        <f aca="false">+F27*G27</f>
        <v>0</v>
      </c>
      <c r="I27" s="61"/>
      <c r="J27" s="61"/>
      <c r="K27" s="65" t="n">
        <f aca="false">+I27*G27</f>
        <v>0</v>
      </c>
      <c r="L27" s="65" t="n">
        <f aca="false">+J27*G27</f>
        <v>0</v>
      </c>
      <c r="M27" s="65" t="n">
        <f aca="false">+F27+I27-J27</f>
        <v>0</v>
      </c>
      <c r="N27" s="66" t="n">
        <f aca="false">+M27*G27</f>
        <v>0</v>
      </c>
      <c r="P27" s="55" t="n">
        <f aca="false">+H27+K27-L27</f>
        <v>0</v>
      </c>
      <c r="Q27" s="55" t="n">
        <f aca="false">+N27-P27</f>
        <v>0</v>
      </c>
      <c r="R27" s="43" t="str">
        <f aca="false">+IF(Q27=0,"ok")</f>
        <v>ok</v>
      </c>
    </row>
    <row r="28" s="95" customFormat="true" ht="12.95" hidden="false" customHeight="true" outlineLevel="0" collapsed="false">
      <c r="A28" s="96"/>
      <c r="B28" s="97"/>
      <c r="C28" s="97"/>
      <c r="D28" s="98"/>
      <c r="E28" s="99"/>
      <c r="F28" s="61"/>
      <c r="G28" s="62"/>
      <c r="H28" s="61"/>
      <c r="I28" s="104"/>
      <c r="J28" s="61"/>
      <c r="K28" s="65"/>
      <c r="L28" s="65"/>
      <c r="M28" s="65"/>
      <c r="N28" s="66"/>
    </row>
    <row r="29" s="109" customFormat="true" ht="12.95" hidden="false" customHeight="true" outlineLevel="0" collapsed="false">
      <c r="A29" s="105" t="s">
        <v>33</v>
      </c>
      <c r="B29" s="106"/>
      <c r="C29" s="106"/>
      <c r="D29" s="72"/>
      <c r="E29" s="75"/>
      <c r="F29" s="107"/>
      <c r="G29" s="108"/>
      <c r="H29" s="61" t="n">
        <f aca="false">SUM(H26:H28)</f>
        <v>0</v>
      </c>
      <c r="I29" s="104"/>
      <c r="J29" s="107"/>
      <c r="K29" s="61" t="n">
        <f aca="false">SUM(K26:K28)</f>
        <v>0</v>
      </c>
      <c r="L29" s="61" t="n">
        <f aca="false">SUM(L26:L28)</f>
        <v>0</v>
      </c>
      <c r="M29" s="65"/>
      <c r="N29" s="66" t="n">
        <f aca="false">SUM(N26:N28)</f>
        <v>0</v>
      </c>
      <c r="P29" s="55" t="n">
        <f aca="false">+H29+K29-L29</f>
        <v>0</v>
      </c>
      <c r="Q29" s="55" t="n">
        <f aca="false">+N29-P29</f>
        <v>0</v>
      </c>
      <c r="R29" s="43" t="str">
        <f aca="false">+IF(Q29=0,"ok")</f>
        <v>ok</v>
      </c>
      <c r="S29" s="110"/>
    </row>
    <row r="30" s="109" customFormat="true" ht="12.95" hidden="false" customHeight="true" outlineLevel="0" collapsed="false">
      <c r="A30" s="105" t="s">
        <v>34</v>
      </c>
      <c r="B30" s="106"/>
      <c r="C30" s="106"/>
      <c r="D30" s="75" t="s">
        <v>26</v>
      </c>
      <c r="E30" s="75"/>
      <c r="F30" s="107"/>
      <c r="G30" s="108"/>
      <c r="H30" s="61" t="n">
        <f aca="false">SUM(H31:H34)</f>
        <v>0</v>
      </c>
      <c r="I30" s="104"/>
      <c r="J30" s="107"/>
      <c r="K30" s="61" t="n">
        <f aca="false">SUM(K31:K34)</f>
        <v>0</v>
      </c>
      <c r="L30" s="61" t="n">
        <f aca="false">SUM(L31:L34)</f>
        <v>0</v>
      </c>
      <c r="M30" s="111"/>
      <c r="N30" s="66" t="n">
        <f aca="false">SUM(N31:N34)</f>
        <v>0</v>
      </c>
      <c r="P30" s="55" t="n">
        <f aca="false">+H30+K30-L30</f>
        <v>0</v>
      </c>
      <c r="Q30" s="55" t="n">
        <f aca="false">+N30-P30</f>
        <v>0</v>
      </c>
      <c r="R30" s="43" t="str">
        <f aca="false">+IF(Q30=0,"ok")</f>
        <v>ok</v>
      </c>
      <c r="S30" s="110"/>
    </row>
    <row r="31" s="109" customFormat="true" ht="12.95" hidden="false" customHeight="true" outlineLevel="0" collapsed="false">
      <c r="A31" s="71"/>
      <c r="B31" s="112" t="s">
        <v>27</v>
      </c>
      <c r="C31" s="112"/>
      <c r="D31" s="78"/>
      <c r="E31" s="75"/>
      <c r="F31" s="79"/>
      <c r="G31" s="108"/>
      <c r="H31" s="76" t="n">
        <f aca="false">+F31*$H$29</f>
        <v>0</v>
      </c>
      <c r="I31" s="104"/>
      <c r="J31" s="107"/>
      <c r="K31" s="76" t="n">
        <f aca="false">+F31*$K$29</f>
        <v>0</v>
      </c>
      <c r="L31" s="76" t="n">
        <f aca="false">+F31*$L$29</f>
        <v>0</v>
      </c>
      <c r="M31" s="111"/>
      <c r="N31" s="66" t="n">
        <f aca="false">+F31*$N$29</f>
        <v>0</v>
      </c>
      <c r="P31" s="55" t="n">
        <f aca="false">+H31+K31-L31</f>
        <v>0</v>
      </c>
      <c r="Q31" s="55" t="n">
        <f aca="false">+N31-P31</f>
        <v>0</v>
      </c>
      <c r="R31" s="43" t="str">
        <f aca="false">+IF(Q31=0,"ok")</f>
        <v>ok</v>
      </c>
      <c r="S31" s="110"/>
    </row>
    <row r="32" s="109" customFormat="true" ht="12.95" hidden="false" customHeight="true" outlineLevel="0" collapsed="false">
      <c r="A32" s="71"/>
      <c r="B32" s="112" t="s">
        <v>28</v>
      </c>
      <c r="C32" s="112"/>
      <c r="D32" s="78"/>
      <c r="E32" s="75"/>
      <c r="F32" s="79"/>
      <c r="G32" s="108"/>
      <c r="H32" s="76" t="n">
        <f aca="false">+F32*$H$29</f>
        <v>0</v>
      </c>
      <c r="I32" s="104"/>
      <c r="J32" s="107"/>
      <c r="K32" s="76" t="n">
        <f aca="false">+F32*$K$29</f>
        <v>0</v>
      </c>
      <c r="L32" s="76" t="n">
        <f aca="false">+F32*$L$29</f>
        <v>0</v>
      </c>
      <c r="M32" s="111"/>
      <c r="N32" s="66" t="n">
        <f aca="false">+F32*$N$29</f>
        <v>0</v>
      </c>
      <c r="P32" s="55" t="n">
        <f aca="false">+H32+K32-L32</f>
        <v>0</v>
      </c>
      <c r="Q32" s="55" t="n">
        <f aca="false">+N32-P32</f>
        <v>0</v>
      </c>
      <c r="R32" s="43" t="str">
        <f aca="false">+IF(Q32=0,"ok")</f>
        <v>ok</v>
      </c>
      <c r="S32" s="110"/>
    </row>
    <row r="33" s="109" customFormat="true" ht="12.95" hidden="false" customHeight="true" outlineLevel="0" collapsed="false">
      <c r="A33" s="71"/>
      <c r="B33" s="112" t="s">
        <v>29</v>
      </c>
      <c r="C33" s="112"/>
      <c r="D33" s="78"/>
      <c r="E33" s="75"/>
      <c r="F33" s="79"/>
      <c r="G33" s="108"/>
      <c r="H33" s="76" t="n">
        <f aca="false">+F33*$H$29</f>
        <v>0</v>
      </c>
      <c r="I33" s="104"/>
      <c r="J33" s="107"/>
      <c r="K33" s="76" t="n">
        <f aca="false">+F33*$K$29</f>
        <v>0</v>
      </c>
      <c r="L33" s="76" t="n">
        <f aca="false">+F33*$L$29</f>
        <v>0</v>
      </c>
      <c r="M33" s="111"/>
      <c r="N33" s="66" t="n">
        <f aca="false">+F33*$N$29</f>
        <v>0</v>
      </c>
      <c r="P33" s="55" t="n">
        <f aca="false">+H33+K33-L33</f>
        <v>0</v>
      </c>
      <c r="Q33" s="55" t="n">
        <f aca="false">+N33-P33</f>
        <v>0</v>
      </c>
      <c r="R33" s="43" t="str">
        <f aca="false">+IF(Q33=0,"ok")</f>
        <v>ok</v>
      </c>
      <c r="S33" s="110"/>
    </row>
    <row r="34" s="109" customFormat="true" ht="12.95" hidden="false" customHeight="true" outlineLevel="0" collapsed="false">
      <c r="A34" s="71"/>
      <c r="B34" s="112" t="s">
        <v>35</v>
      </c>
      <c r="C34" s="112"/>
      <c r="D34" s="78"/>
      <c r="E34" s="75"/>
      <c r="F34" s="79"/>
      <c r="G34" s="108"/>
      <c r="H34" s="76" t="n">
        <f aca="false">+F34*$H$33</f>
        <v>0</v>
      </c>
      <c r="I34" s="104"/>
      <c r="J34" s="107"/>
      <c r="K34" s="61" t="n">
        <f aca="false">+F34*K33</f>
        <v>0</v>
      </c>
      <c r="L34" s="61" t="n">
        <f aca="false">+F34*L33</f>
        <v>0</v>
      </c>
      <c r="M34" s="111"/>
      <c r="N34" s="66" t="n">
        <f aca="false">+F34*N33</f>
        <v>0</v>
      </c>
      <c r="P34" s="55" t="n">
        <f aca="false">+H34+K34-L34</f>
        <v>0</v>
      </c>
      <c r="Q34" s="55" t="n">
        <f aca="false">+N34-P34</f>
        <v>0</v>
      </c>
      <c r="R34" s="43" t="str">
        <f aca="false">+IF(Q34=0,"ok")</f>
        <v>ok</v>
      </c>
      <c r="S34" s="110"/>
    </row>
    <row r="35" s="109" customFormat="true" ht="12.95" hidden="false" customHeight="true" outlineLevel="0" collapsed="false">
      <c r="A35" s="71"/>
      <c r="B35" s="72"/>
      <c r="C35" s="113"/>
      <c r="D35" s="114"/>
      <c r="E35" s="75"/>
      <c r="F35" s="107"/>
      <c r="G35" s="108"/>
      <c r="H35" s="61"/>
      <c r="I35" s="104"/>
      <c r="J35" s="107"/>
      <c r="K35" s="61"/>
      <c r="L35" s="61"/>
      <c r="M35" s="111"/>
      <c r="N35" s="66"/>
      <c r="P35" s="115"/>
      <c r="Q35" s="115"/>
      <c r="R35" s="115"/>
    </row>
    <row r="36" s="123" customFormat="true" ht="12.95" hidden="false" customHeight="true" outlineLevel="0" collapsed="false">
      <c r="A36" s="116" t="s">
        <v>36</v>
      </c>
      <c r="B36" s="117"/>
      <c r="C36" s="117"/>
      <c r="D36" s="117"/>
      <c r="E36" s="118"/>
      <c r="F36" s="119"/>
      <c r="G36" s="120"/>
      <c r="H36" s="84" t="n">
        <f aca="false">+H29+H30</f>
        <v>0</v>
      </c>
      <c r="I36" s="121"/>
      <c r="J36" s="119"/>
      <c r="K36" s="84" t="n">
        <f aca="false">+K29+K30</f>
        <v>0</v>
      </c>
      <c r="L36" s="84" t="n">
        <f aca="false">+L29+L30</f>
        <v>0</v>
      </c>
      <c r="M36" s="122"/>
      <c r="N36" s="88" t="n">
        <f aca="false">+N29+N30</f>
        <v>0</v>
      </c>
      <c r="P36" s="55" t="n">
        <f aca="false">+H36+K36-L36</f>
        <v>0</v>
      </c>
      <c r="Q36" s="55" t="n">
        <f aca="false">+N36-P36</f>
        <v>0</v>
      </c>
      <c r="R36" s="43" t="str">
        <f aca="false">+IF(Q36=0,"ok")</f>
        <v>ok</v>
      </c>
    </row>
    <row r="37" s="109" customFormat="true" ht="12.95" hidden="false" customHeight="true" outlineLevel="0" collapsed="false">
      <c r="A37" s="71"/>
      <c r="B37" s="72"/>
      <c r="C37" s="72"/>
      <c r="D37" s="72"/>
      <c r="E37" s="75"/>
      <c r="F37" s="107"/>
      <c r="G37" s="108"/>
      <c r="H37" s="49"/>
      <c r="I37" s="104"/>
      <c r="J37" s="107"/>
      <c r="K37" s="124"/>
      <c r="L37" s="124"/>
      <c r="M37" s="124"/>
      <c r="N37" s="54"/>
      <c r="P37" s="125"/>
      <c r="Q37" s="55"/>
      <c r="R37" s="43"/>
    </row>
    <row r="38" s="109" customFormat="true" ht="12.95" hidden="false" customHeight="true" outlineLevel="0" collapsed="false">
      <c r="A38" s="71"/>
      <c r="B38" s="72"/>
      <c r="C38" s="72"/>
      <c r="D38" s="126" t="s">
        <v>37</v>
      </c>
      <c r="E38" s="75"/>
      <c r="F38" s="107"/>
      <c r="G38" s="108"/>
      <c r="H38" s="61" t="n">
        <f aca="false">+H29+H16</f>
        <v>0</v>
      </c>
      <c r="I38" s="127"/>
      <c r="J38" s="107"/>
      <c r="K38" s="61" t="n">
        <f aca="false">+K29+K16</f>
        <v>0</v>
      </c>
      <c r="L38" s="61" t="n">
        <f aca="false">+L29+L16</f>
        <v>0</v>
      </c>
      <c r="M38" s="111"/>
      <c r="N38" s="66" t="n">
        <f aca="false">+N29+N16</f>
        <v>0</v>
      </c>
      <c r="P38" s="55" t="n">
        <f aca="false">+H38+K38-L38</f>
        <v>0</v>
      </c>
      <c r="Q38" s="55" t="n">
        <f aca="false">+N38-P38</f>
        <v>0</v>
      </c>
      <c r="R38" s="43" t="str">
        <f aca="false">+IF(Q38=0,"ok")</f>
        <v>ok</v>
      </c>
    </row>
    <row r="39" s="109" customFormat="true" ht="12.95" hidden="false" customHeight="true" outlineLevel="0" collapsed="false">
      <c r="A39" s="71"/>
      <c r="B39" s="72"/>
      <c r="C39" s="72"/>
      <c r="D39" s="126" t="s">
        <v>38</v>
      </c>
      <c r="E39" s="75"/>
      <c r="F39" s="107"/>
      <c r="G39" s="108"/>
      <c r="H39" s="76" t="n">
        <f aca="false">SUM(H40:H43)</f>
        <v>0</v>
      </c>
      <c r="I39" s="128"/>
      <c r="J39" s="107"/>
      <c r="K39" s="61" t="n">
        <f aca="false">SUM(K40:K43)</f>
        <v>0</v>
      </c>
      <c r="L39" s="61" t="n">
        <f aca="false">SUM(L40:L43)</f>
        <v>0</v>
      </c>
      <c r="M39" s="111"/>
      <c r="N39" s="66" t="n">
        <f aca="false">SUM(N40:N43)</f>
        <v>0</v>
      </c>
      <c r="P39" s="55" t="n">
        <f aca="false">+H39+K39-L39</f>
        <v>0</v>
      </c>
      <c r="Q39" s="55" t="n">
        <f aca="false">+N39-P39</f>
        <v>0</v>
      </c>
      <c r="R39" s="43" t="str">
        <f aca="false">+IF(Q39=0,"ok")</f>
        <v>ok</v>
      </c>
    </row>
    <row r="40" s="109" customFormat="true" ht="12.95" hidden="false" customHeight="true" outlineLevel="0" collapsed="false">
      <c r="A40" s="71"/>
      <c r="B40" s="72"/>
      <c r="C40" s="72"/>
      <c r="D40" s="129" t="s">
        <v>27</v>
      </c>
      <c r="E40" s="75"/>
      <c r="F40" s="79"/>
      <c r="G40" s="108"/>
      <c r="H40" s="76" t="n">
        <f aca="false">+F40*$H$38</f>
        <v>0</v>
      </c>
      <c r="I40" s="128"/>
      <c r="J40" s="107"/>
      <c r="K40" s="76" t="n">
        <f aca="false">+F40*$K$38</f>
        <v>0</v>
      </c>
      <c r="L40" s="76" t="n">
        <f aca="false">+F40*$L$38</f>
        <v>0</v>
      </c>
      <c r="M40" s="111"/>
      <c r="N40" s="66" t="n">
        <f aca="false">+F40*$N$38</f>
        <v>0</v>
      </c>
      <c r="P40" s="55" t="n">
        <f aca="false">+H40+K40-L40</f>
        <v>0</v>
      </c>
      <c r="Q40" s="55" t="n">
        <f aca="false">+N40-P40</f>
        <v>0</v>
      </c>
      <c r="R40" s="43" t="str">
        <f aca="false">+IF(Q40=0,"ok")</f>
        <v>ok</v>
      </c>
    </row>
    <row r="41" s="109" customFormat="true" ht="12.95" hidden="false" customHeight="true" outlineLevel="0" collapsed="false">
      <c r="A41" s="71"/>
      <c r="B41" s="72"/>
      <c r="C41" s="72"/>
      <c r="D41" s="129" t="s">
        <v>28</v>
      </c>
      <c r="E41" s="75"/>
      <c r="F41" s="79"/>
      <c r="G41" s="108"/>
      <c r="H41" s="76" t="n">
        <f aca="false">+F41*$H$38</f>
        <v>0</v>
      </c>
      <c r="I41" s="128"/>
      <c r="J41" s="107"/>
      <c r="K41" s="76" t="n">
        <f aca="false">+F41*$K$38</f>
        <v>0</v>
      </c>
      <c r="L41" s="76" t="n">
        <f aca="false">+F41*$L$38</f>
        <v>0</v>
      </c>
      <c r="M41" s="111"/>
      <c r="N41" s="66" t="n">
        <f aca="false">+F41*$N$38</f>
        <v>0</v>
      </c>
      <c r="P41" s="55" t="n">
        <f aca="false">+H41+K41-L41</f>
        <v>0</v>
      </c>
      <c r="Q41" s="55" t="n">
        <f aca="false">+N41-P41</f>
        <v>0</v>
      </c>
      <c r="R41" s="43" t="str">
        <f aca="false">+IF(Q41=0,"ok")</f>
        <v>ok</v>
      </c>
    </row>
    <row r="42" s="109" customFormat="true" ht="12.95" hidden="false" customHeight="true" outlineLevel="0" collapsed="false">
      <c r="A42" s="71"/>
      <c r="B42" s="72"/>
      <c r="C42" s="72"/>
      <c r="D42" s="129" t="s">
        <v>29</v>
      </c>
      <c r="E42" s="75"/>
      <c r="F42" s="79"/>
      <c r="G42" s="108"/>
      <c r="H42" s="76" t="n">
        <f aca="false">+F42*$H$38</f>
        <v>0</v>
      </c>
      <c r="I42" s="128"/>
      <c r="J42" s="107"/>
      <c r="K42" s="76" t="n">
        <f aca="false">+F42*$K$38</f>
        <v>0</v>
      </c>
      <c r="L42" s="76" t="n">
        <f aca="false">+F42*$L$38</f>
        <v>0</v>
      </c>
      <c r="M42" s="111"/>
      <c r="N42" s="66" t="n">
        <f aca="false">+F42*$N$38</f>
        <v>0</v>
      </c>
      <c r="P42" s="55" t="n">
        <f aca="false">+H42+K42-L42</f>
        <v>0</v>
      </c>
      <c r="Q42" s="55" t="n">
        <f aca="false">+N42-P42</f>
        <v>0</v>
      </c>
      <c r="R42" s="43" t="str">
        <f aca="false">+IF(Q42=0,"ok")</f>
        <v>ok</v>
      </c>
    </row>
    <row r="43" s="109" customFormat="true" ht="12.95" hidden="false" customHeight="true" outlineLevel="0" collapsed="false">
      <c r="A43" s="71"/>
      <c r="B43" s="72"/>
      <c r="C43" s="72"/>
      <c r="D43" s="129" t="s">
        <v>39</v>
      </c>
      <c r="E43" s="75"/>
      <c r="F43" s="79"/>
      <c r="G43" s="108"/>
      <c r="H43" s="61" t="n">
        <f aca="false">+H42*F43</f>
        <v>0</v>
      </c>
      <c r="I43" s="127"/>
      <c r="J43" s="107"/>
      <c r="K43" s="61" t="n">
        <f aca="false">+K42*F43</f>
        <v>0</v>
      </c>
      <c r="L43" s="61" t="n">
        <f aca="false">+L42*F43</f>
        <v>0</v>
      </c>
      <c r="M43" s="111"/>
      <c r="N43" s="66" t="n">
        <f aca="false">+F43*N42</f>
        <v>0</v>
      </c>
      <c r="P43" s="55" t="n">
        <f aca="false">+H43+K43-L43</f>
        <v>0</v>
      </c>
      <c r="Q43" s="55" t="n">
        <f aca="false">+N43-P43</f>
        <v>0</v>
      </c>
      <c r="R43" s="43" t="str">
        <f aca="false">+IF(Q43=0,"ok")</f>
        <v>ok</v>
      </c>
    </row>
    <row r="44" s="109" customFormat="true" ht="12.95" hidden="false" customHeight="true" outlineLevel="0" collapsed="false">
      <c r="A44" s="71"/>
      <c r="B44" s="72"/>
      <c r="C44" s="72"/>
      <c r="D44" s="130"/>
      <c r="E44" s="75"/>
      <c r="F44" s="107"/>
      <c r="G44" s="108"/>
      <c r="H44" s="107"/>
      <c r="I44" s="127"/>
      <c r="J44" s="107"/>
      <c r="K44" s="107"/>
      <c r="L44" s="107"/>
      <c r="M44" s="111"/>
      <c r="N44" s="131"/>
      <c r="P44" s="55" t="n">
        <f aca="false">+H44+K44-L44</f>
        <v>0</v>
      </c>
      <c r="Q44" s="115"/>
      <c r="R44" s="115"/>
    </row>
    <row r="45" s="123" customFormat="true" ht="12.95" hidden="false" customHeight="true" outlineLevel="0" collapsed="false">
      <c r="A45" s="116" t="s">
        <v>40</v>
      </c>
      <c r="B45" s="117"/>
      <c r="C45" s="117"/>
      <c r="D45" s="132"/>
      <c r="E45" s="118"/>
      <c r="F45" s="119"/>
      <c r="G45" s="120"/>
      <c r="H45" s="119" t="n">
        <f aca="false">+H39+H38</f>
        <v>0</v>
      </c>
      <c r="I45" s="133"/>
      <c r="J45" s="119"/>
      <c r="K45" s="119" t="n">
        <f aca="false">+K39+K38</f>
        <v>0</v>
      </c>
      <c r="L45" s="119" t="n">
        <f aca="false">+L39+L38</f>
        <v>0</v>
      </c>
      <c r="M45" s="122"/>
      <c r="N45" s="134" t="n">
        <f aca="false">+N39+N38</f>
        <v>0</v>
      </c>
      <c r="P45" s="55" t="n">
        <f aca="false">+H45+K45-L45</f>
        <v>0</v>
      </c>
      <c r="Q45" s="135" t="n">
        <f aca="false">+N45-P45</f>
        <v>0</v>
      </c>
      <c r="R45" s="136" t="str">
        <f aca="false">+IF(Q45=0,"ok")</f>
        <v>ok</v>
      </c>
    </row>
    <row r="46" s="123" customFormat="true" ht="12.95" hidden="false" customHeight="true" outlineLevel="0" collapsed="false">
      <c r="A46" s="137"/>
      <c r="B46" s="138"/>
      <c r="C46" s="138"/>
      <c r="D46" s="138"/>
      <c r="E46" s="139"/>
      <c r="F46" s="140"/>
      <c r="G46" s="141"/>
      <c r="H46" s="140"/>
      <c r="I46" s="142"/>
      <c r="J46" s="140"/>
      <c r="K46" s="140"/>
      <c r="L46" s="140"/>
      <c r="M46" s="143"/>
      <c r="N46" s="144"/>
      <c r="P46" s="55"/>
      <c r="Q46" s="135"/>
      <c r="R46" s="136"/>
    </row>
    <row r="47" s="123" customFormat="true" ht="27" hidden="false" customHeight="true" outlineLevel="0" collapsed="false">
      <c r="A47" s="145" t="s">
        <v>41</v>
      </c>
      <c r="B47" s="139"/>
      <c r="C47" s="139"/>
      <c r="D47" s="139"/>
      <c r="E47" s="146"/>
      <c r="F47" s="146"/>
      <c r="G47" s="147"/>
      <c r="H47" s="146"/>
      <c r="I47" s="146"/>
      <c r="J47" s="146"/>
      <c r="K47" s="146"/>
      <c r="L47" s="146"/>
      <c r="M47" s="146"/>
      <c r="N47" s="148" t="n">
        <f aca="false">+N45-H23</f>
        <v>0</v>
      </c>
      <c r="P47" s="110"/>
      <c r="Q47" s="135"/>
      <c r="R47" s="136"/>
    </row>
    <row r="48" s="89" customFormat="true" ht="16.5" hidden="false" customHeight="true" outlineLevel="0" collapsed="false">
      <c r="A48" s="149" t="s">
        <v>42</v>
      </c>
      <c r="B48" s="150"/>
      <c r="C48" s="150"/>
      <c r="D48" s="151"/>
      <c r="E48" s="152"/>
      <c r="F48" s="153"/>
      <c r="G48" s="154"/>
      <c r="H48" s="153"/>
      <c r="I48" s="153"/>
      <c r="J48" s="151"/>
      <c r="K48" s="151"/>
      <c r="L48" s="151"/>
      <c r="M48" s="151"/>
      <c r="N48" s="155"/>
    </row>
    <row r="49" s="163" customFormat="true" ht="15.75" hidden="false" customHeight="true" outlineLevel="0" collapsed="false">
      <c r="A49" s="156"/>
      <c r="B49" s="157"/>
      <c r="C49" s="157"/>
      <c r="D49" s="157"/>
      <c r="E49" s="158"/>
      <c r="F49" s="159"/>
      <c r="G49" s="160"/>
      <c r="H49" s="158"/>
      <c r="I49" s="161"/>
      <c r="J49" s="158"/>
      <c r="K49" s="151" t="s">
        <v>43</v>
      </c>
      <c r="L49" s="158"/>
      <c r="M49" s="158"/>
      <c r="N49" s="162"/>
    </row>
    <row r="50" s="163" customFormat="true" ht="12" hidden="false" customHeight="false" outlineLevel="0" collapsed="false">
      <c r="A50" s="164"/>
      <c r="B50" s="165"/>
      <c r="C50" s="165"/>
      <c r="D50" s="166" t="s">
        <v>44</v>
      </c>
      <c r="E50" s="158"/>
      <c r="F50" s="158"/>
      <c r="G50" s="160"/>
      <c r="H50" s="158"/>
      <c r="I50" s="158"/>
      <c r="J50" s="158"/>
      <c r="K50" s="151" t="s">
        <v>45</v>
      </c>
      <c r="L50" s="159"/>
      <c r="M50" s="158"/>
      <c r="N50" s="162"/>
    </row>
    <row r="51" s="89" customFormat="true" ht="48" hidden="false" customHeight="true" outlineLevel="0" collapsed="false">
      <c r="A51" s="167"/>
      <c r="B51" s="168"/>
      <c r="C51" s="168"/>
      <c r="D51" s="169" t="s">
        <v>46</v>
      </c>
      <c r="E51" s="169"/>
      <c r="F51" s="170"/>
      <c r="G51" s="171"/>
      <c r="H51" s="172"/>
      <c r="I51" s="172"/>
      <c r="J51" s="173"/>
      <c r="K51" s="169" t="s">
        <v>46</v>
      </c>
      <c r="L51" s="169"/>
      <c r="M51" s="169"/>
      <c r="N51" s="174"/>
    </row>
    <row r="52" s="89" customFormat="true" ht="15" hidden="false" customHeight="true" outlineLevel="0" collapsed="false">
      <c r="A52" s="167"/>
      <c r="B52" s="168"/>
      <c r="C52" s="168"/>
      <c r="D52" s="175" t="s">
        <v>47</v>
      </c>
      <c r="E52" s="175"/>
      <c r="F52" s="170"/>
      <c r="G52" s="176"/>
      <c r="H52" s="173" t="s">
        <v>48</v>
      </c>
      <c r="I52" s="173"/>
      <c r="J52" s="173"/>
      <c r="K52" s="175" t="s">
        <v>47</v>
      </c>
      <c r="L52" s="175"/>
      <c r="M52" s="175"/>
      <c r="N52" s="177"/>
    </row>
    <row r="53" s="181" customFormat="true" ht="12.75" hidden="false" customHeight="true" outlineLevel="0" collapsed="false">
      <c r="A53" s="167"/>
      <c r="B53" s="168"/>
      <c r="C53" s="168"/>
      <c r="D53" s="178" t="s">
        <v>49</v>
      </c>
      <c r="E53" s="179"/>
      <c r="F53" s="179"/>
      <c r="G53" s="176"/>
      <c r="H53" s="173"/>
      <c r="I53" s="173"/>
      <c r="J53" s="173"/>
      <c r="K53" s="180" t="s">
        <v>50</v>
      </c>
      <c r="L53" s="180"/>
      <c r="M53" s="180"/>
      <c r="N53" s="180"/>
    </row>
    <row r="54" s="20" customFormat="true" ht="3.75" hidden="false" customHeight="true" outlineLevel="0" collapsed="false">
      <c r="A54" s="182"/>
      <c r="B54" s="158"/>
      <c r="C54" s="158"/>
      <c r="D54" s="183"/>
      <c r="E54" s="183"/>
      <c r="F54" s="183"/>
      <c r="G54" s="160"/>
      <c r="H54" s="183"/>
      <c r="I54" s="183"/>
      <c r="J54" s="183"/>
      <c r="K54" s="183"/>
      <c r="L54" s="183"/>
      <c r="M54" s="183"/>
      <c r="N54" s="184"/>
    </row>
    <row r="55" s="20" customFormat="true" ht="13.5" hidden="false" customHeight="false" outlineLevel="0" collapsed="false">
      <c r="A55" s="185"/>
      <c r="B55" s="186"/>
      <c r="C55" s="186"/>
      <c r="D55" s="187"/>
      <c r="E55" s="187"/>
      <c r="F55" s="187"/>
      <c r="G55" s="188"/>
      <c r="H55" s="187"/>
      <c r="I55" s="187"/>
      <c r="J55" s="187"/>
      <c r="K55" s="187"/>
      <c r="L55" s="187"/>
      <c r="M55" s="187"/>
      <c r="N55" s="189"/>
    </row>
  </sheetData>
  <mergeCells count="24">
    <mergeCell ref="A1:C1"/>
    <mergeCell ref="D1:L1"/>
    <mergeCell ref="M1:N1"/>
    <mergeCell ref="A8:N8"/>
    <mergeCell ref="A9:E9"/>
    <mergeCell ref="A10:A11"/>
    <mergeCell ref="B10:D11"/>
    <mergeCell ref="E10:E11"/>
    <mergeCell ref="F10:H10"/>
    <mergeCell ref="I10:J10"/>
    <mergeCell ref="K10:L10"/>
    <mergeCell ref="M10:M11"/>
    <mergeCell ref="N10:N11"/>
    <mergeCell ref="P11:R11"/>
    <mergeCell ref="B19:C19"/>
    <mergeCell ref="B20:C20"/>
    <mergeCell ref="B21:C21"/>
    <mergeCell ref="B22:C22"/>
    <mergeCell ref="A25:E25"/>
    <mergeCell ref="B31:C31"/>
    <mergeCell ref="B32:C32"/>
    <mergeCell ref="B33:C33"/>
    <mergeCell ref="B34:C34"/>
    <mergeCell ref="K53:N5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2:39:26Z</dcterms:created>
  <dc:creator>propiet</dc:creator>
  <dc:description/>
  <dc:language>en-US</dc:language>
  <cp:lastModifiedBy>NICOLAS ANDRES VASQUEZ CLAVIJO</cp:lastModifiedBy>
  <cp:lastPrinted>2018-06-21T14:23:15Z</cp:lastPrinted>
  <dcterms:modified xsi:type="dcterms:W3CDTF">2022-07-07T16:33:42Z</dcterms:modified>
  <cp:revision>0</cp:revision>
  <dc:subject/>
  <dc:title/>
</cp:coreProperties>
</file>