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" sheetId="1" state="visible" r:id="rId2"/>
  </sheets>
  <definedNames>
    <definedName function="false" hidden="false" localSheetId="0" name="_xlnm.Print_Area" vbProcedure="false">PRES!$B$2:$H$234</definedName>
    <definedName function="false" hidden="false" localSheetId="0" name="_xlnm.Print_Titles" vbProcedure="false">PRES!$2:$11</definedName>
    <definedName function="false" hidden="true" localSheetId="0" name="_xlnm._FilterDatabase" vbProcedure="false">PRES!$A$10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96">
  <si>
    <t xml:space="preserve">MINISTERIO DE CULTURA</t>
  </si>
  <si>
    <t xml:space="preserve">PROYECTO ESPACIOS DE VIDA</t>
  </si>
  <si>
    <t xml:space="preserve">PRESUPUESTO DE INTERVENCIÓN - OBRA</t>
  </si>
  <si>
    <t xml:space="preserve">Proyecto:</t>
  </si>
  <si>
    <t xml:space="preserve">2- SAN JUAN DE URABÁ - BIBLIOTECA</t>
  </si>
  <si>
    <t xml:space="preserve">MUNICIPIO</t>
  </si>
  <si>
    <t xml:space="preserve">SAN JUAN DE URABÁ</t>
  </si>
  <si>
    <t xml:space="preserve">DEPARTAMENTO DE ANTIOQUIA</t>
  </si>
  <si>
    <t xml:space="preserve">Código Alterno</t>
  </si>
  <si>
    <t xml:space="preserve">Tipo</t>
  </si>
  <si>
    <t xml:space="preserve">Descripción</t>
  </si>
  <si>
    <t xml:space="preserve">Unidad</t>
  </si>
  <si>
    <t xml:space="preserve">Cantidad</t>
  </si>
  <si>
    <t xml:space="preserve">Valor Unitario</t>
  </si>
  <si>
    <t xml:space="preserve">Valor unitario mínimo
90%</t>
  </si>
  <si>
    <t xml:space="preserve">Valor unitario máximo 
110%</t>
  </si>
  <si>
    <t xml:space="preserve">               </t>
  </si>
  <si>
    <t xml:space="preserve">Pres.</t>
  </si>
  <si>
    <t xml:space="preserve">(02) SAN JUAN DE URABA B                                                                                                </t>
  </si>
  <si>
    <t xml:space="preserve">     </t>
  </si>
  <si>
    <t xml:space="preserve">            </t>
  </si>
  <si>
    <t xml:space="preserve">1              </t>
  </si>
  <si>
    <t xml:space="preserve">Cap. </t>
  </si>
  <si>
    <t xml:space="preserve">     PRELIMINARES                                                                                                       </t>
  </si>
  <si>
    <t xml:space="preserve">1.1            </t>
  </si>
  <si>
    <t xml:space="preserve">Sub. </t>
  </si>
  <si>
    <t xml:space="preserve">          OBRAS PRELIMINARES                                                                                            </t>
  </si>
  <si>
    <t xml:space="preserve">1.1.1.3        </t>
  </si>
  <si>
    <t xml:space="preserve">Isa. </t>
  </si>
  <si>
    <t xml:space="preserve">               Adecuación o alquiler espacio para campamento (oficinas, almacen, baños)                                 </t>
  </si>
  <si>
    <t xml:space="preserve">gl   </t>
  </si>
  <si>
    <t xml:space="preserve">1.1.4          </t>
  </si>
  <si>
    <t xml:space="preserve">Apu. </t>
  </si>
  <si>
    <t xml:space="preserve">               Localización, trazado y replanteo                 </t>
  </si>
  <si>
    <t xml:space="preserve">m²   </t>
  </si>
  <si>
    <t xml:space="preserve">1.1.5          </t>
  </si>
  <si>
    <t xml:space="preserve">               Valla informativa de licencias de construcción de 2.00x1.00 m en lámina                                  </t>
  </si>
  <si>
    <t xml:space="preserve">u    </t>
  </si>
  <si>
    <t xml:space="preserve">1.1.8          </t>
  </si>
  <si>
    <t xml:space="preserve">               Cerramiento provisional lámina de zinc  h=2.13 m                                                         </t>
  </si>
  <si>
    <t xml:space="preserve">m    </t>
  </si>
  <si>
    <t xml:space="preserve">1.1.9          </t>
  </si>
  <si>
    <t xml:space="preserve">               Valla informativa MinCultura/Colombia Humanitaria 3,00x1,50m                                                        </t>
  </si>
  <si>
    <t xml:space="preserve">1.3            </t>
  </si>
  <si>
    <t xml:space="preserve">          DEMOLICIONES                                                                                                  </t>
  </si>
  <si>
    <t xml:space="preserve">1.3.1.5        </t>
  </si>
  <si>
    <t xml:space="preserve">               Demolición placa y piso duro área libre. Inc cargue, retiro, disposición escombros                               </t>
  </si>
  <si>
    <t xml:space="preserve">1.3.1.3        </t>
  </si>
  <si>
    <t xml:space="preserve">               Demolición de pañete, enchapes o acabados de muro (indiferente del material), e &lt;= 4cm.Cargue/retiro     </t>
  </si>
  <si>
    <t xml:space="preserve">1.3.1.10       </t>
  </si>
  <si>
    <t xml:space="preserve">               Demolición de piso en baldosa, incluye el afinado h &lt;= 4cm.cargue, retiro, disposición de escombros      </t>
  </si>
  <si>
    <t xml:space="preserve">1.3.1.17       </t>
  </si>
  <si>
    <t xml:space="preserve">               Demolición de muros e.&lt;=15 cm.  en mampostería de arcilla con o sin enchape, Incluye cargue, retiro      </t>
  </si>
  <si>
    <t xml:space="preserve">1.3.1.20       </t>
  </si>
  <si>
    <t xml:space="preserve">               Demolición de mesones en concreto con o sin enchape, ancho variable. Incluye cargue, retiro              </t>
  </si>
  <si>
    <t xml:space="preserve">1.3.2          </t>
  </si>
  <si>
    <t xml:space="preserve">          DESMONTES                                                                                                     </t>
  </si>
  <si>
    <t xml:space="preserve">1.3.2.5        </t>
  </si>
  <si>
    <t xml:space="preserve">               Desmonte de cubierta (indiferente del tipo y tamaño). Incluye transporte y almacenamiento                </t>
  </si>
  <si>
    <t xml:space="preserve">1.3.2.1        </t>
  </si>
  <si>
    <t xml:space="preserve">               Desmonte de aparatos sanitarios (incluye baños, pocetas, lavamanos).                                     </t>
  </si>
  <si>
    <t xml:space="preserve">3              </t>
  </si>
  <si>
    <t xml:space="preserve">     DESAGÜES E INSTALACIONES HIDRAULICAS                                                  </t>
  </si>
  <si>
    <t xml:space="preserve">3.1            </t>
  </si>
  <si>
    <t xml:space="preserve">          OBRAS CIVILES                                                                                                 </t>
  </si>
  <si>
    <t xml:space="preserve">3.1.1          </t>
  </si>
  <si>
    <t xml:space="preserve">               Caja de inspeccion70x70                                                                                  </t>
  </si>
  <si>
    <t xml:space="preserve">3.1.4          </t>
  </si>
  <si>
    <t xml:space="preserve">               Caja para medidor (incluye tapa)                                                                         </t>
  </si>
  <si>
    <t xml:space="preserve">3.1.5          </t>
  </si>
  <si>
    <t xml:space="preserve">               Excavación manual (zanjas para instalaciones hidrosanitarias)                                            </t>
  </si>
  <si>
    <t xml:space="preserve">m³   </t>
  </si>
  <si>
    <t xml:space="preserve">3.1.8          </t>
  </si>
  <si>
    <t xml:space="preserve">               Relleno con gravilla                                                                                     </t>
  </si>
  <si>
    <t xml:space="preserve">3.1.9          </t>
  </si>
  <si>
    <t xml:space="preserve">               Relleno con material de la excavación                                                                    </t>
  </si>
  <si>
    <t xml:space="preserve">3.2            </t>
  </si>
  <si>
    <t xml:space="preserve">          REDES DE DESAGUES                                                                     </t>
  </si>
  <si>
    <t xml:space="preserve">3.2.5          </t>
  </si>
  <si>
    <t xml:space="preserve">               Codo 90 CxC 4"                                                                                           </t>
  </si>
  <si>
    <t xml:space="preserve">3.2.9          </t>
  </si>
  <si>
    <t xml:space="preserve">               Tubería PVC-S 4"                                       </t>
  </si>
  <si>
    <t xml:space="preserve">3.2.10         </t>
  </si>
  <si>
    <t xml:space="preserve">               Tubería PVC-S 6"                                       </t>
  </si>
  <si>
    <t xml:space="preserve">3.2.12         </t>
  </si>
  <si>
    <t xml:space="preserve">               Unión PVC-S 4"                                         </t>
  </si>
  <si>
    <t xml:space="preserve">3.2.13         </t>
  </si>
  <si>
    <t xml:space="preserve">               Unión PVC-S 6"                                         </t>
  </si>
  <si>
    <t xml:space="preserve">3.2.15         </t>
  </si>
  <si>
    <t xml:space="preserve">               Yee PVC-S 4"                                           </t>
  </si>
  <si>
    <t xml:space="preserve">3.2.31         </t>
  </si>
  <si>
    <t xml:space="preserve">               Codo PVC-S 6"                                          </t>
  </si>
  <si>
    <t xml:space="preserve">3.2.32         </t>
  </si>
  <si>
    <t xml:space="preserve">               Tapón limpieza 4"                                                                                        </t>
  </si>
  <si>
    <t xml:space="preserve">3.3.3          </t>
  </si>
  <si>
    <t xml:space="preserve">               Sifón ALL 4"                                                                                             </t>
  </si>
  <si>
    <t xml:space="preserve">7.2            </t>
  </si>
  <si>
    <t xml:space="preserve">          REDES PVC-P                                                                                                   </t>
  </si>
  <si>
    <t xml:space="preserve">7.2.1          </t>
  </si>
  <si>
    <t xml:space="preserve">               Adaptador macho PVC-P Ø 1/2"                           </t>
  </si>
  <si>
    <t xml:space="preserve">7.2.7          </t>
  </si>
  <si>
    <t xml:space="preserve">               Adaptador macho PVC-P Ø 3/4"                           </t>
  </si>
  <si>
    <t xml:space="preserve">7.2.8          </t>
  </si>
  <si>
    <t xml:space="preserve">               Adaptador macho PVC-P Ø 1-1/2"                         </t>
  </si>
  <si>
    <t xml:space="preserve">7.2.9          </t>
  </si>
  <si>
    <t xml:space="preserve">               Adaptador macho PVC-P Ø 2"                             </t>
  </si>
  <si>
    <t xml:space="preserve">7.2.10         </t>
  </si>
  <si>
    <t xml:space="preserve">               Buje PVC-P 1"x1/2"                                                                                       </t>
  </si>
  <si>
    <t xml:space="preserve">7.2.11         </t>
  </si>
  <si>
    <t xml:space="preserve">               Buje PVC-P  1"x3/4"                                    </t>
  </si>
  <si>
    <t xml:space="preserve">7.2.12         </t>
  </si>
  <si>
    <t xml:space="preserve">               Buje PVC-P 1-1/2"x1/2"                                                                                   </t>
  </si>
  <si>
    <t xml:space="preserve">7.2.13         </t>
  </si>
  <si>
    <t xml:space="preserve">               Buje 1-1/2"x3/4"                                                                                         </t>
  </si>
  <si>
    <t xml:space="preserve">7.2.52         </t>
  </si>
  <si>
    <t xml:space="preserve">               Buje PVC-P 1-1/4"x1/2"                                 </t>
  </si>
  <si>
    <t xml:space="preserve">7.2.17         </t>
  </si>
  <si>
    <t xml:space="preserve">               Buje PVC-P  2"x1-1/2"                                  </t>
  </si>
  <si>
    <t xml:space="preserve">7.2.18         </t>
  </si>
  <si>
    <t xml:space="preserve">               Buje  3/4"x1/2"                                                                                          </t>
  </si>
  <si>
    <t xml:space="preserve">7.2.14         </t>
  </si>
  <si>
    <t xml:space="preserve">               Buje PVC-P 1-1/4"x1"                                   </t>
  </si>
  <si>
    <t xml:space="preserve">7.2.49         </t>
  </si>
  <si>
    <t xml:space="preserve">               Buje PVC-P 1-1/2"x1-1/4"                               </t>
  </si>
  <si>
    <t xml:space="preserve">7.2.25         </t>
  </si>
  <si>
    <t xml:space="preserve">               Codo PVC-P  1/2"                                                                                         </t>
  </si>
  <si>
    <t xml:space="preserve">7.2.24         </t>
  </si>
  <si>
    <t xml:space="preserve">               Codo PVC-P 3/4"                                                                                          </t>
  </si>
  <si>
    <t xml:space="preserve">7.2.22         </t>
  </si>
  <si>
    <t xml:space="preserve">               Codo 90° PVC-P 1-1/2"                                  </t>
  </si>
  <si>
    <t xml:space="preserve">7.2.23         </t>
  </si>
  <si>
    <t xml:space="preserve">               Codo 90° PVC-P 2"                                                                                        </t>
  </si>
  <si>
    <t xml:space="preserve">7.2.53         </t>
  </si>
  <si>
    <t xml:space="preserve">               Codo PVC-P  1-1/4"                                                                                       </t>
  </si>
  <si>
    <t xml:space="preserve">7.2.26         </t>
  </si>
  <si>
    <t xml:space="preserve">               Tee PVC-P  3/4"                                                                                          </t>
  </si>
  <si>
    <t xml:space="preserve">7.2.27         </t>
  </si>
  <si>
    <t xml:space="preserve">               Tee PVC-P  1"                                                                                            </t>
  </si>
  <si>
    <t xml:space="preserve">7.2.54         </t>
  </si>
  <si>
    <t xml:space="preserve">               Tee PVC-P   1-1/4"                                     </t>
  </si>
  <si>
    <t xml:space="preserve">7.2.28         </t>
  </si>
  <si>
    <t xml:space="preserve">               Tee PVC-P 1-1/2"                                       </t>
  </si>
  <si>
    <t xml:space="preserve">7.2.29         </t>
  </si>
  <si>
    <t xml:space="preserve">               Tee PVC-P 2"                                           </t>
  </si>
  <si>
    <t xml:space="preserve">7.2.30         </t>
  </si>
  <si>
    <t xml:space="preserve">               Tubería PVC-P RDE  9 1/2"                                                                                </t>
  </si>
  <si>
    <t xml:space="preserve">7.2.31         </t>
  </si>
  <si>
    <t xml:space="preserve">               Tubería PVC-P  RDE 11  3/4"                                                                              </t>
  </si>
  <si>
    <t xml:space="preserve">7.2.32         </t>
  </si>
  <si>
    <t xml:space="preserve">               Tubería PVC-P RDE 13,5  1"                                                                               </t>
  </si>
  <si>
    <t xml:space="preserve">7.2.33         </t>
  </si>
  <si>
    <t xml:space="preserve">               Tubería PVC-P  RDE 21  Ø 1-1/4"                        </t>
  </si>
  <si>
    <t xml:space="preserve">7.2.34         </t>
  </si>
  <si>
    <t xml:space="preserve">               Tubería PVC-P RDE 21 Ø 1-1/2"                          </t>
  </si>
  <si>
    <t xml:space="preserve">7.2.35         </t>
  </si>
  <si>
    <t xml:space="preserve">               Tubería PVC-P RDE 21 Ø 2"                              </t>
  </si>
  <si>
    <t xml:space="preserve">7.2.37         </t>
  </si>
  <si>
    <t xml:space="preserve">               Unión PVC-P  1-1/2"                                    </t>
  </si>
  <si>
    <t xml:space="preserve">7.2.41         </t>
  </si>
  <si>
    <t xml:space="preserve">               Válvula compuerta 1/2"                                                                                   </t>
  </si>
  <si>
    <t xml:space="preserve">7.2.42         </t>
  </si>
  <si>
    <t xml:space="preserve">               Válvula compuerta 3/4"                                                                                   </t>
  </si>
  <si>
    <t xml:space="preserve">7.2.43         </t>
  </si>
  <si>
    <t xml:space="preserve">               Válvula compuerta 1-1/2"                                                                                 </t>
  </si>
  <si>
    <t xml:space="preserve">7.6            </t>
  </si>
  <si>
    <t xml:space="preserve">          SALIDAS SANITARIAS                                                                                            </t>
  </si>
  <si>
    <t xml:space="preserve">7.3.2          </t>
  </si>
  <si>
    <t xml:space="preserve">               Salida suministro 1/2" para lavamanos                                                                    </t>
  </si>
  <si>
    <t xml:space="preserve">7.3.4          </t>
  </si>
  <si>
    <t xml:space="preserve">               Salida suministro 1/2" para orinal                                                                       </t>
  </si>
  <si>
    <t xml:space="preserve">               Salida suministro 1/2" para ducha                                                           </t>
  </si>
  <si>
    <t xml:space="preserve">7.3.5          </t>
  </si>
  <si>
    <t xml:space="preserve">               Salida suministro 1/2" para poceta de aseo                                                               </t>
  </si>
  <si>
    <t xml:space="preserve">7.3.6          </t>
  </si>
  <si>
    <t xml:space="preserve">               Salida suministro 1/2" para sanitario                                                                    </t>
  </si>
  <si>
    <t xml:space="preserve">5              </t>
  </si>
  <si>
    <t xml:space="preserve">     MAMPOSTERIA                                                                                                        </t>
  </si>
  <si>
    <t xml:space="preserve">5.1            </t>
  </si>
  <si>
    <t xml:space="preserve">          MAMPOSTERIA EN BLOQUES DE CONCRETO                                                                            </t>
  </si>
  <si>
    <t xml:space="preserve">5.1.5          </t>
  </si>
  <si>
    <t xml:space="preserve">               Calados en concreto                                                                                      </t>
  </si>
  <si>
    <t xml:space="preserve">5.2            </t>
  </si>
  <si>
    <t xml:space="preserve">          MAMPOSTERÍA EN LADRILLO DE ARCILLA                                                                            </t>
  </si>
  <si>
    <t xml:space="preserve">5.2.6.3        </t>
  </si>
  <si>
    <t xml:space="preserve">               Muro en bloque hueco Nº5 11,5x23x33 cm                                                                   </t>
  </si>
  <si>
    <t xml:space="preserve">6.2            </t>
  </si>
  <si>
    <t xml:space="preserve">          ELEMENTOS EN CONCRETO FUNDIDOS EN SITIO                                                                       </t>
  </si>
  <si>
    <t xml:space="preserve">6.2.11         </t>
  </si>
  <si>
    <t xml:space="preserve">               Mesón en concreto para lavamanos corrido con acabado en granito pulido. (incluye soportes)               </t>
  </si>
  <si>
    <t xml:space="preserve">     INSTALACIONES ELECTRICAS E ILUMINACION</t>
  </si>
  <si>
    <t xml:space="preserve">8.1</t>
  </si>
  <si>
    <t xml:space="preserve">ACOMETIDAS Y ALIMENTADORES</t>
  </si>
  <si>
    <t xml:space="preserve">8.1.003</t>
  </si>
  <si>
    <t xml:space="preserve">ACOMETIDA ANTIFRAUDE 3x6+6 AWG 600 V (PE /PVC)</t>
  </si>
  <si>
    <t xml:space="preserve">m</t>
  </si>
  <si>
    <t xml:space="preserve">8.1.005</t>
  </si>
  <si>
    <t xml:space="preserve">Acometida en 1 1/4"PVC con 3x6+1x6+1x6T</t>
  </si>
  <si>
    <t xml:space="preserve">8.1.036</t>
  </si>
  <si>
    <t xml:space="preserve">SUMINISTRO E INSTALACION DE TUBERIA CONDUIT PVC 1-1/4".</t>
  </si>
  <si>
    <t xml:space="preserve">8.1.054</t>
  </si>
  <si>
    <t xml:space="preserve">Cable telefonico tipo interior de 10 pares</t>
  </si>
  <si>
    <t xml:space="preserve">8.1.055</t>
  </si>
  <si>
    <t xml:space="preserve">Cable telefonico tipo exterior de 10 pares</t>
  </si>
  <si>
    <t xml:space="preserve">8.1.057</t>
  </si>
  <si>
    <t xml:space="preserve">Acometida en 11/4" EMT en cable 2x6+6N+2x6T</t>
  </si>
  <si>
    <t xml:space="preserve">8.1.067</t>
  </si>
  <si>
    <t xml:space="preserve">Acometida en Cable THWN 2x8+8+2x8T sin condulinado</t>
  </si>
  <si>
    <t xml:space="preserve">8.1.071</t>
  </si>
  <si>
    <t xml:space="preserve">Suministro e instalacion de bajante en tubería conduit IMC 1-1/4"</t>
  </si>
  <si>
    <t xml:space="preserve">u </t>
  </si>
  <si>
    <t xml:space="preserve">8.2</t>
  </si>
  <si>
    <t xml:space="preserve">OBRAS CIVILES </t>
  </si>
  <si>
    <t xml:space="preserve">8.2.001</t>
  </si>
  <si>
    <t xml:space="preserve">Caja de inspeccion 0,30x0,30x0,30 m  (incluye excavacion, base en recebo comun, placa concreto, ladrillo comun, marco en angulo 1 11/2 x 1 1/2 x 1/8" y tapa reforzada en platina de 2 x 1/8" con parrilla en varilla 3/8 cada 10 cm)</t>
  </si>
  <si>
    <t xml:space="preserve">u</t>
  </si>
  <si>
    <t xml:space="preserve">8.4</t>
  </si>
  <si>
    <t xml:space="preserve">TRAMITES</t>
  </si>
  <si>
    <t xml:space="preserve">8.4.001</t>
  </si>
  <si>
    <t xml:space="preserve">Certificacion retie/retilap expedido por organismo acreditado ante la superintendencia de industria y comercio, debe incluir: 1) estudio del diseño e informe de recomendaciones de ajuste del mismo en etapa previa a la obra. 2) Visita de inspeccion al sitio de las obras, una vez se finalice la ejecucion de las mismas 3) emision final del certificado. </t>
  </si>
  <si>
    <t xml:space="preserve">glb</t>
  </si>
  <si>
    <t xml:space="preserve">8.4.002</t>
  </si>
  <si>
    <t xml:space="preserve">Tramites por parte de ingeniero electricista ante operador de red local (o.r) incluye todas y cada una de las gestiones, tramites o acciones requeridas y/o exigidas a que haya lugar a fin de poder hacer uso de las instalaciones con la debida legalizacion del suministro de energia electrica, tales como ajuste de planos y calculos, rotulacion, de acuerdo a los formatos or, radicacion y seguimiento a la documentacion, coordinacion de visitas y gestiones ante el or</t>
  </si>
  <si>
    <t xml:space="preserve">8.5</t>
  </si>
  <si>
    <t xml:space="preserve">LUMINARIAS</t>
  </si>
  <si>
    <t xml:space="preserve">8.5.003</t>
  </si>
  <si>
    <t xml:space="preserve">Aplique tortuga apto para uso a la intemperie, bombillo ahorrador 26W E27.</t>
  </si>
  <si>
    <t xml:space="preserve">8.5.032</t>
  </si>
  <si>
    <t xml:space="preserve">Aviso de Evacuacion tipo led de 10W.</t>
  </si>
  <si>
    <t xml:space="preserve">8.5.063</t>
  </si>
  <si>
    <t xml:space="preserve">Luminaria de emergencía tipo LED  de 10W 120V</t>
  </si>
  <si>
    <t xml:space="preserve">8.5.065</t>
  </si>
  <si>
    <t xml:space="preserve">Luminaria LED lineal de 54 W 120 V</t>
  </si>
  <si>
    <t xml:space="preserve">8.6</t>
  </si>
  <si>
    <t xml:space="preserve">MEDIDORES Y EQUIPOS</t>
  </si>
  <si>
    <t xml:space="preserve">8.6.001</t>
  </si>
  <si>
    <t xml:space="preserve">MEDIDOR TRIFASICO ELECTROMAGNETICO DE 20 A 100 AMP, CALIBRADO Y CERTIFICADO  POR CIDET</t>
  </si>
  <si>
    <t xml:space="preserve">8.6.002</t>
  </si>
  <si>
    <t xml:space="preserve">SUMINISTRO E INSTALACIÓN DE CAJA PARA MEDIDOR TRIFÁSICO, CON ESPACIO PARA PIN DE CORTE, INCLUYE INTERRUPTOR 3X30A</t>
  </si>
  <si>
    <t xml:space="preserve">8.7</t>
  </si>
  <si>
    <t xml:space="preserve">SALIDAS</t>
  </si>
  <si>
    <t xml:space="preserve">8.7.006</t>
  </si>
  <si>
    <t xml:space="preserve">Salida para antena de TV</t>
  </si>
  <si>
    <t xml:space="preserve">8.7.022</t>
  </si>
  <si>
    <t xml:space="preserve">Salida para sensor en baños. incluye sensor de tecnologia dual y power pack.</t>
  </si>
  <si>
    <t xml:space="preserve">8.7.048</t>
  </si>
  <si>
    <t xml:space="preserve">Salida Iluminacion de emergencia en tuberia EMT de 3/4"</t>
  </si>
  <si>
    <t xml:space="preserve">8.7.070</t>
  </si>
  <si>
    <t xml:space="preserve">Salida de alumbrado en conductor cable de cobre THHN, tuberia EMT de 3/4", interruptor sencillo o doble y cajas de paso</t>
  </si>
  <si>
    <t xml:space="preserve">8.7.074</t>
  </si>
  <si>
    <t xml:space="preserve">Salida tomacorriente normal doble para instalar en muro en conductor cable de cobre THHN, tuberia EMT de 3/4", cajas de paso, incluye aparato. Red normal</t>
  </si>
  <si>
    <t xml:space="preserve">8.7.076</t>
  </si>
  <si>
    <t xml:space="preserve">Tomacorriente doble con polo a tierra aislado, energia regulada o UPS en canaleta o mueble, incluye troquel.</t>
  </si>
  <si>
    <t xml:space="preserve">8.7.077</t>
  </si>
  <si>
    <t xml:space="preserve">Salida tomacorriente GFCI para instalar en muro en conductor cable de cobre THHN, tuberia EMT de 3/4", cajas de paso, incluye aparato.</t>
  </si>
  <si>
    <t xml:space="preserve">8.7.078</t>
  </si>
  <si>
    <t xml:space="preserve">Salida de ventilador en conductor cable de cobre THHN, tuberia EMT de 3/4"  y cajas de paso (ib¿ncluye ventilaodor)</t>
  </si>
  <si>
    <t xml:space="preserve">8.7.079</t>
  </si>
  <si>
    <t xml:space="preserve">Salida para regulador de velocidad del ventilador en conductor cable de cobre THHN, tuberia EMT de 3/4"  y cajas de paso (incl regulador)</t>
  </si>
  <si>
    <t xml:space="preserve">8.7.081</t>
  </si>
  <si>
    <t xml:space="preserve">Salida para access point en techo en conductor cable de cobre THHN No. 12 AWG, tuberia EMT de 3/4"  y cajas de paso</t>
  </si>
  <si>
    <t xml:space="preserve">8.7.083</t>
  </si>
  <si>
    <t xml:space="preserve">Salida de para rack en conductor cable de cobre THHN No. 10 AWG, tuberia EMT de 3/4",Tomacorriente  y cajas de paso</t>
  </si>
  <si>
    <t xml:space="preserve">8.7.084</t>
  </si>
  <si>
    <t xml:space="preserve">Salida de para panel de incendios en conductor cable de cobre THHN, tuberia EMT de 3/4"  y cajas de paso</t>
  </si>
  <si>
    <t xml:space="preserve">8.7.087</t>
  </si>
  <si>
    <t xml:space="preserve">Salida tomacorriente normal doble para instalar en canaleta en conductor cable de cobre THHN, tuberia EMT de 3/4", cajas de paso, incluye aparato, red normal</t>
  </si>
  <si>
    <t xml:space="preserve">8.8</t>
  </si>
  <si>
    <t xml:space="preserve">SISTEMA DE PUESTA A TIERRA</t>
  </si>
  <si>
    <t xml:space="preserve">8.8.004</t>
  </si>
  <si>
    <t xml:space="preserve">Barraje de tierra en cuarto de comunicaciones</t>
  </si>
  <si>
    <t xml:space="preserve">8.8.005</t>
  </si>
  <si>
    <t xml:space="preserve">Varilla de Cu para puesta a tierra de 5/8"x2,44m </t>
  </si>
  <si>
    <t xml:space="preserve">8.8.006</t>
  </si>
  <si>
    <t xml:space="preserve">Interconexion entre medidor y varilla en Cu 6</t>
  </si>
  <si>
    <t xml:space="preserve">8.9</t>
  </si>
  <si>
    <t xml:space="preserve">TABLEROS E INTERRUPTORES</t>
  </si>
  <si>
    <t xml:space="preserve">8.9.005</t>
  </si>
  <si>
    <t xml:space="preserve">Interruptor automático de riel DIN de 1x20 A.</t>
  </si>
  <si>
    <t xml:space="preserve">8.9.010</t>
  </si>
  <si>
    <t xml:space="preserve">Suministro e instalacion de interruptor enchufable 1 x 20A, calidad Legrand, Siemens, SqareD o superior de marca reconocida y homologada por el CIDET</t>
  </si>
  <si>
    <t xml:space="preserve">8.9.017</t>
  </si>
  <si>
    <t xml:space="preserve">Tablero tipo minipragma para automáticos de riel DIN según planos de12 ctos</t>
  </si>
  <si>
    <t xml:space="preserve">8.9.022</t>
  </si>
  <si>
    <t xml:space="preserve">Suministro e instalación de interruptor enchufable 1X30A. Calidad Legrand, Siemens, SqareD o superior de marca reconocida y homologada por el CIDET</t>
  </si>
  <si>
    <t xml:space="preserve">8.9.033</t>
  </si>
  <si>
    <t xml:space="preserve">Suministro e instalación de tablero de 24 circuitos 3F5H, con puerta y espacio para totalizador, barraje para 200a barra neutro y barra tierra  calidad Legrand, Siemens, Square D o superior de marca reconocida y homologada por el CIDET.</t>
  </si>
  <si>
    <t xml:space="preserve">8.9.037</t>
  </si>
  <si>
    <t xml:space="preserve">SUMINISTRO E INSTALACION DE INTERRUPTOR ENCHUFABLE 2X40A. Calidad Legrand, Siemens, SqareD o superior de marca reconocida y homologada por el CIDET</t>
  </si>
  <si>
    <t xml:space="preserve">8.9.053</t>
  </si>
  <si>
    <t xml:space="preserve">Suministro e instalación de interruptor tripolar tipo industrial caja moldeada 3x(56-80)A; 25ka/240v.</t>
  </si>
  <si>
    <t xml:space="preserve">8.9.066</t>
  </si>
  <si>
    <t xml:space="preserve">Suministro e instalacion Descargador DPS por sobretensiones tipo II, 208/120V, con interruptor termomagnetico 3x50A incluye cofre</t>
  </si>
  <si>
    <t xml:space="preserve">8.9.067</t>
  </si>
  <si>
    <t xml:space="preserve">Suministro de Tablero tipo Minipargma para instalación de 6 telerruptores y 6 pulsadores NA en la tapa; control de Alum</t>
  </si>
  <si>
    <t xml:space="preserve">8.9.069</t>
  </si>
  <si>
    <t xml:space="preserve">SUMINISTRO E INSTALACION DE INTERRUPTOR TIPO RIEL 2X40A</t>
  </si>
  <si>
    <t xml:space="preserve">8.9.073</t>
  </si>
  <si>
    <t xml:space="preserve">Suministro e instalación de Conmutador manual trifasico de 3x40 A , 208V en caja</t>
  </si>
  <si>
    <t xml:space="preserve">8.9.076</t>
  </si>
  <si>
    <t xml:space="preserve">Suministro e instalación de Telerruptores 1x20A, 120V</t>
  </si>
  <si>
    <t xml:space="preserve">8.9.077</t>
  </si>
  <si>
    <t xml:space="preserve">Suministro e instalación de Pulsadores NA, 15A, 120V para instalar en tapa</t>
  </si>
  <si>
    <t xml:space="preserve">8.10</t>
  </si>
  <si>
    <t xml:space="preserve">SISTEMA DE DETECCION DE INCENDIOS Y TUBERIA GENERAL</t>
  </si>
  <si>
    <t xml:space="preserve">8.10.001</t>
  </si>
  <si>
    <t xml:space="preserve">SALIDA ESTACION MANUAL CON SEÑALIZACION DE EMERGENCIA SONORA LUMINOSA</t>
  </si>
  <si>
    <t xml:space="preserve">8.10.002</t>
  </si>
  <si>
    <t xml:space="preserve">SALIDA PARA DETECCION DE INCENDIOS, en cable paralelo 2x18  INCLUYE SENSOR DE HUMO</t>
  </si>
  <si>
    <t xml:space="preserve">8.10.004</t>
  </si>
  <si>
    <t xml:space="preserve">SUMINISTRO E INSTALACION DE PANEL DE ALARMA DETECCION DE INCENDIOS PARA 20 SEÑALES</t>
  </si>
  <si>
    <t xml:space="preserve">8.11</t>
  </si>
  <si>
    <t xml:space="preserve">OTROS</t>
  </si>
  <si>
    <t xml:space="preserve">8.11.005</t>
  </si>
  <si>
    <t xml:space="preserve">Cajas de paso de 30x,30x,20  cms</t>
  </si>
  <si>
    <t xml:space="preserve">8.11.007</t>
  </si>
  <si>
    <t xml:space="preserve">Sensor fotoelectrico para instalar en techo con alcance de 46 m2</t>
  </si>
  <si>
    <t xml:space="preserve">8.12</t>
  </si>
  <si>
    <t xml:space="preserve">CABLEADO ESTRUCTURADO</t>
  </si>
  <si>
    <t xml:space="preserve">8.12.003</t>
  </si>
  <si>
    <t xml:space="preserve">SUMINISTRO E INSTALACIÓN DE CABLE UTP CLASE 6A 4 PARES CMR AMP</t>
  </si>
  <si>
    <t xml:space="preserve">8.12.005</t>
  </si>
  <si>
    <t xml:space="preserve">Certificaciones  UTP  CAT  6A</t>
  </si>
  <si>
    <t xml:space="preserve">8.12.007</t>
  </si>
  <si>
    <t xml:space="preserve">FACEPLATE/JACK  MODULAR DOBLE RJ 45</t>
  </si>
  <si>
    <t xml:space="preserve">8.12.009</t>
  </si>
  <si>
    <t xml:space="preserve">SUMINISTRO E INSTALACION DE TUBERIA CONDUIT PVC 3/4". POR PISO CABLEADO ESTRUCTURADO</t>
  </si>
  <si>
    <t xml:space="preserve">8.12.024</t>
  </si>
  <si>
    <t xml:space="preserve">SUMINISTRO E INSTALACION DE SWITCH DE 24 PUERTOS 10/100/1000 CON DOS PUERTOS DE FIBRA</t>
  </si>
  <si>
    <t xml:space="preserve">8.12.030</t>
  </si>
  <si>
    <t xml:space="preserve">SUMINISTRO E INSTALACION DE UPS BIFASICA DE 7,5 KVA- 208 V-60 Hz</t>
  </si>
  <si>
    <t xml:space="preserve">8.12.034</t>
  </si>
  <si>
    <t xml:space="preserve">SALIDA TOMA TV (COAXIAL). INCLUYE CONDULINADO Y TUBERÍA PVC 3/4" , APARATO Y CABLEADO RG6 75Ω. PROM 15 MTS</t>
  </si>
  <si>
    <t xml:space="preserve">8.12.036</t>
  </si>
  <si>
    <t xml:space="preserve">CANALETA METALICA CON DIVISION 12X5 CMS LAMINA COLD ROLLED CAL 22</t>
  </si>
  <si>
    <t xml:space="preserve">8.12.045</t>
  </si>
  <si>
    <t xml:space="preserve">PATCH CORD  AMP RJ-45  3'  CAT. 6A</t>
  </si>
  <si>
    <t xml:space="preserve">PATCH CORD  AMP RJ-45  7'  CAT. 6A</t>
  </si>
  <si>
    <t xml:space="preserve">8.12.053</t>
  </si>
  <si>
    <t xml:space="preserve">PATCH PANEL DE 24 PUERTOS CATEGORIA 6A</t>
  </si>
  <si>
    <t xml:space="preserve">8.12.056</t>
  </si>
  <si>
    <t xml:space="preserve">Rack abierto metalico de 19" de ancho, 1,50 m de altura pintura electrostatica</t>
  </si>
  <si>
    <t xml:space="preserve">8.12.057</t>
  </si>
  <si>
    <t xml:space="preserve">REGLETA DE 50 PARES REF 110</t>
  </si>
  <si>
    <t xml:space="preserve">8.12.060</t>
  </si>
  <si>
    <t xml:space="preserve">Organizadores dobles horizontales</t>
  </si>
  <si>
    <t xml:space="preserve">8.12.062</t>
  </si>
  <si>
    <t xml:space="preserve">FACEPLATE/JACK  sencillo RJ 45</t>
  </si>
  <si>
    <t xml:space="preserve">11.            </t>
  </si>
  <si>
    <t xml:space="preserve">     CUBIERTAS E IMPERMEABILIZACIONES                                                                                   </t>
  </si>
  <si>
    <t xml:space="preserve">11.2           </t>
  </si>
  <si>
    <t xml:space="preserve">          CUBIERTAS                                                                                                     </t>
  </si>
  <si>
    <t xml:space="preserve">CUBIERTA TRAPEZOIDAL (tipo Arkos o similar Estructura UPVC y alma PVC Color Blanco /Azul /Rojo/ Verde E= 1,8 mm, incluye tornillos autoperforantes, cumbreras y limatesas)</t>
  </si>
  <si>
    <t xml:space="preserve">m²</t>
  </si>
  <si>
    <t xml:space="preserve">9.             </t>
  </si>
  <si>
    <t xml:space="preserve">     PAÑETES                                                                                                            </t>
  </si>
  <si>
    <t xml:space="preserve">9.1            </t>
  </si>
  <si>
    <t xml:space="preserve">          SOBRE MUROS  (incluye filos y dilataciones)                                                                   </t>
  </si>
  <si>
    <t xml:space="preserve">9.1.1          </t>
  </si>
  <si>
    <t xml:space="preserve">               Pañete 1:4 impermeabilizado integralmente  (incluye filos y dilataciones).                                   </t>
  </si>
  <si>
    <t xml:space="preserve">10.            </t>
  </si>
  <si>
    <t xml:space="preserve">     PISOS                                                                                                              </t>
  </si>
  <si>
    <t xml:space="preserve">10.2           </t>
  </si>
  <si>
    <t xml:space="preserve">          ACABADOS PISOS                                                                                                </t>
  </si>
  <si>
    <t xml:space="preserve">10.2.4.1       </t>
  </si>
  <si>
    <t xml:space="preserve">               Baldosa de granito vibroprensada color blanco huila tipo Alfa o similar 30 x 30. (Incluye destronque     </t>
  </si>
  <si>
    <t xml:space="preserve">10.3.2.6       </t>
  </si>
  <si>
    <t xml:space="preserve">               Guardaescoba media caña en granito pulido                                                                </t>
  </si>
  <si>
    <t xml:space="preserve">10.3.2.8       </t>
  </si>
  <si>
    <t xml:space="preserve">               Bocapuerta en granito pulido + dilatacion en bronce                                                      </t>
  </si>
  <si>
    <t xml:space="preserve">18.            </t>
  </si>
  <si>
    <t xml:space="preserve">     PINTURA                                                                                                            </t>
  </si>
  <si>
    <t xml:space="preserve">18.1           </t>
  </si>
  <si>
    <t xml:space="preserve">          SOBRE MAMPOSTERIA                                                                                             </t>
  </si>
  <si>
    <t xml:space="preserve">18.2.11        </t>
  </si>
  <si>
    <t xml:space="preserve">               Mantenimiento de estructuras metálicas existentes (reposición/raspado/lijado/anticorrosivo/esmalte)      </t>
  </si>
  <si>
    <t xml:space="preserve">18.1.1         </t>
  </si>
  <si>
    <t xml:space="preserve">               Pintura acrílica lavable (Inc. filos y dilataciones)                                                     </t>
  </si>
  <si>
    <t xml:space="preserve">18.1.4         </t>
  </si>
  <si>
    <t xml:space="preserve">               Pintura tipo Koraza o similar para muros exteriores, 2 manos  (Inc. filos y dilataciones)                </t>
  </si>
  <si>
    <t xml:space="preserve">18.1.5         </t>
  </si>
  <si>
    <t xml:space="preserve">               Pintura muros interiores sin estuco y vinilo tipo I (3 manos/Inc. filos y dilataciones).                 </t>
  </si>
  <si>
    <t xml:space="preserve">14.            </t>
  </si>
  <si>
    <t xml:space="preserve">     ENCHAPES                                                                                                           </t>
  </si>
  <si>
    <t xml:space="preserve">14.1           </t>
  </si>
  <si>
    <t xml:space="preserve">          SOBRE MUROS                                                                                                   </t>
  </si>
  <si>
    <t xml:space="preserve">14.1.1.6       </t>
  </si>
  <si>
    <t xml:space="preserve">               Cerámica Artica Blanco 30 x 45 Corona o similar                                                          </t>
  </si>
  <si>
    <t xml:space="preserve">14.3           </t>
  </si>
  <si>
    <t xml:space="preserve">          VARIOS                                                                                                        </t>
  </si>
  <si>
    <t xml:space="preserve">14.3.1         </t>
  </si>
  <si>
    <t xml:space="preserve">               Poceta de aseo 50X50 cm prefabricada en granito pulido                                                   </t>
  </si>
  <si>
    <t xml:space="preserve">16.            </t>
  </si>
  <si>
    <t xml:space="preserve">     APARATOS SANITARIOS Y ACCESORIOS                                                                                   </t>
  </si>
  <si>
    <t xml:space="preserve">16.1           </t>
  </si>
  <si>
    <t xml:space="preserve">          APARATOS SANITARIOS                                                                                           </t>
  </si>
  <si>
    <t xml:space="preserve">16.1.1         </t>
  </si>
  <si>
    <t xml:space="preserve">               Sanitario para discapacitados. Color blanco tipo corona o similar.                                       </t>
  </si>
  <si>
    <t xml:space="preserve">16.1.3         </t>
  </si>
  <si>
    <t xml:space="preserve">               Sanitarios de tanque. Color blanco tipo corona o similar.                                                </t>
  </si>
  <si>
    <t xml:space="preserve">16.1.4         </t>
  </si>
  <si>
    <t xml:space="preserve">               Orinal institucional mediano de colgar /grifería monocontrol</t>
  </si>
  <si>
    <t xml:space="preserve">16.1.6         </t>
  </si>
  <si>
    <t xml:space="preserve">               Lavamanos de incrustar tipo San Lorenzo de Corona o similar. Inc. Griferia tipo monocontrol              </t>
  </si>
  <si>
    <t xml:space="preserve">16.1.7         </t>
  </si>
  <si>
    <t xml:space="preserve">               Lavamanos de colgar, discapacitados. Corona o similar.  Inc. Griferia  monocontrol</t>
  </si>
  <si>
    <t xml:space="preserve">               Sanitario Infantil ref Happy/pedestal Color blanco grifería</t>
  </si>
  <si>
    <t xml:space="preserve">               Lavamanos  Infantil ref Happy/pedestal Color blanco grifería </t>
  </si>
  <si>
    <t xml:space="preserve">               Ducha sencilla 1/2"</t>
  </si>
  <si>
    <t xml:space="preserve">16.2           </t>
  </si>
  <si>
    <t xml:space="preserve">          ACCESORIOS                                                                                                    </t>
  </si>
  <si>
    <t xml:space="preserve">16.2.1         </t>
  </si>
  <si>
    <t xml:space="preserve">               Dispensador papel en acero inoxidable 400 m                                                              </t>
  </si>
  <si>
    <t xml:space="preserve">16.2.3         </t>
  </si>
  <si>
    <t xml:space="preserve">               Dispensador jabón liquido en acero inoxidable                                                            </t>
  </si>
  <si>
    <t xml:space="preserve">16.2.4         </t>
  </si>
  <si>
    <t xml:space="preserve">               Taparregistro acero inoxidable con cerradura                                                             </t>
  </si>
  <si>
    <t xml:space="preserve">16.2.5         </t>
  </si>
  <si>
    <t xml:space="preserve">               Llave para manguera de 1/2"                                                                              </t>
  </si>
  <si>
    <t xml:space="preserve">16.2.6         </t>
  </si>
  <si>
    <t xml:space="preserve">               Rejillas de piso con sosco                                                                               </t>
  </si>
  <si>
    <t xml:space="preserve">16.2.7         </t>
  </si>
  <si>
    <t xml:space="preserve">               Barras de apoyo para personas con movilidad reducida                                                     </t>
  </si>
  <si>
    <t xml:space="preserve">16.2.8         </t>
  </si>
  <si>
    <t xml:space="preserve">               Juego de incrustaciones porcelana (accesorios baño discapacitados)                                       </t>
  </si>
  <si>
    <t xml:space="preserve">13.            </t>
  </si>
  <si>
    <t xml:space="preserve">     CARPINTERIA EN MADERA                                                                                              </t>
  </si>
  <si>
    <t xml:space="preserve">13.1           </t>
  </si>
  <si>
    <t xml:space="preserve">          MARCOS Y PUERTAS                                                                                              </t>
  </si>
  <si>
    <t xml:space="preserve">13.1.16        </t>
  </si>
  <si>
    <t xml:space="preserve">               Ajuste y mantenimiento puerta o ventana existente en madera. Incluye desmonte, montaje y pintura.        </t>
  </si>
  <si>
    <t xml:space="preserve">19.            </t>
  </si>
  <si>
    <t xml:space="preserve">     CERRADURAS Y ESPEJOS                                                        </t>
  </si>
  <si>
    <t xml:space="preserve">19.4           </t>
  </si>
  <si>
    <t xml:space="preserve">          VIDRIOS Y ESPEJOS                                                                                             </t>
  </si>
  <si>
    <t xml:space="preserve">19.4.1         </t>
  </si>
  <si>
    <t xml:space="preserve">               Espejos biselados y pulidos cuatro lados, de 4 mm                                                        </t>
  </si>
  <si>
    <t xml:space="preserve">19.4.4         </t>
  </si>
  <si>
    <t xml:space="preserve">               Espejo para baño persona con movilidad reducida Incluye marco y soporte inclinado                        </t>
  </si>
  <si>
    <t xml:space="preserve">20.            </t>
  </si>
  <si>
    <t xml:space="preserve">     OBRAS EXTERIORES                                                                                                   </t>
  </si>
  <si>
    <t xml:space="preserve">20.1.          </t>
  </si>
  <si>
    <t xml:space="preserve">          MOVIMIENTO DE TIERRAS Y REEMPLAZOS                                                                            </t>
  </si>
  <si>
    <t xml:space="preserve">20.1.2         </t>
  </si>
  <si>
    <t xml:space="preserve">               Excavación a mano material común                                                                         </t>
  </si>
  <si>
    <t xml:space="preserve">20.1.5         </t>
  </si>
  <si>
    <t xml:space="preserve">               Recebo compactado zonas exteriores                                                                       </t>
  </si>
  <si>
    <t xml:space="preserve">20.2           </t>
  </si>
  <si>
    <t xml:space="preserve">          ZONAS DURAS Y PLAZOLETAS                                                                                      </t>
  </si>
  <si>
    <t xml:space="preserve">CONSTRUCCIÓN DE ANDENES EN CONCRETO F'c = 2500 PSI E= 0.10 m (incluye dilataciones cada 2 m de 0.02x0.02)</t>
  </si>
  <si>
    <t xml:space="preserve">RAMPA ACCESO</t>
  </si>
  <si>
    <t xml:space="preserve">m2</t>
  </si>
  <si>
    <t xml:space="preserve">6.2.7          </t>
  </si>
  <si>
    <t xml:space="preserve">               Bordillo en concreto e=10 cms                                                                            </t>
  </si>
  <si>
    <t xml:space="preserve">6.1.21.1       </t>
  </si>
  <si>
    <t xml:space="preserve">               Cañuelas aguas lluvias prefabricadas en concreto                                                         </t>
  </si>
  <si>
    <t xml:space="preserve">20.2.28        </t>
  </si>
  <si>
    <t xml:space="preserve">               Bancas prefabricadas en concreto o fundidas en sitio                                                     </t>
  </si>
  <si>
    <t xml:space="preserve">20.4           </t>
  </si>
  <si>
    <t xml:space="preserve">          ZONAS VERDES                                                                                                  </t>
  </si>
  <si>
    <t xml:space="preserve">20.4.2         </t>
  </si>
  <si>
    <t xml:space="preserve">               Pradización                                            </t>
  </si>
  <si>
    <t xml:space="preserve">20.4.4         </t>
  </si>
  <si>
    <t xml:space="preserve">               Arborización (Inc. Contenedor de raices)                                                                 </t>
  </si>
  <si>
    <t xml:space="preserve">21.            </t>
  </si>
  <si>
    <t xml:space="preserve">     ASEO GENERAL Y DOTACION                                                                                            </t>
  </si>
  <si>
    <t xml:space="preserve">21.1           </t>
  </si>
  <si>
    <t xml:space="preserve">          ASEO Y LIMPIEZA                                                                                               </t>
  </si>
  <si>
    <t xml:space="preserve">21.1.1         </t>
  </si>
  <si>
    <t xml:space="preserve">               Aseo general                                                                                             </t>
  </si>
  <si>
    <t xml:space="preserve">21.1.4         </t>
  </si>
  <si>
    <t xml:space="preserve">               Retiro de escombros                                                                                      </t>
  </si>
  <si>
    <t xml:space="preserve">1.3.2.13       </t>
  </si>
  <si>
    <t xml:space="preserve">               Desmonte de división de baño (indiferente del material). Incluye transporte y almacenamiento             </t>
  </si>
  <si>
    <t xml:space="preserve">        3,84</t>
  </si>
  <si>
    <t xml:space="preserve">               Demolición de pañete, enchapes y acabados de muro (indiferente del material), e &lt;= 4cm.Cargue/retiro     </t>
  </si>
  <si>
    <t xml:space="preserve">       60,43</t>
  </si>
  <si>
    <t xml:space="preserve">               Demolición piso duro área libre. Inc cargue, retiro, disposición escombros                               </t>
  </si>
  <si>
    <t xml:space="preserve">      151,70</t>
  </si>
  <si>
    <t xml:space="preserve">      227,40</t>
  </si>
  <si>
    <t xml:space="preserve">       18,06</t>
  </si>
  <si>
    <t xml:space="preserve">        7,63</t>
  </si>
  <si>
    <t xml:space="preserve">     DESAGÜES E INSTALACIONES SUBTERRANEAS                                                                              </t>
  </si>
  <si>
    <t xml:space="preserve">        6,00</t>
  </si>
  <si>
    <t xml:space="preserve">        1,00</t>
  </si>
  <si>
    <t xml:space="preserve">       34,00</t>
  </si>
  <si>
    <t xml:space="preserve">       10,00</t>
  </si>
  <si>
    <t xml:space="preserve">       26,00</t>
  </si>
  <si>
    <t xml:space="preserve">          REDES DE DESAGUES DE AGUAS LLUVIAS                                                                            </t>
  </si>
  <si>
    <t xml:space="preserve">       29,00</t>
  </si>
  <si>
    <t xml:space="preserve">        7,00</t>
  </si>
  <si>
    <t xml:space="preserve">        2,00</t>
  </si>
  <si>
    <t xml:space="preserve">        4,00</t>
  </si>
  <si>
    <t xml:space="preserve">        3,03</t>
  </si>
  <si>
    <t xml:space="preserve">6              </t>
  </si>
  <si>
    <t xml:space="preserve">     PREFABRICADOS Y OTROS ELEMENTOS EN CONCRETO                                                                        </t>
  </si>
  <si>
    <t xml:space="preserve">6.1            </t>
  </si>
  <si>
    <t xml:space="preserve">          ELEMENTOS PREFABRICADOS EN CONCRETO                                                                           </t>
  </si>
  <si>
    <t xml:space="preserve">6.1.16         </t>
  </si>
  <si>
    <t xml:space="preserve">               Entrepaño prefabricado en concreto                     </t>
  </si>
  <si>
    <t xml:space="preserve">        3,96</t>
  </si>
  <si>
    <t xml:space="preserve">6.1.29         </t>
  </si>
  <si>
    <t xml:space="preserve">               Remate superior prefabricado en concreto para muro de fachada (h=.10 x ancho variable)                   </t>
  </si>
  <si>
    <t xml:space="preserve">       84,25</t>
  </si>
  <si>
    <t xml:space="preserve">        5,17</t>
  </si>
  <si>
    <t xml:space="preserve">6.3            </t>
  </si>
  <si>
    <t xml:space="preserve">          ELEMENTOS EN LAMINAS DE FIBROCEMENTO                                                                          </t>
  </si>
  <si>
    <t xml:space="preserve">6.3.8          </t>
  </si>
  <si>
    <t xml:space="preserve">               Paneles en láminas de fibrocemento para divisiones baños                                                 </t>
  </si>
  <si>
    <t xml:space="preserve">        5,40</t>
  </si>
  <si>
    <t xml:space="preserve">7              </t>
  </si>
  <si>
    <t xml:space="preserve">     INSTALACIONES HIDROSANITARIAS                                   </t>
  </si>
  <si>
    <t xml:space="preserve">7.1            </t>
  </si>
  <si>
    <t xml:space="preserve">          ACOMETIDA                                                                                                     </t>
  </si>
  <si>
    <t xml:space="preserve">7.1.1          </t>
  </si>
  <si>
    <t xml:space="preserve">               Adaptador macho PVC-P   1/2"                                                                             </t>
  </si>
  <si>
    <t xml:space="preserve">7.1.8          </t>
  </si>
  <si>
    <t xml:space="preserve">               Codo HG 1/2"                                                                                             </t>
  </si>
  <si>
    <t xml:space="preserve">        3,00</t>
  </si>
  <si>
    <t xml:space="preserve">7.1.10         </t>
  </si>
  <si>
    <t xml:space="preserve">               Codo 90° PVC-P 1/2"                                    </t>
  </si>
  <si>
    <t xml:space="preserve">       18,00</t>
  </si>
  <si>
    <t xml:space="preserve">7.1.11         </t>
  </si>
  <si>
    <t xml:space="preserve">               Collar de derivación 2x1/2"                            </t>
  </si>
  <si>
    <t xml:space="preserve">7.1.12         </t>
  </si>
  <si>
    <t xml:space="preserve">               Conexiones PF+PAD 1/2"                                                                                   </t>
  </si>
  <si>
    <t xml:space="preserve">7.1.14         </t>
  </si>
  <si>
    <t xml:space="preserve">               Manguera PF+PAD 1/2"                                                                                     </t>
  </si>
  <si>
    <t xml:space="preserve">7.1.15         </t>
  </si>
  <si>
    <t xml:space="preserve">               Medidor agua 1/2"(inc. registro+universal)             </t>
  </si>
  <si>
    <t xml:space="preserve">7.1.21         </t>
  </si>
  <si>
    <t xml:space="preserve">               Tubería HG 1/2"                                                                                          </t>
  </si>
  <si>
    <t xml:space="preserve">7.1.23         </t>
  </si>
  <si>
    <t xml:space="preserve">               Tubería PVC-P RDE-9   Ø1/2"                            </t>
  </si>
  <si>
    <t xml:space="preserve">       45,00</t>
  </si>
  <si>
    <t xml:space="preserve">7.1.27         </t>
  </si>
  <si>
    <t xml:space="preserve">               Unión HG 1/2"                                                                                            </t>
  </si>
  <si>
    <t xml:space="preserve">7.1.28         </t>
  </si>
  <si>
    <t xml:space="preserve">               Unión PVC-P Ø 1/2"                                     </t>
  </si>
  <si>
    <t xml:space="preserve">7.1.33         </t>
  </si>
  <si>
    <t xml:space="preserve">7.1.36         </t>
  </si>
  <si>
    <t xml:space="preserve">               Válvula flotador 1/2"                                                                                    </t>
  </si>
  <si>
    <t xml:space="preserve">7.1.52         </t>
  </si>
  <si>
    <t xml:space="preserve">               Valvula cheque 2"                                                                                        </t>
  </si>
  <si>
    <t xml:space="preserve">7.1.57         </t>
  </si>
  <si>
    <t xml:space="preserve">               Válvula compuerta 2"                                                                                     </t>
  </si>
  <si>
    <t xml:space="preserve">        8,00</t>
  </si>
  <si>
    <t xml:space="preserve">       60,00</t>
  </si>
  <si>
    <t xml:space="preserve">        5,00</t>
  </si>
  <si>
    <t xml:space="preserve">       13,00</t>
  </si>
  <si>
    <t xml:space="preserve">        9,00</t>
  </si>
  <si>
    <t xml:space="preserve">       62,00</t>
  </si>
  <si>
    <t xml:space="preserve">        8,80</t>
  </si>
  <si>
    <t xml:space="preserve">       16,00</t>
  </si>
  <si>
    <t xml:space="preserve">7.3            </t>
  </si>
  <si>
    <t xml:space="preserve">          PUNTOS HIDRAULICOS                                                                                            </t>
  </si>
  <si>
    <t xml:space="preserve">7.3.8          </t>
  </si>
  <si>
    <t xml:space="preserve">               Tapón de prueba 1/2"                                   </t>
  </si>
  <si>
    <t xml:space="preserve">7.5            </t>
  </si>
  <si>
    <t xml:space="preserve">          REDES DE DESAGUES DE AGUAS RESIDUALES                                                                         </t>
  </si>
  <si>
    <t xml:space="preserve">7.5.4          </t>
  </si>
  <si>
    <t xml:space="preserve">               Buje  3"x2"                                                                                              </t>
  </si>
  <si>
    <t xml:space="preserve">7.5.6          </t>
  </si>
  <si>
    <t xml:space="preserve">               Buje 4"x3"                                                                                               </t>
  </si>
  <si>
    <t xml:space="preserve">7.5.7          </t>
  </si>
  <si>
    <t xml:space="preserve">               Codo cxc  2"                                                                                             </t>
  </si>
  <si>
    <t xml:space="preserve">7.5.8          </t>
  </si>
  <si>
    <t xml:space="preserve">               Codo cxc  3"                                                                                             </t>
  </si>
  <si>
    <t xml:space="preserve">7.5.10         </t>
  </si>
  <si>
    <t xml:space="preserve">               Semicodo CxC 2"                                                                                          </t>
  </si>
  <si>
    <t xml:space="preserve">7.5.12         </t>
  </si>
  <si>
    <t xml:space="preserve">               Semicodo CxC 4"                                                                                          </t>
  </si>
  <si>
    <t xml:space="preserve">7.5.13         </t>
  </si>
  <si>
    <t xml:space="preserve">               Tee PVC-S 2"                                           </t>
  </si>
  <si>
    <t xml:space="preserve">7.5.14         </t>
  </si>
  <si>
    <t xml:space="preserve">               Tee PVC-S 3"                                                                                             </t>
  </si>
  <si>
    <t xml:space="preserve">7.5.16         </t>
  </si>
  <si>
    <t xml:space="preserve">               Tubería PVC-L 2"                                       </t>
  </si>
  <si>
    <t xml:space="preserve">7.5.17         </t>
  </si>
  <si>
    <t xml:space="preserve">               Tubería PVC-L  3"                                                                                        </t>
  </si>
  <si>
    <t xml:space="preserve">7.5.18         </t>
  </si>
  <si>
    <t xml:space="preserve">               Tubería PVC-N  6"                                                                                        </t>
  </si>
  <si>
    <t xml:space="preserve">       28,00</t>
  </si>
  <si>
    <t xml:space="preserve">7.5.34         </t>
  </si>
  <si>
    <t xml:space="preserve">               Tubería PVC-N  4"                                                                                        </t>
  </si>
  <si>
    <t xml:space="preserve">7.5.19         </t>
  </si>
  <si>
    <t xml:space="preserve">               Tubería PVC-S  2"                                                                                        </t>
  </si>
  <si>
    <t xml:space="preserve">       20,00</t>
  </si>
  <si>
    <t xml:space="preserve">7.5.20         </t>
  </si>
  <si>
    <t xml:space="preserve">               Tubería PVC-S 3"                                       </t>
  </si>
  <si>
    <t xml:space="preserve">       12,00</t>
  </si>
  <si>
    <t xml:space="preserve">7.5.21         </t>
  </si>
  <si>
    <t xml:space="preserve">       11,00</t>
  </si>
  <si>
    <t xml:space="preserve">7.5.25         </t>
  </si>
  <si>
    <t xml:space="preserve">               Yee PVC-S 4"x2"                                        </t>
  </si>
  <si>
    <t xml:space="preserve">7.5.26         </t>
  </si>
  <si>
    <t xml:space="preserve">               Yee PVC-S 4"x3"                                        </t>
  </si>
  <si>
    <t xml:space="preserve">7.5.28         </t>
  </si>
  <si>
    <t xml:space="preserve">               Yee PVC-S 2"                                           </t>
  </si>
  <si>
    <t xml:space="preserve">7.5.31         </t>
  </si>
  <si>
    <t xml:space="preserve">7.5.29         </t>
  </si>
  <si>
    <t xml:space="preserve">               Yee PVC-S 3"                                           </t>
  </si>
  <si>
    <t xml:space="preserve">7.5.30         </t>
  </si>
  <si>
    <t xml:space="preserve">               Yee PVC-S 3"x2"                                                                                          </t>
  </si>
  <si>
    <t xml:space="preserve">7.6.2          </t>
  </si>
  <si>
    <t xml:space="preserve">               Salida sanitaria 2" para lavamanos                                                                       </t>
  </si>
  <si>
    <t xml:space="preserve">7.6.3          </t>
  </si>
  <si>
    <t xml:space="preserve">               Salida sanitaria 2" para orinal                                                                          </t>
  </si>
  <si>
    <t xml:space="preserve">7.6.4          </t>
  </si>
  <si>
    <t xml:space="preserve">               Salida sanitaria 3" para poceta de aseo                                                                  </t>
  </si>
  <si>
    <t xml:space="preserve">7.6.5          </t>
  </si>
  <si>
    <t xml:space="preserve">               Salida sanitaria 4" para sanitarios                                                                      </t>
  </si>
  <si>
    <t xml:space="preserve">7.6.6          </t>
  </si>
  <si>
    <t xml:space="preserve">               Sifon 2"                                                                                                 </t>
  </si>
  <si>
    <t xml:space="preserve">7.6.7          </t>
  </si>
  <si>
    <t xml:space="preserve">               Sifón 3"                                                                                                 </t>
  </si>
  <si>
    <t xml:space="preserve">7.6.8          </t>
  </si>
  <si>
    <t xml:space="preserve">               Tapón de prueba 2"                                                                                       </t>
  </si>
  <si>
    <t xml:space="preserve">       14,00</t>
  </si>
  <si>
    <t xml:space="preserve">7.6.9          </t>
  </si>
  <si>
    <t xml:space="preserve">               Tapón de prueba 3"                                                                                       </t>
  </si>
  <si>
    <t xml:space="preserve">7.6.10         </t>
  </si>
  <si>
    <t xml:space="preserve">               Tapón de prueba 4"                                                                                       </t>
  </si>
  <si>
    <t xml:space="preserve">7.7            </t>
  </si>
  <si>
    <t xml:space="preserve">          OBRAS COMPLEMENTARIAS                                                                                         </t>
  </si>
  <si>
    <t xml:space="preserve">7.7.1          </t>
  </si>
  <si>
    <t xml:space="preserve">               Abrazadera 1/2"                                        </t>
  </si>
  <si>
    <t xml:space="preserve">7.7.2          </t>
  </si>
  <si>
    <t xml:space="preserve">               Abrazadera  1/2" - 2 1/2"                                                                                </t>
  </si>
  <si>
    <t xml:space="preserve">7.7.6          </t>
  </si>
  <si>
    <t xml:space="preserve">               Desinfección del sistema de agua potable                                                                 </t>
  </si>
  <si>
    <t xml:space="preserve">7.7.9          </t>
  </si>
  <si>
    <t xml:space="preserve">               Prueba de estanqueidad                                                                                   </t>
  </si>
  <si>
    <t xml:space="preserve">7.7.10         </t>
  </si>
  <si>
    <t xml:space="preserve">               Prueba de presión                                                                                        </t>
  </si>
  <si>
    <t xml:space="preserve">7.7.11         </t>
  </si>
  <si>
    <t xml:space="preserve">               Tanque plastico 1 m3                                                                                     </t>
  </si>
  <si>
    <t xml:space="preserve">11.2.1.2       </t>
  </si>
  <si>
    <t xml:space="preserve">               Cubierta sandwich deck en aluminio y aluzinc con inyección en poliuretano 50 mm de espesor               </t>
  </si>
  <si>
    <t xml:space="preserve">11.2.1.6       </t>
  </si>
  <si>
    <t xml:space="preserve">               Tapa remate borde de cubierta sandwich deck            </t>
  </si>
  <si>
    <t xml:space="preserve">11.2.1.9       </t>
  </si>
  <si>
    <t xml:space="preserve">               Caballete de cubierta en lámina Alucinc                </t>
  </si>
  <si>
    <t xml:space="preserve">      158,19</t>
  </si>
  <si>
    <t xml:space="preserve">          BASES PISOS Y AFINADOS                                                                                        </t>
  </si>
  <si>
    <t xml:space="preserve">10.1.2         </t>
  </si>
  <si>
    <t xml:space="preserve">               Alistado de pisos h=4cm                                                                                  </t>
  </si>
  <si>
    <t xml:space="preserve">      237,44</t>
  </si>
  <si>
    <t xml:space="preserve">      277,81</t>
  </si>
  <si>
    <t xml:space="preserve">10.3           </t>
  </si>
  <si>
    <t xml:space="preserve">          GUARDAESCOBAS                                                                                                 </t>
  </si>
  <si>
    <t xml:space="preserve">10.3.2.1       </t>
  </si>
  <si>
    <t xml:space="preserve">               Zócalo de granito vibroprensado                                                                          </t>
  </si>
  <si>
    <t xml:space="preserve">       75,00</t>
  </si>
  <si>
    <t xml:space="preserve">       50,36</t>
  </si>
  <si>
    <t xml:space="preserve">       10,67</t>
  </si>
  <si>
    <t xml:space="preserve">11.2.3.7       </t>
  </si>
  <si>
    <t xml:space="preserve">               Pergola metálica acero 1/4"/soportes tubulares/0.05x0.10 y 0.05x0.05+cortasoles+teja policarbonato       </t>
  </si>
  <si>
    <t xml:space="preserve">       35,40</t>
  </si>
  <si>
    <t xml:space="preserve">12.            </t>
  </si>
  <si>
    <t xml:space="preserve">     CARPINTERIA METALICA                                                                                               </t>
  </si>
  <si>
    <t xml:space="preserve">12.1           </t>
  </si>
  <si>
    <t xml:space="preserve">          CARPINTERIA EN LAMINA                                                                                         </t>
  </si>
  <si>
    <t xml:space="preserve">12.2.1.10      </t>
  </si>
  <si>
    <t xml:space="preserve">               Puerta en lámina cold rolled galvanizada C.18 con pintura electrostática para baños de 0,60x1,80Mt       </t>
  </si>
  <si>
    <t xml:space="preserve">12.2.1.36      </t>
  </si>
  <si>
    <t xml:space="preserve">               Puerta Tipo 3 entamborada  en lámina c.r. galvanizada cal.18, con persiana inferior y superior. Inc.     </t>
  </si>
  <si>
    <t xml:space="preserve">        1,89</t>
  </si>
  <si>
    <t xml:space="preserve">12.2.1.41      </t>
  </si>
  <si>
    <t xml:space="preserve">               Puerta Tipo 8 doble entamborada  en lámina c.r. galvanizada cal.18, con persiana, con o sin mirilla      </t>
  </si>
  <si>
    <t xml:space="preserve">        5,84</t>
  </si>
  <si>
    <t xml:space="preserve">      115,10</t>
  </si>
  <si>
    <t xml:space="preserve">18.2           </t>
  </si>
  <si>
    <t xml:space="preserve">          ESMALTE SOBRE METAL  (Inc. filos y dilataciones)                                                              </t>
  </si>
  <si>
    <t xml:space="preserve">18.2.1         </t>
  </si>
  <si>
    <t xml:space="preserve">               Esmalte sobre marcos lámina (comprende todas las caras de su geometría)                                  </t>
  </si>
  <si>
    <t xml:space="preserve">       16,28</t>
  </si>
  <si>
    <t xml:space="preserve">18.2.2         </t>
  </si>
  <si>
    <t xml:space="preserve">               Esmalte sobre hojas puertas (por cara + laterales)                                                       </t>
  </si>
  <si>
    <t xml:space="preserve">        7,73</t>
  </si>
  <si>
    <t xml:space="preserve">19.1           </t>
  </si>
  <si>
    <t xml:space="preserve">          CERRADURAS                                                                                                    </t>
  </si>
  <si>
    <t xml:space="preserve">19.1.2         </t>
  </si>
  <si>
    <t xml:space="preserve">               Cerradura para baños                                                                                     </t>
  </si>
  <si>
    <t xml:space="preserve">19.1.6         </t>
  </si>
  <si>
    <t xml:space="preserve">               Cerradura depósitos y aseo                                                                               </t>
  </si>
  <si>
    <t xml:space="preserve">19.1.8         </t>
  </si>
  <si>
    <t xml:space="preserve">               Barra antipánico horizontal solo salida                                                                  </t>
  </si>
  <si>
    <t xml:space="preserve">20.2.5         </t>
  </si>
  <si>
    <t xml:space="preserve">               Loseta gris prefabricada en concreto de 0,40 x0,40     </t>
  </si>
  <si>
    <t xml:space="preserve">20.2.6         </t>
  </si>
  <si>
    <t xml:space="preserve">               Loseta color prefabricada concreto 0,40 x0,40          </t>
  </si>
  <si>
    <t xml:space="preserve">20.2.12        </t>
  </si>
  <si>
    <t xml:space="preserve">               Adoquín ecológico.                                                                                       </t>
  </si>
  <si>
    <t xml:space="preserve">       38,00</t>
  </si>
  <si>
    <t xml:space="preserve">24.1.4         </t>
  </si>
  <si>
    <t xml:space="preserve">               Jornada de integración (de acuerdo a lo consignado en le plan de accion social)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.00"/>
    <numFmt numFmtId="169" formatCode="&quot;          &quot;@&quot;            &quot;"/>
    <numFmt numFmtId="170" formatCode="@"/>
    <numFmt numFmtId="171" formatCode="&quot;          &quot;@"/>
    <numFmt numFmtId="172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Normal 2" xfId="22"/>
    <cellStyle name="Normal 2 2" xfId="23"/>
    <cellStyle name="Normal 3" xfId="24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28440</xdr:rowOff>
    </xdr:from>
    <xdr:to>
      <xdr:col>2</xdr:col>
      <xdr:colOff>2811960</xdr:colOff>
      <xdr:row>6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1960" y="190440"/>
          <a:ext cx="2802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4</xdr:row>
      <xdr:rowOff>18720</xdr:rowOff>
    </xdr:from>
    <xdr:to>
      <xdr:col>7</xdr:col>
      <xdr:colOff>1188360</xdr:colOff>
      <xdr:row>5</xdr:row>
      <xdr:rowOff>322920</xdr:rowOff>
    </xdr:to>
    <xdr:pic>
      <xdr:nvPicPr>
        <xdr:cNvPr id="1" name="irc_mi" descr="http://www.mincultura.gov.co/micrositios/espaciosdevida/wp-content/themes/DelicateNews/images/purple/logo.jpg"/>
        <xdr:cNvPicPr/>
      </xdr:nvPicPr>
      <xdr:blipFill>
        <a:blip r:embed="rId2"/>
        <a:stretch/>
      </xdr:blipFill>
      <xdr:spPr>
        <a:xfrm>
          <a:off x="8302680" y="704520"/>
          <a:ext cx="2124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6.56"/>
    <col collapsed="false" customWidth="true" hidden="false" outlineLevel="0" max="3" min="3" style="1" width="70.56"/>
    <col collapsed="false" customWidth="true" hidden="false" outlineLevel="0" max="4" min="4" style="2" width="7.14"/>
    <col collapsed="false" customWidth="true" hidden="false" outlineLevel="0" max="5" min="5" style="3" width="11.42"/>
    <col collapsed="false" customWidth="true" hidden="false" outlineLevel="0" max="6" min="6" style="3" width="15.7"/>
    <col collapsed="false" customWidth="true" hidden="false" outlineLevel="0" max="7" min="7" style="3" width="19.7"/>
    <col collapsed="false" customWidth="true" hidden="false" outlineLevel="0" max="8" min="8" style="3" width="19.85"/>
  </cols>
  <sheetData>
    <row r="1" customFormat="false" ht="12.75" hidden="false" customHeight="false" outlineLevel="0" collapsed="false"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5"/>
      <c r="B3" s="5"/>
      <c r="C3" s="7"/>
      <c r="D3" s="3"/>
    </row>
    <row r="4" customFormat="false" ht="15.75" hidden="false" customHeight="true" outlineLevel="0" collapsed="false">
      <c r="C4" s="8" t="s">
        <v>0</v>
      </c>
      <c r="D4" s="8"/>
      <c r="E4" s="8"/>
      <c r="F4" s="8"/>
      <c r="G4" s="8"/>
      <c r="H4" s="8"/>
    </row>
    <row r="5" customFormat="false" ht="15.75" hidden="false" customHeight="true" outlineLevel="0" collapsed="false">
      <c r="C5" s="8" t="s">
        <v>1</v>
      </c>
      <c r="D5" s="8"/>
      <c r="E5" s="8"/>
      <c r="F5" s="8"/>
      <c r="G5" s="8"/>
      <c r="H5" s="8"/>
    </row>
    <row r="6" customFormat="false" ht="33.75" hidden="false" customHeight="true" outlineLevel="0" collapsed="false">
      <c r="C6" s="9" t="s">
        <v>2</v>
      </c>
      <c r="D6" s="9"/>
      <c r="E6" s="9"/>
      <c r="F6" s="9"/>
      <c r="G6" s="9"/>
      <c r="H6" s="9"/>
    </row>
    <row r="7" customFormat="false" ht="15.75" hidden="false" customHeight="false" outlineLevel="0" collapsed="false">
      <c r="A7" s="10" t="s">
        <v>3</v>
      </c>
      <c r="C7" s="11" t="s">
        <v>4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/>
      <c r="D8" s="13" t="s">
        <v>7</v>
      </c>
      <c r="E8" s="13"/>
      <c r="F8" s="13"/>
      <c r="G8" s="13"/>
      <c r="H8" s="13"/>
    </row>
    <row r="10" customFormat="false" ht="43.5" hidden="false" customHeight="tru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8" t="s">
        <v>12</v>
      </c>
      <c r="F10" s="18" t="s">
        <v>13</v>
      </c>
      <c r="G10" s="19" t="s">
        <v>14</v>
      </c>
      <c r="H10" s="19" t="s">
        <v>15</v>
      </c>
    </row>
    <row r="11" customFormat="false" ht="14.25" hidden="false" customHeight="false" outlineLevel="0" collapsed="false">
      <c r="A11" s="15" t="s">
        <v>16</v>
      </c>
      <c r="B11" s="15" t="s">
        <v>17</v>
      </c>
      <c r="C11" s="16" t="s">
        <v>18</v>
      </c>
      <c r="D11" s="17" t="s">
        <v>19</v>
      </c>
      <c r="E11" s="18" t="s">
        <v>20</v>
      </c>
      <c r="F11" s="18"/>
      <c r="G11" s="18"/>
      <c r="H11" s="18"/>
    </row>
    <row r="12" customFormat="false" ht="15" hidden="false" customHeight="false" outlineLevel="0" collapsed="false">
      <c r="A12" s="20" t="s">
        <v>21</v>
      </c>
      <c r="B12" s="20" t="s">
        <v>22</v>
      </c>
      <c r="C12" s="21" t="s">
        <v>23</v>
      </c>
      <c r="D12" s="22" t="s">
        <v>19</v>
      </c>
      <c r="E12" s="23" t="s">
        <v>20</v>
      </c>
      <c r="F12" s="24"/>
      <c r="G12" s="24"/>
      <c r="H12" s="24"/>
    </row>
    <row r="13" customFormat="false" ht="14.25" hidden="false" customHeight="false" outlineLevel="0" collapsed="false">
      <c r="A13" s="25" t="s">
        <v>24</v>
      </c>
      <c r="B13" s="25" t="s">
        <v>25</v>
      </c>
      <c r="C13" s="26" t="s">
        <v>26</v>
      </c>
      <c r="D13" s="27" t="s">
        <v>19</v>
      </c>
      <c r="E13" s="28" t="s">
        <v>20</v>
      </c>
      <c r="F13" s="29"/>
      <c r="G13" s="29"/>
      <c r="H13" s="29"/>
    </row>
    <row r="14" customFormat="false" ht="28.5" hidden="false" customHeight="false" outlineLevel="0" collapsed="false">
      <c r="A14" s="15" t="s">
        <v>27</v>
      </c>
      <c r="B14" s="15" t="s">
        <v>28</v>
      </c>
      <c r="C14" s="16" t="s">
        <v>29</v>
      </c>
      <c r="D14" s="17" t="s">
        <v>30</v>
      </c>
      <c r="E14" s="30" t="n">
        <v>1</v>
      </c>
      <c r="F14" s="31" t="n">
        <v>4635000</v>
      </c>
      <c r="G14" s="31" t="n">
        <f aca="false">+F14*0.9</f>
        <v>4171500</v>
      </c>
      <c r="H14" s="31" t="n">
        <f aca="false">+F14*1.1</f>
        <v>5098500</v>
      </c>
    </row>
    <row r="15" customFormat="false" ht="14.25" hidden="false" customHeight="false" outlineLevel="0" collapsed="false">
      <c r="A15" s="15" t="s">
        <v>31</v>
      </c>
      <c r="B15" s="15" t="s">
        <v>32</v>
      </c>
      <c r="C15" s="16" t="s">
        <v>33</v>
      </c>
      <c r="D15" s="17" t="s">
        <v>34</v>
      </c>
      <c r="E15" s="32" t="n">
        <v>379.26</v>
      </c>
      <c r="F15" s="31" t="n">
        <v>2453</v>
      </c>
      <c r="G15" s="31" t="n">
        <f aca="false">+F15*0.9</f>
        <v>2207.7</v>
      </c>
      <c r="H15" s="31" t="n">
        <f aca="false">+F15*1.1</f>
        <v>2698.3</v>
      </c>
    </row>
    <row r="16" customFormat="false" ht="28.5" hidden="false" customHeight="false" outlineLevel="0" collapsed="false">
      <c r="A16" s="15" t="s">
        <v>35</v>
      </c>
      <c r="B16" s="15" t="s">
        <v>28</v>
      </c>
      <c r="C16" s="16" t="s">
        <v>36</v>
      </c>
      <c r="D16" s="17" t="s">
        <v>37</v>
      </c>
      <c r="E16" s="30" t="n">
        <v>1</v>
      </c>
      <c r="F16" s="31" t="n">
        <v>309000</v>
      </c>
      <c r="G16" s="31" t="n">
        <f aca="false">+F16*0.9</f>
        <v>278100</v>
      </c>
      <c r="H16" s="31" t="n">
        <f aca="false">+F16*1.1</f>
        <v>339900</v>
      </c>
    </row>
    <row r="17" customFormat="false" ht="15.75" hidden="false" customHeight="true" outlineLevel="0" collapsed="false">
      <c r="A17" s="15" t="s">
        <v>38</v>
      </c>
      <c r="B17" s="15" t="s">
        <v>32</v>
      </c>
      <c r="C17" s="16" t="s">
        <v>39</v>
      </c>
      <c r="D17" s="17" t="s">
        <v>40</v>
      </c>
      <c r="E17" s="30" t="n">
        <v>17</v>
      </c>
      <c r="F17" s="31" t="n">
        <v>35189</v>
      </c>
      <c r="G17" s="31" t="n">
        <f aca="false">+F17*0.9</f>
        <v>31670.1</v>
      </c>
      <c r="H17" s="31" t="n">
        <f aca="false">+F17*1.1</f>
        <v>38707.9</v>
      </c>
    </row>
    <row r="18" customFormat="false" ht="14.25" hidden="false" customHeight="false" outlineLevel="0" collapsed="false">
      <c r="A18" s="15" t="s">
        <v>41</v>
      </c>
      <c r="B18" s="15" t="s">
        <v>28</v>
      </c>
      <c r="C18" s="16" t="s">
        <v>42</v>
      </c>
      <c r="D18" s="17" t="s">
        <v>37</v>
      </c>
      <c r="E18" s="30" t="n">
        <v>1</v>
      </c>
      <c r="F18" s="31" t="n">
        <v>515000</v>
      </c>
      <c r="G18" s="31" t="n">
        <f aca="false">+F18*0.9</f>
        <v>463500</v>
      </c>
      <c r="H18" s="31" t="n">
        <f aca="false">+F18*1.1</f>
        <v>566500</v>
      </c>
    </row>
    <row r="19" customFormat="false" ht="14.25" hidden="false" customHeight="false" outlineLevel="0" collapsed="false">
      <c r="A19" s="25" t="s">
        <v>43</v>
      </c>
      <c r="B19" s="25" t="s">
        <v>25</v>
      </c>
      <c r="C19" s="26" t="s">
        <v>44</v>
      </c>
      <c r="D19" s="27" t="s">
        <v>19</v>
      </c>
      <c r="E19" s="28" t="s">
        <v>20</v>
      </c>
      <c r="F19" s="29"/>
      <c r="G19" s="29"/>
      <c r="H19" s="29"/>
    </row>
    <row r="20" customFormat="false" ht="28.5" hidden="false" customHeight="false" outlineLevel="0" collapsed="false">
      <c r="A20" s="15" t="s">
        <v>45</v>
      </c>
      <c r="B20" s="15" t="s">
        <v>32</v>
      </c>
      <c r="C20" s="16" t="s">
        <v>46</v>
      </c>
      <c r="D20" s="17" t="s">
        <v>34</v>
      </c>
      <c r="E20" s="30" t="n">
        <v>76.7</v>
      </c>
      <c r="F20" s="31" t="n">
        <v>24449</v>
      </c>
      <c r="G20" s="31" t="n">
        <f aca="false">+F20*0.9</f>
        <v>22004.1</v>
      </c>
      <c r="H20" s="31" t="n">
        <f aca="false">+F20*1.1</f>
        <v>26893.9</v>
      </c>
    </row>
    <row r="21" customFormat="false" ht="28.5" hidden="false" customHeight="false" outlineLevel="0" collapsed="false">
      <c r="A21" s="15" t="s">
        <v>47</v>
      </c>
      <c r="B21" s="15" t="s">
        <v>32</v>
      </c>
      <c r="C21" s="16" t="s">
        <v>48</v>
      </c>
      <c r="D21" s="17" t="s">
        <v>34</v>
      </c>
      <c r="E21" s="18" t="n">
        <v>60.43</v>
      </c>
      <c r="F21" s="31" t="n">
        <v>4267</v>
      </c>
      <c r="G21" s="31" t="n">
        <f aca="false">+F21*0.9</f>
        <v>3840.3</v>
      </c>
      <c r="H21" s="31" t="n">
        <f aca="false">+F21*1.1</f>
        <v>4693.7</v>
      </c>
    </row>
    <row r="22" customFormat="false" ht="28.5" hidden="false" customHeight="false" outlineLevel="0" collapsed="false">
      <c r="A22" s="15" t="s">
        <v>49</v>
      </c>
      <c r="B22" s="15" t="s">
        <v>32</v>
      </c>
      <c r="C22" s="16" t="s">
        <v>50</v>
      </c>
      <c r="D22" s="17" t="s">
        <v>34</v>
      </c>
      <c r="E22" s="30" t="n">
        <v>51.71</v>
      </c>
      <c r="F22" s="31" t="n">
        <v>5697</v>
      </c>
      <c r="G22" s="31" t="n">
        <f aca="false">+F22*0.9</f>
        <v>5127.3</v>
      </c>
      <c r="H22" s="31" t="n">
        <f aca="false">+F22*1.1</f>
        <v>6266.7</v>
      </c>
    </row>
    <row r="23" customFormat="false" ht="28.5" hidden="false" customHeight="false" outlineLevel="0" collapsed="false">
      <c r="A23" s="15" t="s">
        <v>51</v>
      </c>
      <c r="B23" s="15" t="s">
        <v>32</v>
      </c>
      <c r="C23" s="16" t="s">
        <v>52</v>
      </c>
      <c r="D23" s="17" t="s">
        <v>34</v>
      </c>
      <c r="E23" s="30" t="n">
        <v>18.06</v>
      </c>
      <c r="F23" s="31" t="n">
        <v>8643</v>
      </c>
      <c r="G23" s="31" t="n">
        <f aca="false">+F23*0.9</f>
        <v>7778.7</v>
      </c>
      <c r="H23" s="31" t="n">
        <f aca="false">+F23*1.1</f>
        <v>9507.3</v>
      </c>
    </row>
    <row r="24" customFormat="false" ht="28.5" hidden="false" customHeight="false" outlineLevel="0" collapsed="false">
      <c r="A24" s="15" t="s">
        <v>53</v>
      </c>
      <c r="B24" s="15" t="s">
        <v>32</v>
      </c>
      <c r="C24" s="16" t="s">
        <v>54</v>
      </c>
      <c r="D24" s="17" t="s">
        <v>40</v>
      </c>
      <c r="E24" s="30" t="n">
        <v>7.63</v>
      </c>
      <c r="F24" s="31" t="n">
        <v>39290</v>
      </c>
      <c r="G24" s="31" t="n">
        <f aca="false">+F24*0.9</f>
        <v>35361</v>
      </c>
      <c r="H24" s="31" t="n">
        <f aca="false">+F24*1.1</f>
        <v>43219</v>
      </c>
    </row>
    <row r="25" customFormat="false" ht="14.25" hidden="false" customHeight="false" outlineLevel="0" collapsed="false">
      <c r="A25" s="25" t="s">
        <v>55</v>
      </c>
      <c r="B25" s="25" t="s">
        <v>25</v>
      </c>
      <c r="C25" s="26" t="s">
        <v>56</v>
      </c>
      <c r="D25" s="27" t="s">
        <v>19</v>
      </c>
      <c r="E25" s="28" t="s">
        <v>20</v>
      </c>
      <c r="F25" s="29"/>
      <c r="G25" s="29"/>
      <c r="H25" s="29"/>
    </row>
    <row r="26" customFormat="false" ht="28.5" hidden="false" customHeight="false" outlineLevel="0" collapsed="false">
      <c r="A26" s="15" t="s">
        <v>57</v>
      </c>
      <c r="B26" s="15" t="s">
        <v>32</v>
      </c>
      <c r="C26" s="16" t="s">
        <v>58</v>
      </c>
      <c r="D26" s="17" t="s">
        <v>34</v>
      </c>
      <c r="E26" s="30" t="n">
        <v>421.48</v>
      </c>
      <c r="F26" s="31" t="n">
        <v>9138</v>
      </c>
      <c r="G26" s="31" t="n">
        <f aca="false">+F26*0.9</f>
        <v>8224.2</v>
      </c>
      <c r="H26" s="31" t="n">
        <f aca="false">+F26*1.1</f>
        <v>10051.8</v>
      </c>
    </row>
    <row r="27" customFormat="false" ht="28.5" hidden="false" customHeight="false" outlineLevel="0" collapsed="false">
      <c r="A27" s="15" t="s">
        <v>59</v>
      </c>
      <c r="B27" s="15" t="s">
        <v>32</v>
      </c>
      <c r="C27" s="16" t="s">
        <v>60</v>
      </c>
      <c r="D27" s="17" t="s">
        <v>37</v>
      </c>
      <c r="E27" s="30" t="n">
        <v>11</v>
      </c>
      <c r="F27" s="31" t="n">
        <v>12559</v>
      </c>
      <c r="G27" s="31" t="n">
        <f aca="false">+F27*0.9</f>
        <v>11303.1</v>
      </c>
      <c r="H27" s="31" t="n">
        <f aca="false">+F27*1.1</f>
        <v>13814.9</v>
      </c>
    </row>
    <row r="28" customFormat="false" ht="15" hidden="false" customHeight="false" outlineLevel="0" collapsed="false">
      <c r="A28" s="20" t="s">
        <v>61</v>
      </c>
      <c r="B28" s="20" t="s">
        <v>22</v>
      </c>
      <c r="C28" s="21" t="s">
        <v>62</v>
      </c>
      <c r="D28" s="22" t="s">
        <v>19</v>
      </c>
      <c r="E28" s="23" t="s">
        <v>20</v>
      </c>
      <c r="F28" s="24"/>
      <c r="G28" s="24"/>
      <c r="H28" s="24"/>
    </row>
    <row r="29" customFormat="false" ht="14.25" hidden="false" customHeight="false" outlineLevel="0" collapsed="false">
      <c r="A29" s="25" t="s">
        <v>63</v>
      </c>
      <c r="B29" s="25" t="s">
        <v>25</v>
      </c>
      <c r="C29" s="26" t="s">
        <v>64</v>
      </c>
      <c r="D29" s="27" t="s">
        <v>19</v>
      </c>
      <c r="E29" s="28" t="s">
        <v>20</v>
      </c>
      <c r="F29" s="29"/>
      <c r="G29" s="29"/>
      <c r="H29" s="29"/>
    </row>
    <row r="30" customFormat="false" ht="25.5" hidden="false" customHeight="true" outlineLevel="0" collapsed="false">
      <c r="A30" s="15" t="s">
        <v>65</v>
      </c>
      <c r="B30" s="15" t="s">
        <v>32</v>
      </c>
      <c r="C30" s="16" t="s">
        <v>66</v>
      </c>
      <c r="D30" s="17" t="s">
        <v>37</v>
      </c>
      <c r="E30" s="30" t="n">
        <v>2</v>
      </c>
      <c r="F30" s="31" t="n">
        <v>425452</v>
      </c>
      <c r="G30" s="31" t="n">
        <f aca="false">+F30*0.9</f>
        <v>382906.8</v>
      </c>
      <c r="H30" s="31" t="n">
        <f aca="false">+F30*1.1</f>
        <v>467997.2</v>
      </c>
    </row>
    <row r="31" customFormat="false" ht="14.25" hidden="false" customHeight="false" outlineLevel="0" collapsed="false">
      <c r="A31" s="15" t="s">
        <v>67</v>
      </c>
      <c r="B31" s="15" t="s">
        <v>32</v>
      </c>
      <c r="C31" s="16" t="s">
        <v>68</v>
      </c>
      <c r="D31" s="17" t="s">
        <v>37</v>
      </c>
      <c r="E31" s="30" t="n">
        <v>1</v>
      </c>
      <c r="F31" s="31" t="n">
        <v>156673</v>
      </c>
      <c r="G31" s="31" t="n">
        <f aca="false">+F31*0.9</f>
        <v>141005.7</v>
      </c>
      <c r="H31" s="31" t="n">
        <f aca="false">+F31*1.1</f>
        <v>172340.3</v>
      </c>
    </row>
    <row r="32" customFormat="false" ht="20.25" hidden="false" customHeight="true" outlineLevel="0" collapsed="false">
      <c r="A32" s="15" t="s">
        <v>69</v>
      </c>
      <c r="B32" s="15" t="s">
        <v>32</v>
      </c>
      <c r="C32" s="16" t="s">
        <v>70</v>
      </c>
      <c r="D32" s="17" t="s">
        <v>71</v>
      </c>
      <c r="E32" s="30" t="n">
        <v>12</v>
      </c>
      <c r="F32" s="31" t="n">
        <v>17389</v>
      </c>
      <c r="G32" s="31" t="n">
        <f aca="false">+F32*0.9</f>
        <v>15650.1</v>
      </c>
      <c r="H32" s="31" t="n">
        <f aca="false">+F32*1.1</f>
        <v>19127.9</v>
      </c>
    </row>
    <row r="33" customFormat="false" ht="14.25" hidden="false" customHeight="false" outlineLevel="0" collapsed="false">
      <c r="A33" s="15" t="s">
        <v>72</v>
      </c>
      <c r="B33" s="15" t="s">
        <v>32</v>
      </c>
      <c r="C33" s="16" t="s">
        <v>73</v>
      </c>
      <c r="D33" s="17" t="s">
        <v>71</v>
      </c>
      <c r="E33" s="30" t="n">
        <v>10</v>
      </c>
      <c r="F33" s="31" t="n">
        <v>104442</v>
      </c>
      <c r="G33" s="31" t="n">
        <f aca="false">+F33*0.9</f>
        <v>93997.8</v>
      </c>
      <c r="H33" s="31" t="n">
        <f aca="false">+F33*1.1</f>
        <v>114886.2</v>
      </c>
    </row>
    <row r="34" customFormat="false" ht="14.25" hidden="false" customHeight="true" outlineLevel="0" collapsed="false">
      <c r="A34" s="15" t="s">
        <v>74</v>
      </c>
      <c r="B34" s="15" t="s">
        <v>32</v>
      </c>
      <c r="C34" s="16" t="s">
        <v>75</v>
      </c>
      <c r="D34" s="17" t="s">
        <v>71</v>
      </c>
      <c r="E34" s="30" t="n">
        <v>12</v>
      </c>
      <c r="F34" s="31" t="n">
        <v>20558</v>
      </c>
      <c r="G34" s="31" t="n">
        <f aca="false">+F34*0.9</f>
        <v>18502.2</v>
      </c>
      <c r="H34" s="31" t="n">
        <f aca="false">+F34*1.1</f>
        <v>22613.8</v>
      </c>
    </row>
    <row r="35" customFormat="false" ht="14.25" hidden="false" customHeight="false" outlineLevel="0" collapsed="false">
      <c r="A35" s="25" t="s">
        <v>76</v>
      </c>
      <c r="B35" s="25" t="s">
        <v>25</v>
      </c>
      <c r="C35" s="26" t="s">
        <v>77</v>
      </c>
      <c r="D35" s="27" t="s">
        <v>19</v>
      </c>
      <c r="E35" s="28" t="s">
        <v>20</v>
      </c>
      <c r="F35" s="29"/>
      <c r="G35" s="29"/>
      <c r="H35" s="29"/>
    </row>
    <row r="36" customFormat="false" ht="21" hidden="false" customHeight="true" outlineLevel="0" collapsed="false">
      <c r="A36" s="15" t="s">
        <v>78</v>
      </c>
      <c r="B36" s="15" t="s">
        <v>32</v>
      </c>
      <c r="C36" s="16" t="s">
        <v>79</v>
      </c>
      <c r="D36" s="17" t="s">
        <v>37</v>
      </c>
      <c r="E36" s="30" t="n">
        <v>1</v>
      </c>
      <c r="F36" s="31" t="n">
        <v>14465</v>
      </c>
      <c r="G36" s="31" t="n">
        <f aca="false">+F36*0.9</f>
        <v>13018.5</v>
      </c>
      <c r="H36" s="31" t="n">
        <f aca="false">+F36*1.1</f>
        <v>15911.5</v>
      </c>
    </row>
    <row r="37" customFormat="false" ht="15.75" hidden="false" customHeight="true" outlineLevel="0" collapsed="false">
      <c r="A37" s="15" t="s">
        <v>80</v>
      </c>
      <c r="B37" s="15" t="s">
        <v>32</v>
      </c>
      <c r="C37" s="16" t="s">
        <v>81</v>
      </c>
      <c r="D37" s="17" t="s">
        <v>40</v>
      </c>
      <c r="E37" s="30" t="n">
        <v>29</v>
      </c>
      <c r="F37" s="31" t="n">
        <v>24972</v>
      </c>
      <c r="G37" s="31" t="n">
        <f aca="false">+F37*0.9</f>
        <v>22474.8</v>
      </c>
      <c r="H37" s="31" t="n">
        <f aca="false">+F37*1.1</f>
        <v>27469.2</v>
      </c>
    </row>
    <row r="38" customFormat="false" ht="15.75" hidden="false" customHeight="true" outlineLevel="0" collapsed="false">
      <c r="A38" s="15" t="s">
        <v>82</v>
      </c>
      <c r="B38" s="15" t="s">
        <v>32</v>
      </c>
      <c r="C38" s="16" t="s">
        <v>83</v>
      </c>
      <c r="D38" s="17" t="s">
        <v>40</v>
      </c>
      <c r="E38" s="30" t="n">
        <v>7</v>
      </c>
      <c r="F38" s="31" t="n">
        <v>45547</v>
      </c>
      <c r="G38" s="31" t="n">
        <f aca="false">+F38*0.9</f>
        <v>40992.3</v>
      </c>
      <c r="H38" s="31" t="n">
        <f aca="false">+F38*1.1</f>
        <v>50101.7</v>
      </c>
    </row>
    <row r="39" customFormat="false" ht="15.75" hidden="false" customHeight="true" outlineLevel="0" collapsed="false">
      <c r="A39" s="15" t="s">
        <v>84</v>
      </c>
      <c r="B39" s="15" t="s">
        <v>32</v>
      </c>
      <c r="C39" s="16" t="s">
        <v>85</v>
      </c>
      <c r="D39" s="17" t="s">
        <v>37</v>
      </c>
      <c r="E39" s="30" t="n">
        <v>2</v>
      </c>
      <c r="F39" s="31" t="n">
        <v>7510</v>
      </c>
      <c r="G39" s="31" t="n">
        <f aca="false">+F39*0.9</f>
        <v>6759</v>
      </c>
      <c r="H39" s="31" t="n">
        <f aca="false">+F39*1.1</f>
        <v>8261</v>
      </c>
    </row>
    <row r="40" customFormat="false" ht="15.75" hidden="false" customHeight="true" outlineLevel="0" collapsed="false">
      <c r="A40" s="15" t="s">
        <v>86</v>
      </c>
      <c r="B40" s="15" t="s">
        <v>32</v>
      </c>
      <c r="C40" s="16" t="s">
        <v>87</v>
      </c>
      <c r="D40" s="17" t="s">
        <v>37</v>
      </c>
      <c r="E40" s="30" t="n">
        <v>4</v>
      </c>
      <c r="F40" s="31" t="n">
        <v>20504</v>
      </c>
      <c r="G40" s="31" t="n">
        <f aca="false">+F40*0.9</f>
        <v>18453.6</v>
      </c>
      <c r="H40" s="31" t="n">
        <f aca="false">+F40*1.1</f>
        <v>22554.4</v>
      </c>
    </row>
    <row r="41" customFormat="false" ht="15.75" hidden="false" customHeight="true" outlineLevel="0" collapsed="false">
      <c r="A41" s="15" t="s">
        <v>88</v>
      </c>
      <c r="B41" s="15" t="s">
        <v>32</v>
      </c>
      <c r="C41" s="16" t="s">
        <v>89</v>
      </c>
      <c r="D41" s="17" t="s">
        <v>37</v>
      </c>
      <c r="E41" s="30" t="n">
        <v>6</v>
      </c>
      <c r="F41" s="31" t="n">
        <v>25338</v>
      </c>
      <c r="G41" s="31" t="n">
        <f aca="false">+F41*0.9</f>
        <v>22804.2</v>
      </c>
      <c r="H41" s="31" t="n">
        <f aca="false">+F41*1.1</f>
        <v>27871.8</v>
      </c>
    </row>
    <row r="42" customFormat="false" ht="15.75" hidden="false" customHeight="true" outlineLevel="0" collapsed="false">
      <c r="A42" s="15" t="s">
        <v>90</v>
      </c>
      <c r="B42" s="15" t="s">
        <v>32</v>
      </c>
      <c r="C42" s="16" t="s">
        <v>91</v>
      </c>
      <c r="D42" s="17" t="s">
        <v>37</v>
      </c>
      <c r="E42" s="30" t="n">
        <v>1</v>
      </c>
      <c r="F42" s="31" t="n">
        <v>79609</v>
      </c>
      <c r="G42" s="31" t="n">
        <f aca="false">+F42*0.9</f>
        <v>71648.1</v>
      </c>
      <c r="H42" s="31" t="n">
        <f aca="false">+F42*1.1</f>
        <v>87569.9</v>
      </c>
    </row>
    <row r="43" customFormat="false" ht="14.25" hidden="false" customHeight="false" outlineLevel="0" collapsed="false">
      <c r="A43" s="15" t="s">
        <v>92</v>
      </c>
      <c r="B43" s="15" t="s">
        <v>32</v>
      </c>
      <c r="C43" s="16" t="s">
        <v>93</v>
      </c>
      <c r="D43" s="17" t="s">
        <v>37</v>
      </c>
      <c r="E43" s="30" t="n">
        <v>2</v>
      </c>
      <c r="F43" s="31" t="n">
        <v>8665</v>
      </c>
      <c r="G43" s="31" t="n">
        <f aca="false">+F43*0.9</f>
        <v>7798.5</v>
      </c>
      <c r="H43" s="31" t="n">
        <f aca="false">+F43*1.1</f>
        <v>9531.5</v>
      </c>
    </row>
    <row r="44" customFormat="false" ht="14.25" hidden="false" customHeight="false" outlineLevel="0" collapsed="false">
      <c r="A44" s="15" t="s">
        <v>94</v>
      </c>
      <c r="B44" s="15" t="s">
        <v>32</v>
      </c>
      <c r="C44" s="16" t="s">
        <v>95</v>
      </c>
      <c r="D44" s="17" t="s">
        <v>37</v>
      </c>
      <c r="E44" s="30" t="n">
        <v>4</v>
      </c>
      <c r="F44" s="31" t="n">
        <v>21445</v>
      </c>
      <c r="G44" s="31" t="n">
        <f aca="false">+F44*0.9</f>
        <v>19300.5</v>
      </c>
      <c r="H44" s="31" t="n">
        <f aca="false">+F44*1.1</f>
        <v>23589.5</v>
      </c>
    </row>
    <row r="45" customFormat="false" ht="14.25" hidden="false" customHeight="false" outlineLevel="0" collapsed="false">
      <c r="A45" s="25" t="s">
        <v>96</v>
      </c>
      <c r="B45" s="25" t="s">
        <v>25</v>
      </c>
      <c r="C45" s="26" t="s">
        <v>97</v>
      </c>
      <c r="D45" s="27" t="s">
        <v>19</v>
      </c>
      <c r="E45" s="28" t="s">
        <v>20</v>
      </c>
      <c r="F45" s="29"/>
      <c r="G45" s="29"/>
      <c r="H45" s="29"/>
    </row>
    <row r="46" customFormat="false" ht="14.25" hidden="false" customHeight="true" outlineLevel="0" collapsed="false">
      <c r="A46" s="15" t="s">
        <v>98</v>
      </c>
      <c r="B46" s="15" t="s">
        <v>32</v>
      </c>
      <c r="C46" s="16" t="s">
        <v>99</v>
      </c>
      <c r="D46" s="17" t="s">
        <v>37</v>
      </c>
      <c r="E46" s="30" t="n">
        <v>4</v>
      </c>
      <c r="F46" s="31" t="n">
        <v>1015</v>
      </c>
      <c r="G46" s="31" t="n">
        <f aca="false">+F46*0.9</f>
        <v>913.5</v>
      </c>
      <c r="H46" s="31" t="n">
        <f aca="false">+F46*1.1</f>
        <v>1116.5</v>
      </c>
    </row>
    <row r="47" customFormat="false" ht="14.25" hidden="false" customHeight="true" outlineLevel="0" collapsed="false">
      <c r="A47" s="15" t="s">
        <v>100</v>
      </c>
      <c r="B47" s="15" t="s">
        <v>32</v>
      </c>
      <c r="C47" s="16" t="s">
        <v>101</v>
      </c>
      <c r="D47" s="17" t="s">
        <v>37</v>
      </c>
      <c r="E47" s="30" t="n">
        <v>2</v>
      </c>
      <c r="F47" s="31" t="n">
        <v>1257</v>
      </c>
      <c r="G47" s="31" t="n">
        <f aca="false">+F47*0.9</f>
        <v>1131.3</v>
      </c>
      <c r="H47" s="31" t="n">
        <f aca="false">+F47*1.1</f>
        <v>1382.7</v>
      </c>
    </row>
    <row r="48" customFormat="false" ht="14.25" hidden="false" customHeight="true" outlineLevel="0" collapsed="false">
      <c r="A48" s="15" t="s">
        <v>102</v>
      </c>
      <c r="B48" s="15" t="s">
        <v>32</v>
      </c>
      <c r="C48" s="16" t="s">
        <v>103</v>
      </c>
      <c r="D48" s="17" t="s">
        <v>37</v>
      </c>
      <c r="E48" s="30" t="n">
        <v>4</v>
      </c>
      <c r="F48" s="31" t="n">
        <v>6572</v>
      </c>
      <c r="G48" s="31" t="n">
        <f aca="false">+F48*0.9</f>
        <v>5914.8</v>
      </c>
      <c r="H48" s="31" t="n">
        <f aca="false">+F48*1.1</f>
        <v>7229.2</v>
      </c>
    </row>
    <row r="49" customFormat="false" ht="14.25" hidden="false" customHeight="true" outlineLevel="0" collapsed="false">
      <c r="A49" s="15" t="s">
        <v>104</v>
      </c>
      <c r="B49" s="15" t="s">
        <v>32</v>
      </c>
      <c r="C49" s="16" t="s">
        <v>105</v>
      </c>
      <c r="D49" s="17" t="s">
        <v>37</v>
      </c>
      <c r="E49" s="30" t="n">
        <v>8</v>
      </c>
      <c r="F49" s="31" t="n">
        <v>8219</v>
      </c>
      <c r="G49" s="31" t="n">
        <f aca="false">+F49*0.9</f>
        <v>7397.1</v>
      </c>
      <c r="H49" s="31" t="n">
        <f aca="false">+F49*1.1</f>
        <v>9040.9</v>
      </c>
    </row>
    <row r="50" customFormat="false" ht="14.25" hidden="false" customHeight="true" outlineLevel="0" collapsed="false">
      <c r="A50" s="15" t="s">
        <v>106</v>
      </c>
      <c r="B50" s="15" t="s">
        <v>32</v>
      </c>
      <c r="C50" s="16" t="s">
        <v>107</v>
      </c>
      <c r="D50" s="17" t="s">
        <v>37</v>
      </c>
      <c r="E50" s="30" t="n">
        <v>2</v>
      </c>
      <c r="F50" s="31" t="n">
        <v>3559</v>
      </c>
      <c r="G50" s="31" t="n">
        <f aca="false">+F50*0.9</f>
        <v>3203.1</v>
      </c>
      <c r="H50" s="31" t="n">
        <f aca="false">+F50*1.1</f>
        <v>3914.9</v>
      </c>
    </row>
    <row r="51" customFormat="false" ht="14.25" hidden="false" customHeight="true" outlineLevel="0" collapsed="false">
      <c r="A51" s="15" t="s">
        <v>108</v>
      </c>
      <c r="B51" s="15" t="s">
        <v>32</v>
      </c>
      <c r="C51" s="16" t="s">
        <v>109</v>
      </c>
      <c r="D51" s="17" t="s">
        <v>37</v>
      </c>
      <c r="E51" s="30" t="n">
        <v>2</v>
      </c>
      <c r="F51" s="31" t="n">
        <v>3559</v>
      </c>
      <c r="G51" s="31" t="n">
        <f aca="false">+F51*0.9</f>
        <v>3203.1</v>
      </c>
      <c r="H51" s="31" t="n">
        <f aca="false">+F51*1.1</f>
        <v>3914.9</v>
      </c>
    </row>
    <row r="52" customFormat="false" ht="14.25" hidden="false" customHeight="true" outlineLevel="0" collapsed="false">
      <c r="A52" s="15" t="s">
        <v>110</v>
      </c>
      <c r="B52" s="15" t="s">
        <v>32</v>
      </c>
      <c r="C52" s="16" t="s">
        <v>111</v>
      </c>
      <c r="D52" s="17" t="s">
        <v>37</v>
      </c>
      <c r="E52" s="30" t="n">
        <v>3</v>
      </c>
      <c r="F52" s="31" t="n">
        <v>4334</v>
      </c>
      <c r="G52" s="31" t="n">
        <f aca="false">+F52*0.9</f>
        <v>3900.6</v>
      </c>
      <c r="H52" s="31" t="n">
        <f aca="false">+F52*1.1</f>
        <v>4767.4</v>
      </c>
    </row>
    <row r="53" customFormat="false" ht="14.25" hidden="false" customHeight="true" outlineLevel="0" collapsed="false">
      <c r="A53" s="15" t="s">
        <v>112</v>
      </c>
      <c r="B53" s="15" t="s">
        <v>32</v>
      </c>
      <c r="C53" s="16" t="s">
        <v>113</v>
      </c>
      <c r="D53" s="17" t="s">
        <v>37</v>
      </c>
      <c r="E53" s="30" t="n">
        <v>1</v>
      </c>
      <c r="F53" s="31" t="n">
        <v>4334</v>
      </c>
      <c r="G53" s="31" t="n">
        <f aca="false">+F53*0.9</f>
        <v>3900.6</v>
      </c>
      <c r="H53" s="31" t="n">
        <f aca="false">+F53*1.1</f>
        <v>4767.4</v>
      </c>
    </row>
    <row r="54" customFormat="false" ht="14.25" hidden="false" customHeight="true" outlineLevel="0" collapsed="false">
      <c r="A54" s="15" t="s">
        <v>114</v>
      </c>
      <c r="B54" s="15" t="s">
        <v>32</v>
      </c>
      <c r="C54" s="16" t="s">
        <v>115</v>
      </c>
      <c r="D54" s="17" t="s">
        <v>37</v>
      </c>
      <c r="E54" s="30" t="n">
        <v>3</v>
      </c>
      <c r="F54" s="31" t="n">
        <v>4335</v>
      </c>
      <c r="G54" s="31" t="n">
        <f aca="false">+F54*0.9</f>
        <v>3901.5</v>
      </c>
      <c r="H54" s="31" t="n">
        <f aca="false">+F54*1.1</f>
        <v>4768.5</v>
      </c>
    </row>
    <row r="55" customFormat="false" ht="14.25" hidden="false" customHeight="true" outlineLevel="0" collapsed="false">
      <c r="A55" s="15" t="s">
        <v>116</v>
      </c>
      <c r="B55" s="15" t="s">
        <v>32</v>
      </c>
      <c r="C55" s="16" t="s">
        <v>117</v>
      </c>
      <c r="D55" s="17" t="s">
        <v>37</v>
      </c>
      <c r="E55" s="30" t="n">
        <v>1</v>
      </c>
      <c r="F55" s="31" t="n">
        <v>6992</v>
      </c>
      <c r="G55" s="31" t="n">
        <f aca="false">+F55*0.9</f>
        <v>6292.8</v>
      </c>
      <c r="H55" s="31" t="n">
        <f aca="false">+F55*1.1</f>
        <v>7691.2</v>
      </c>
    </row>
    <row r="56" customFormat="false" ht="14.25" hidden="false" customHeight="true" outlineLevel="0" collapsed="false">
      <c r="A56" s="15" t="s">
        <v>118</v>
      </c>
      <c r="B56" s="15" t="s">
        <v>32</v>
      </c>
      <c r="C56" s="16" t="s">
        <v>119</v>
      </c>
      <c r="D56" s="17" t="s">
        <v>37</v>
      </c>
      <c r="E56" s="30" t="n">
        <v>6</v>
      </c>
      <c r="F56" s="31" t="n">
        <v>2656</v>
      </c>
      <c r="G56" s="31" t="n">
        <f aca="false">+F56*0.9</f>
        <v>2390.4</v>
      </c>
      <c r="H56" s="31" t="n">
        <f aca="false">+F56*1.1</f>
        <v>2921.6</v>
      </c>
    </row>
    <row r="57" customFormat="false" ht="14.25" hidden="false" customHeight="true" outlineLevel="0" collapsed="false">
      <c r="A57" s="15" t="s">
        <v>120</v>
      </c>
      <c r="B57" s="15" t="s">
        <v>32</v>
      </c>
      <c r="C57" s="16" t="s">
        <v>121</v>
      </c>
      <c r="D57" s="17" t="s">
        <v>37</v>
      </c>
      <c r="E57" s="30" t="n">
        <v>2</v>
      </c>
      <c r="F57" s="31" t="n">
        <v>4716</v>
      </c>
      <c r="G57" s="31" t="n">
        <f aca="false">+F57*0.9</f>
        <v>4244.4</v>
      </c>
      <c r="H57" s="31" t="n">
        <f aca="false">+F57*1.1</f>
        <v>5187.6</v>
      </c>
    </row>
    <row r="58" customFormat="false" ht="14.25" hidden="false" customHeight="true" outlineLevel="0" collapsed="false">
      <c r="A58" s="15" t="s">
        <v>122</v>
      </c>
      <c r="B58" s="15" t="s">
        <v>32</v>
      </c>
      <c r="C58" s="16" t="s">
        <v>123</v>
      </c>
      <c r="D58" s="17" t="s">
        <v>37</v>
      </c>
      <c r="E58" s="30" t="n">
        <v>2</v>
      </c>
      <c r="F58" s="31" t="n">
        <v>6992</v>
      </c>
      <c r="G58" s="31" t="n">
        <f aca="false">+F58*0.9</f>
        <v>6292.8</v>
      </c>
      <c r="H58" s="31" t="n">
        <f aca="false">+F58*1.1</f>
        <v>7691.2</v>
      </c>
    </row>
    <row r="59" customFormat="false" ht="14.25" hidden="false" customHeight="true" outlineLevel="0" collapsed="false">
      <c r="A59" s="15" t="s">
        <v>124</v>
      </c>
      <c r="B59" s="15" t="s">
        <v>32</v>
      </c>
      <c r="C59" s="16" t="s">
        <v>125</v>
      </c>
      <c r="D59" s="17" t="s">
        <v>37</v>
      </c>
      <c r="E59" s="30" t="n">
        <v>60</v>
      </c>
      <c r="F59" s="31" t="n">
        <v>2196</v>
      </c>
      <c r="G59" s="31" t="n">
        <f aca="false">+F59*0.9</f>
        <v>1976.4</v>
      </c>
      <c r="H59" s="31" t="n">
        <f aca="false">+F59*1.1</f>
        <v>2415.6</v>
      </c>
    </row>
    <row r="60" customFormat="false" ht="14.25" hidden="false" customHeight="true" outlineLevel="0" collapsed="false">
      <c r="A60" s="15" t="s">
        <v>126</v>
      </c>
      <c r="B60" s="15" t="s">
        <v>32</v>
      </c>
      <c r="C60" s="16" t="s">
        <v>127</v>
      </c>
      <c r="D60" s="17" t="s">
        <v>37</v>
      </c>
      <c r="E60" s="30" t="n">
        <v>5</v>
      </c>
      <c r="F60" s="31" t="n">
        <v>2456</v>
      </c>
      <c r="G60" s="31" t="n">
        <f aca="false">+F60*0.9</f>
        <v>2210.4</v>
      </c>
      <c r="H60" s="31" t="n">
        <f aca="false">+F60*1.1</f>
        <v>2701.6</v>
      </c>
    </row>
    <row r="61" customFormat="false" ht="14.25" hidden="false" customHeight="true" outlineLevel="0" collapsed="false">
      <c r="A61" s="15" t="s">
        <v>128</v>
      </c>
      <c r="B61" s="15" t="s">
        <v>32</v>
      </c>
      <c r="C61" s="16" t="s">
        <v>129</v>
      </c>
      <c r="D61" s="17" t="s">
        <v>37</v>
      </c>
      <c r="E61" s="30" t="n">
        <v>13</v>
      </c>
      <c r="F61" s="31" t="n">
        <v>9211</v>
      </c>
      <c r="G61" s="31" t="n">
        <f aca="false">+F61*0.9</f>
        <v>8289.9</v>
      </c>
      <c r="H61" s="31" t="n">
        <f aca="false">+F61*1.1</f>
        <v>10132.1</v>
      </c>
    </row>
    <row r="62" customFormat="false" ht="14.25" hidden="false" customHeight="true" outlineLevel="0" collapsed="false">
      <c r="A62" s="15" t="s">
        <v>130</v>
      </c>
      <c r="B62" s="15" t="s">
        <v>32</v>
      </c>
      <c r="C62" s="16" t="s">
        <v>131</v>
      </c>
      <c r="D62" s="17" t="s">
        <v>37</v>
      </c>
      <c r="E62" s="30" t="n">
        <v>9</v>
      </c>
      <c r="F62" s="31" t="n">
        <v>12704</v>
      </c>
      <c r="G62" s="31" t="n">
        <f aca="false">+F62*0.9</f>
        <v>11433.6</v>
      </c>
      <c r="H62" s="31" t="n">
        <f aca="false">+F62*1.1</f>
        <v>13974.4</v>
      </c>
    </row>
    <row r="63" customFormat="false" ht="14.25" hidden="false" customHeight="true" outlineLevel="0" collapsed="false">
      <c r="A63" s="15" t="s">
        <v>132</v>
      </c>
      <c r="B63" s="15" t="s">
        <v>32</v>
      </c>
      <c r="C63" s="16" t="s">
        <v>133</v>
      </c>
      <c r="D63" s="17" t="s">
        <v>37</v>
      </c>
      <c r="E63" s="30" t="n">
        <v>2</v>
      </c>
      <c r="F63" s="31" t="n">
        <v>9211</v>
      </c>
      <c r="G63" s="31" t="n">
        <f aca="false">+F63*0.9</f>
        <v>8289.9</v>
      </c>
      <c r="H63" s="31" t="n">
        <f aca="false">+F63*1.1</f>
        <v>10132.1</v>
      </c>
    </row>
    <row r="64" customFormat="false" ht="14.25" hidden="false" customHeight="true" outlineLevel="0" collapsed="false">
      <c r="A64" s="15" t="s">
        <v>134</v>
      </c>
      <c r="B64" s="15" t="s">
        <v>32</v>
      </c>
      <c r="C64" s="16" t="s">
        <v>135</v>
      </c>
      <c r="D64" s="17" t="s">
        <v>37</v>
      </c>
      <c r="E64" s="30" t="n">
        <v>3</v>
      </c>
      <c r="F64" s="31" t="n">
        <v>3130</v>
      </c>
      <c r="G64" s="31" t="n">
        <f aca="false">+F64*0.9</f>
        <v>2817</v>
      </c>
      <c r="H64" s="31" t="n">
        <f aca="false">+F64*1.1</f>
        <v>3443</v>
      </c>
    </row>
    <row r="65" customFormat="false" ht="14.25" hidden="false" customHeight="true" outlineLevel="0" collapsed="false">
      <c r="A65" s="15" t="s">
        <v>136</v>
      </c>
      <c r="B65" s="15" t="s">
        <v>32</v>
      </c>
      <c r="C65" s="16" t="s">
        <v>137</v>
      </c>
      <c r="D65" s="17" t="s">
        <v>37</v>
      </c>
      <c r="E65" s="30" t="n">
        <v>3</v>
      </c>
      <c r="F65" s="31" t="n">
        <v>4054</v>
      </c>
      <c r="G65" s="31" t="n">
        <f aca="false">+F65*0.9</f>
        <v>3648.6</v>
      </c>
      <c r="H65" s="31" t="n">
        <f aca="false">+F65*1.1</f>
        <v>4459.4</v>
      </c>
    </row>
    <row r="66" customFormat="false" ht="14.25" hidden="false" customHeight="false" outlineLevel="0" collapsed="false">
      <c r="A66" s="15" t="s">
        <v>138</v>
      </c>
      <c r="B66" s="15" t="s">
        <v>32</v>
      </c>
      <c r="C66" s="16" t="s">
        <v>139</v>
      </c>
      <c r="D66" s="17" t="s">
        <v>37</v>
      </c>
      <c r="E66" s="30" t="n">
        <v>3</v>
      </c>
      <c r="F66" s="31" t="n">
        <v>7045</v>
      </c>
      <c r="G66" s="31" t="n">
        <f aca="false">+F66*0.9</f>
        <v>6340.5</v>
      </c>
      <c r="H66" s="31" t="n">
        <f aca="false">+F66*1.1</f>
        <v>7749.5</v>
      </c>
    </row>
    <row r="67" customFormat="false" ht="14.25" hidden="false" customHeight="false" outlineLevel="0" collapsed="false">
      <c r="A67" s="15" t="s">
        <v>140</v>
      </c>
      <c r="B67" s="15" t="s">
        <v>32</v>
      </c>
      <c r="C67" s="16" t="s">
        <v>141</v>
      </c>
      <c r="D67" s="17" t="s">
        <v>37</v>
      </c>
      <c r="E67" s="30" t="n">
        <v>4</v>
      </c>
      <c r="F67" s="31" t="n">
        <v>8574</v>
      </c>
      <c r="G67" s="31" t="n">
        <f aca="false">+F67*0.9</f>
        <v>7716.6</v>
      </c>
      <c r="H67" s="31" t="n">
        <f aca="false">+F67*1.1</f>
        <v>9431.4</v>
      </c>
    </row>
    <row r="68" customFormat="false" ht="14.25" hidden="false" customHeight="false" outlineLevel="0" collapsed="false">
      <c r="A68" s="15" t="s">
        <v>142</v>
      </c>
      <c r="B68" s="15" t="s">
        <v>32</v>
      </c>
      <c r="C68" s="16" t="s">
        <v>143</v>
      </c>
      <c r="D68" s="17" t="s">
        <v>37</v>
      </c>
      <c r="E68" s="30" t="n">
        <v>1</v>
      </c>
      <c r="F68" s="31" t="n">
        <v>16809</v>
      </c>
      <c r="G68" s="31" t="n">
        <f aca="false">+F68*0.9</f>
        <v>15128.1</v>
      </c>
      <c r="H68" s="31" t="n">
        <f aca="false">+F68*1.1</f>
        <v>18489.9</v>
      </c>
    </row>
    <row r="69" customFormat="false" ht="16.5" hidden="false" customHeight="true" outlineLevel="0" collapsed="false">
      <c r="A69" s="15" t="s">
        <v>144</v>
      </c>
      <c r="B69" s="15" t="s">
        <v>32</v>
      </c>
      <c r="C69" s="16" t="s">
        <v>145</v>
      </c>
      <c r="D69" s="17" t="s">
        <v>40</v>
      </c>
      <c r="E69" s="30" t="n">
        <v>62</v>
      </c>
      <c r="F69" s="31" t="n">
        <v>4080</v>
      </c>
      <c r="G69" s="31" t="n">
        <f aca="false">+F69*0.9</f>
        <v>3672</v>
      </c>
      <c r="H69" s="31" t="n">
        <f aca="false">+F69*1.1</f>
        <v>4488</v>
      </c>
    </row>
    <row r="70" customFormat="false" ht="14.25" hidden="false" customHeight="false" outlineLevel="0" collapsed="false">
      <c r="A70" s="15" t="s">
        <v>146</v>
      </c>
      <c r="B70" s="15" t="s">
        <v>32</v>
      </c>
      <c r="C70" s="16" t="s">
        <v>147</v>
      </c>
      <c r="D70" s="17" t="s">
        <v>40</v>
      </c>
      <c r="E70" s="30" t="n">
        <v>4</v>
      </c>
      <c r="F70" s="31" t="n">
        <v>4465</v>
      </c>
      <c r="G70" s="31" t="n">
        <f aca="false">+F70*0.9</f>
        <v>4018.5</v>
      </c>
      <c r="H70" s="31" t="n">
        <f aca="false">+F70*1.1</f>
        <v>4911.5</v>
      </c>
    </row>
    <row r="71" customFormat="false" ht="19.5" hidden="false" customHeight="true" outlineLevel="0" collapsed="false">
      <c r="A71" s="15" t="s">
        <v>148</v>
      </c>
      <c r="B71" s="15" t="s">
        <v>32</v>
      </c>
      <c r="C71" s="16" t="s">
        <v>149</v>
      </c>
      <c r="D71" s="17" t="s">
        <v>40</v>
      </c>
      <c r="E71" s="30" t="n">
        <v>3</v>
      </c>
      <c r="F71" s="31" t="n">
        <v>6342</v>
      </c>
      <c r="G71" s="31" t="n">
        <f aca="false">+F71*0.9</f>
        <v>5707.8</v>
      </c>
      <c r="H71" s="31" t="n">
        <f aca="false">+F71*1.1</f>
        <v>6976.2</v>
      </c>
    </row>
    <row r="72" customFormat="false" ht="14.25" hidden="false" customHeight="false" outlineLevel="0" collapsed="false">
      <c r="A72" s="15" t="s">
        <v>150</v>
      </c>
      <c r="B72" s="15" t="s">
        <v>32</v>
      </c>
      <c r="C72" s="16" t="s">
        <v>151</v>
      </c>
      <c r="D72" s="17" t="s">
        <v>40</v>
      </c>
      <c r="E72" s="30" t="n">
        <v>8.8</v>
      </c>
      <c r="F72" s="31" t="n">
        <v>7606</v>
      </c>
      <c r="G72" s="31" t="n">
        <f aca="false">+F72*0.9</f>
        <v>6845.4</v>
      </c>
      <c r="H72" s="31" t="n">
        <f aca="false">+F72*1.1</f>
        <v>8366.6</v>
      </c>
    </row>
    <row r="73" customFormat="false" ht="14.25" hidden="false" customHeight="false" outlineLevel="0" collapsed="false">
      <c r="A73" s="15" t="s">
        <v>152</v>
      </c>
      <c r="B73" s="15" t="s">
        <v>32</v>
      </c>
      <c r="C73" s="16" t="s">
        <v>153</v>
      </c>
      <c r="D73" s="17" t="s">
        <v>40</v>
      </c>
      <c r="E73" s="30" t="n">
        <v>16</v>
      </c>
      <c r="F73" s="31" t="n">
        <v>8467</v>
      </c>
      <c r="G73" s="31" t="n">
        <f aca="false">+F73*0.9</f>
        <v>7620.3</v>
      </c>
      <c r="H73" s="31" t="n">
        <f aca="false">+F73*1.1</f>
        <v>9313.7</v>
      </c>
    </row>
    <row r="74" customFormat="false" ht="14.25" hidden="false" customHeight="false" outlineLevel="0" collapsed="false">
      <c r="A74" s="15" t="s">
        <v>154</v>
      </c>
      <c r="B74" s="15" t="s">
        <v>32</v>
      </c>
      <c r="C74" s="16" t="s">
        <v>155</v>
      </c>
      <c r="D74" s="17" t="s">
        <v>40</v>
      </c>
      <c r="E74" s="30" t="n">
        <v>18</v>
      </c>
      <c r="F74" s="31" t="n">
        <v>13796</v>
      </c>
      <c r="G74" s="31" t="n">
        <f aca="false">+F74*0.9</f>
        <v>12416.4</v>
      </c>
      <c r="H74" s="31" t="n">
        <f aca="false">+F74*1.1</f>
        <v>15175.6</v>
      </c>
    </row>
    <row r="75" customFormat="false" ht="14.25" hidden="false" customHeight="false" outlineLevel="0" collapsed="false">
      <c r="A75" s="15" t="s">
        <v>156</v>
      </c>
      <c r="B75" s="15" t="s">
        <v>32</v>
      </c>
      <c r="C75" s="16" t="s">
        <v>157</v>
      </c>
      <c r="D75" s="17" t="s">
        <v>37</v>
      </c>
      <c r="E75" s="30" t="n">
        <v>4</v>
      </c>
      <c r="F75" s="31" t="n">
        <v>3294</v>
      </c>
      <c r="G75" s="31" t="n">
        <f aca="false">+F75*0.9</f>
        <v>2964.6</v>
      </c>
      <c r="H75" s="31" t="n">
        <f aca="false">+F75*1.1</f>
        <v>3623.4</v>
      </c>
    </row>
    <row r="76" customFormat="false" ht="21" hidden="false" customHeight="true" outlineLevel="0" collapsed="false">
      <c r="A76" s="15" t="s">
        <v>158</v>
      </c>
      <c r="B76" s="15" t="s">
        <v>32</v>
      </c>
      <c r="C76" s="16" t="s">
        <v>159</v>
      </c>
      <c r="D76" s="17" t="s">
        <v>37</v>
      </c>
      <c r="E76" s="30" t="n">
        <v>2</v>
      </c>
      <c r="F76" s="31" t="n">
        <v>57089</v>
      </c>
      <c r="G76" s="31" t="n">
        <f aca="false">+F76*0.9</f>
        <v>51380.1</v>
      </c>
      <c r="H76" s="31" t="n">
        <f aca="false">+F76*1.1</f>
        <v>62797.9</v>
      </c>
    </row>
    <row r="77" customFormat="false" ht="14.25" hidden="false" customHeight="false" outlineLevel="0" collapsed="false">
      <c r="A77" s="15" t="s">
        <v>160</v>
      </c>
      <c r="B77" s="15" t="s">
        <v>32</v>
      </c>
      <c r="C77" s="16" t="s">
        <v>161</v>
      </c>
      <c r="D77" s="17" t="s">
        <v>37</v>
      </c>
      <c r="E77" s="30" t="n">
        <v>1</v>
      </c>
      <c r="F77" s="31" t="n">
        <v>72871</v>
      </c>
      <c r="G77" s="31" t="n">
        <f aca="false">+F77*0.9</f>
        <v>65583.9</v>
      </c>
      <c r="H77" s="31" t="n">
        <f aca="false">+F77*1.1</f>
        <v>80158.1</v>
      </c>
    </row>
    <row r="78" customFormat="false" ht="14.25" hidden="false" customHeight="false" outlineLevel="0" collapsed="false">
      <c r="A78" s="15" t="s">
        <v>162</v>
      </c>
      <c r="B78" s="15" t="s">
        <v>32</v>
      </c>
      <c r="C78" s="16" t="s">
        <v>163</v>
      </c>
      <c r="D78" s="17" t="s">
        <v>37</v>
      </c>
      <c r="E78" s="30" t="n">
        <v>2</v>
      </c>
      <c r="F78" s="31" t="n">
        <v>151753</v>
      </c>
      <c r="G78" s="31" t="n">
        <f aca="false">+F78*0.9</f>
        <v>136577.7</v>
      </c>
      <c r="H78" s="31" t="n">
        <f aca="false">+F78*1.1</f>
        <v>166928.3</v>
      </c>
    </row>
    <row r="79" customFormat="false" ht="14.25" hidden="false" customHeight="false" outlineLevel="0" collapsed="false">
      <c r="A79" s="25" t="s">
        <v>164</v>
      </c>
      <c r="B79" s="25" t="s">
        <v>25</v>
      </c>
      <c r="C79" s="26" t="s">
        <v>165</v>
      </c>
      <c r="D79" s="27" t="s">
        <v>19</v>
      </c>
      <c r="E79" s="28" t="s">
        <v>20</v>
      </c>
      <c r="F79" s="29"/>
      <c r="G79" s="29"/>
      <c r="H79" s="29"/>
    </row>
    <row r="80" customFormat="false" ht="21" hidden="false" customHeight="true" outlineLevel="0" collapsed="false">
      <c r="A80" s="15" t="s">
        <v>166</v>
      </c>
      <c r="B80" s="15" t="s">
        <v>32</v>
      </c>
      <c r="C80" s="16" t="s">
        <v>167</v>
      </c>
      <c r="D80" s="17" t="s">
        <v>37</v>
      </c>
      <c r="E80" s="30" t="n">
        <v>8</v>
      </c>
      <c r="F80" s="31" t="n">
        <v>27593</v>
      </c>
      <c r="G80" s="31" t="n">
        <f aca="false">+F80*0.9</f>
        <v>24833.7</v>
      </c>
      <c r="H80" s="31" t="n">
        <f aca="false">+F80*1.1</f>
        <v>30352.3</v>
      </c>
    </row>
    <row r="81" customFormat="false" ht="21" hidden="false" customHeight="true" outlineLevel="0" collapsed="false">
      <c r="A81" s="15" t="s">
        <v>168</v>
      </c>
      <c r="B81" s="15" t="s">
        <v>32</v>
      </c>
      <c r="C81" s="16" t="s">
        <v>169</v>
      </c>
      <c r="D81" s="17" t="s">
        <v>37</v>
      </c>
      <c r="E81" s="30" t="n">
        <v>2</v>
      </c>
      <c r="F81" s="31" t="n">
        <v>27593</v>
      </c>
      <c r="G81" s="31" t="n">
        <f aca="false">+F81*0.9</f>
        <v>24833.7</v>
      </c>
      <c r="H81" s="31" t="n">
        <f aca="false">+F81*1.1</f>
        <v>30352.3</v>
      </c>
    </row>
    <row r="82" customFormat="false" ht="21" hidden="false" customHeight="true" outlineLevel="0" collapsed="false">
      <c r="A82" s="15"/>
      <c r="B82" s="15" t="s">
        <v>32</v>
      </c>
      <c r="C82" s="16" t="s">
        <v>170</v>
      </c>
      <c r="D82" s="17" t="s">
        <v>37</v>
      </c>
      <c r="E82" s="30" t="n">
        <v>2</v>
      </c>
      <c r="F82" s="31" t="n">
        <v>27593</v>
      </c>
      <c r="G82" s="31" t="n">
        <f aca="false">+F82*0.9</f>
        <v>24833.7</v>
      </c>
      <c r="H82" s="31" t="n">
        <f aca="false">+F82*1.1</f>
        <v>30352.3</v>
      </c>
    </row>
    <row r="83" customFormat="false" ht="19.5" hidden="false" customHeight="true" outlineLevel="0" collapsed="false">
      <c r="A83" s="15" t="s">
        <v>171</v>
      </c>
      <c r="B83" s="15" t="s">
        <v>32</v>
      </c>
      <c r="C83" s="16" t="s">
        <v>172</v>
      </c>
      <c r="D83" s="17" t="s">
        <v>37</v>
      </c>
      <c r="E83" s="30" t="n">
        <v>1</v>
      </c>
      <c r="F83" s="31" t="n">
        <v>27593</v>
      </c>
      <c r="G83" s="31" t="n">
        <f aca="false">+F83*0.9</f>
        <v>24833.7</v>
      </c>
      <c r="H83" s="31" t="n">
        <f aca="false">+F83*1.1</f>
        <v>30352.3</v>
      </c>
    </row>
    <row r="84" customFormat="false" ht="19.5" hidden="false" customHeight="true" outlineLevel="0" collapsed="false">
      <c r="A84" s="15" t="s">
        <v>173</v>
      </c>
      <c r="B84" s="15" t="s">
        <v>32</v>
      </c>
      <c r="C84" s="16" t="s">
        <v>174</v>
      </c>
      <c r="D84" s="17" t="s">
        <v>37</v>
      </c>
      <c r="E84" s="30" t="n">
        <v>5</v>
      </c>
      <c r="F84" s="31" t="n">
        <v>27593</v>
      </c>
      <c r="G84" s="31" t="n">
        <f aca="false">+F84*0.9</f>
        <v>24833.7</v>
      </c>
      <c r="H84" s="31" t="n">
        <f aca="false">+F84*1.1</f>
        <v>30352.3</v>
      </c>
    </row>
    <row r="85" customFormat="false" ht="27" hidden="false" customHeight="true" outlineLevel="0" collapsed="false">
      <c r="A85" s="20" t="s">
        <v>175</v>
      </c>
      <c r="B85" s="20" t="s">
        <v>22</v>
      </c>
      <c r="C85" s="21" t="s">
        <v>176</v>
      </c>
      <c r="D85" s="22" t="s">
        <v>19</v>
      </c>
      <c r="E85" s="23" t="s">
        <v>20</v>
      </c>
      <c r="F85" s="24"/>
      <c r="G85" s="24"/>
      <c r="H85" s="24"/>
    </row>
    <row r="86" customFormat="false" ht="14.25" hidden="false" customHeight="false" outlineLevel="0" collapsed="false">
      <c r="A86" s="25" t="s">
        <v>177</v>
      </c>
      <c r="B86" s="25" t="s">
        <v>25</v>
      </c>
      <c r="C86" s="26" t="s">
        <v>178</v>
      </c>
      <c r="D86" s="27" t="s">
        <v>19</v>
      </c>
      <c r="E86" s="28" t="s">
        <v>20</v>
      </c>
      <c r="F86" s="29"/>
      <c r="G86" s="29"/>
      <c r="H86" s="29"/>
    </row>
    <row r="87" customFormat="false" ht="26.25" hidden="false" customHeight="true" outlineLevel="0" collapsed="false">
      <c r="A87" s="15" t="s">
        <v>179</v>
      </c>
      <c r="B87" s="15" t="s">
        <v>32</v>
      </c>
      <c r="C87" s="16" t="s">
        <v>180</v>
      </c>
      <c r="D87" s="17" t="s">
        <v>34</v>
      </c>
      <c r="E87" s="30" t="n">
        <v>12</v>
      </c>
      <c r="F87" s="31" t="n">
        <v>50779</v>
      </c>
      <c r="G87" s="31" t="n">
        <f aca="false">+F87*0.9</f>
        <v>45701.1</v>
      </c>
      <c r="H87" s="31" t="n">
        <f aca="false">+F87*1.1</f>
        <v>55856.9</v>
      </c>
    </row>
    <row r="88" customFormat="false" ht="22.5" hidden="false" customHeight="true" outlineLevel="0" collapsed="false">
      <c r="A88" s="25" t="s">
        <v>181</v>
      </c>
      <c r="B88" s="25" t="s">
        <v>25</v>
      </c>
      <c r="C88" s="26" t="s">
        <v>182</v>
      </c>
      <c r="D88" s="27" t="s">
        <v>19</v>
      </c>
      <c r="E88" s="28" t="s">
        <v>20</v>
      </c>
      <c r="F88" s="29"/>
      <c r="G88" s="29"/>
      <c r="H88" s="29"/>
    </row>
    <row r="89" customFormat="false" ht="26.25" hidden="false" customHeight="true" outlineLevel="0" collapsed="false">
      <c r="A89" s="15" t="s">
        <v>183</v>
      </c>
      <c r="B89" s="15" t="s">
        <v>32</v>
      </c>
      <c r="C89" s="16" t="s">
        <v>184</v>
      </c>
      <c r="D89" s="17" t="s">
        <v>34</v>
      </c>
      <c r="E89" s="30" t="n">
        <v>24</v>
      </c>
      <c r="F89" s="31" t="n">
        <v>35665</v>
      </c>
      <c r="G89" s="31" t="n">
        <f aca="false">+F89*0.9</f>
        <v>32098.5</v>
      </c>
      <c r="H89" s="31" t="n">
        <f aca="false">+F89*1.1</f>
        <v>39231.5</v>
      </c>
    </row>
    <row r="90" customFormat="false" ht="14.25" hidden="false" customHeight="false" outlineLevel="0" collapsed="false">
      <c r="A90" s="25" t="s">
        <v>185</v>
      </c>
      <c r="B90" s="25" t="s">
        <v>25</v>
      </c>
      <c r="C90" s="26" t="s">
        <v>186</v>
      </c>
      <c r="D90" s="27" t="s">
        <v>19</v>
      </c>
      <c r="E90" s="28" t="s">
        <v>20</v>
      </c>
      <c r="F90" s="29"/>
      <c r="G90" s="29"/>
      <c r="H90" s="29"/>
    </row>
    <row r="91" customFormat="false" ht="28.5" hidden="false" customHeight="false" outlineLevel="0" collapsed="false">
      <c r="A91" s="15" t="s">
        <v>187</v>
      </c>
      <c r="B91" s="15" t="s">
        <v>32</v>
      </c>
      <c r="C91" s="16" t="s">
        <v>188</v>
      </c>
      <c r="D91" s="17" t="s">
        <v>40</v>
      </c>
      <c r="E91" s="30" t="n">
        <v>5.17</v>
      </c>
      <c r="F91" s="31" t="n">
        <v>267925</v>
      </c>
      <c r="G91" s="31" t="n">
        <f aca="false">+F91*0.9</f>
        <v>241132.5</v>
      </c>
      <c r="H91" s="31" t="n">
        <f aca="false">+F91*1.1</f>
        <v>294717.5</v>
      </c>
    </row>
    <row r="92" customFormat="false" ht="27" hidden="false" customHeight="true" outlineLevel="0" collapsed="false">
      <c r="A92" s="20" t="n">
        <v>8</v>
      </c>
      <c r="B92" s="20" t="s">
        <v>22</v>
      </c>
      <c r="C92" s="21" t="s">
        <v>189</v>
      </c>
      <c r="D92" s="22"/>
      <c r="E92" s="23"/>
      <c r="F92" s="24"/>
      <c r="G92" s="24"/>
      <c r="H92" s="24"/>
    </row>
    <row r="93" customFormat="false" ht="14.25" hidden="false" customHeight="false" outlineLevel="0" collapsed="false">
      <c r="A93" s="25" t="s">
        <v>190</v>
      </c>
      <c r="B93" s="25" t="s">
        <v>25</v>
      </c>
      <c r="C93" s="26" t="s">
        <v>191</v>
      </c>
      <c r="D93" s="27"/>
      <c r="E93" s="28"/>
      <c r="F93" s="29"/>
      <c r="G93" s="29"/>
      <c r="H93" s="29"/>
    </row>
    <row r="94" customFormat="false" ht="14.25" hidden="false" customHeight="false" outlineLevel="0" collapsed="false">
      <c r="A94" s="33" t="s">
        <v>192</v>
      </c>
      <c r="B94" s="33" t="s">
        <v>32</v>
      </c>
      <c r="C94" s="34" t="s">
        <v>193</v>
      </c>
      <c r="D94" s="35" t="s">
        <v>194</v>
      </c>
      <c r="E94" s="36" t="n">
        <v>25</v>
      </c>
      <c r="F94" s="31" t="n">
        <v>29870</v>
      </c>
      <c r="G94" s="31" t="n">
        <f aca="false">+F94*0.9</f>
        <v>26883</v>
      </c>
      <c r="H94" s="31" t="n">
        <f aca="false">+F94*1.1</f>
        <v>32857</v>
      </c>
    </row>
    <row r="95" customFormat="false" ht="14.25" hidden="false" customHeight="false" outlineLevel="0" collapsed="false">
      <c r="A95" s="33" t="s">
        <v>195</v>
      </c>
      <c r="B95" s="33" t="s">
        <v>32</v>
      </c>
      <c r="C95" s="34" t="s">
        <v>196</v>
      </c>
      <c r="D95" s="35" t="s">
        <v>194</v>
      </c>
      <c r="E95" s="36" t="n">
        <v>6</v>
      </c>
      <c r="F95" s="31" t="n">
        <v>39421</v>
      </c>
      <c r="G95" s="31" t="n">
        <f aca="false">+F95*0.9</f>
        <v>35478.9</v>
      </c>
      <c r="H95" s="31" t="n">
        <f aca="false">+F95*1.1</f>
        <v>43363.1</v>
      </c>
    </row>
    <row r="96" customFormat="false" ht="14.25" hidden="false" customHeight="false" outlineLevel="0" collapsed="false">
      <c r="A96" s="33" t="s">
        <v>197</v>
      </c>
      <c r="B96" s="33" t="s">
        <v>32</v>
      </c>
      <c r="C96" s="34" t="s">
        <v>198</v>
      </c>
      <c r="D96" s="35" t="s">
        <v>194</v>
      </c>
      <c r="E96" s="36" t="n">
        <v>3</v>
      </c>
      <c r="F96" s="31" t="n">
        <v>9026</v>
      </c>
      <c r="G96" s="31" t="n">
        <f aca="false">+F96*0.9</f>
        <v>8123.4</v>
      </c>
      <c r="H96" s="31" t="n">
        <f aca="false">+F96*1.1</f>
        <v>9928.6</v>
      </c>
    </row>
    <row r="97" customFormat="false" ht="14.25" hidden="false" customHeight="false" outlineLevel="0" collapsed="false">
      <c r="A97" s="33" t="s">
        <v>199</v>
      </c>
      <c r="B97" s="33" t="s">
        <v>32</v>
      </c>
      <c r="C97" s="34" t="s">
        <v>200</v>
      </c>
      <c r="D97" s="35" t="s">
        <v>194</v>
      </c>
      <c r="E97" s="36" t="n">
        <v>13</v>
      </c>
      <c r="F97" s="31" t="n">
        <v>4179</v>
      </c>
      <c r="G97" s="31" t="n">
        <f aca="false">+F97*0.9</f>
        <v>3761.1</v>
      </c>
      <c r="H97" s="31" t="n">
        <f aca="false">+F97*1.1</f>
        <v>4596.9</v>
      </c>
    </row>
    <row r="98" customFormat="false" ht="14.25" hidden="false" customHeight="false" outlineLevel="0" collapsed="false">
      <c r="A98" s="33" t="s">
        <v>201</v>
      </c>
      <c r="B98" s="33" t="s">
        <v>32</v>
      </c>
      <c r="C98" s="34" t="s">
        <v>202</v>
      </c>
      <c r="D98" s="35" t="s">
        <v>194</v>
      </c>
      <c r="E98" s="36" t="n">
        <v>15</v>
      </c>
      <c r="F98" s="31" t="n">
        <v>8079</v>
      </c>
      <c r="G98" s="31" t="n">
        <f aca="false">+F98*0.9</f>
        <v>7271.1</v>
      </c>
      <c r="H98" s="31" t="n">
        <f aca="false">+F98*1.1</f>
        <v>8886.9</v>
      </c>
    </row>
    <row r="99" customFormat="false" ht="14.25" hidden="false" customHeight="false" outlineLevel="0" collapsed="false">
      <c r="A99" s="33" t="s">
        <v>203</v>
      </c>
      <c r="B99" s="33" t="s">
        <v>32</v>
      </c>
      <c r="C99" s="34" t="s">
        <v>204</v>
      </c>
      <c r="D99" s="35" t="s">
        <v>194</v>
      </c>
      <c r="E99" s="36" t="n">
        <v>24</v>
      </c>
      <c r="F99" s="31" t="n">
        <v>31441</v>
      </c>
      <c r="G99" s="31" t="n">
        <f aca="false">+F99*0.9</f>
        <v>28296.9</v>
      </c>
      <c r="H99" s="31" t="n">
        <f aca="false">+F99*1.1</f>
        <v>34585.1</v>
      </c>
    </row>
    <row r="100" customFormat="false" ht="14.25" hidden="false" customHeight="false" outlineLevel="0" collapsed="false">
      <c r="A100" s="33" t="s">
        <v>205</v>
      </c>
      <c r="B100" s="33" t="s">
        <v>32</v>
      </c>
      <c r="C100" s="34" t="s">
        <v>206</v>
      </c>
      <c r="D100" s="35" t="s">
        <v>194</v>
      </c>
      <c r="E100" s="36" t="n">
        <v>24</v>
      </c>
      <c r="F100" s="31" t="n">
        <v>20523</v>
      </c>
      <c r="G100" s="31" t="n">
        <f aca="false">+F100*0.9</f>
        <v>18470.7</v>
      </c>
      <c r="H100" s="31" t="n">
        <f aca="false">+F100*1.1</f>
        <v>22575.3</v>
      </c>
    </row>
    <row r="101" customFormat="false" ht="14.25" hidden="false" customHeight="false" outlineLevel="0" collapsed="false">
      <c r="A101" s="33" t="s">
        <v>207</v>
      </c>
      <c r="B101" s="33" t="s">
        <v>32</v>
      </c>
      <c r="C101" s="34" t="s">
        <v>208</v>
      </c>
      <c r="D101" s="35" t="s">
        <v>209</v>
      </c>
      <c r="E101" s="36" t="n">
        <v>1</v>
      </c>
      <c r="F101" s="31" t="n">
        <v>135977</v>
      </c>
      <c r="G101" s="31" t="n">
        <f aca="false">+F101*0.9</f>
        <v>122379.3</v>
      </c>
      <c r="H101" s="31" t="n">
        <f aca="false">+F101*1.1</f>
        <v>149574.7</v>
      </c>
    </row>
    <row r="102" customFormat="false" ht="14.25" hidden="false" customHeight="false" outlineLevel="0" collapsed="false">
      <c r="A102" s="25" t="s">
        <v>210</v>
      </c>
      <c r="B102" s="25" t="s">
        <v>25</v>
      </c>
      <c r="C102" s="26" t="s">
        <v>211</v>
      </c>
      <c r="D102" s="27"/>
      <c r="E102" s="28"/>
      <c r="F102" s="29"/>
      <c r="G102" s="29"/>
      <c r="H102" s="29"/>
    </row>
    <row r="103" customFormat="false" ht="57" hidden="false" customHeight="false" outlineLevel="0" collapsed="false">
      <c r="A103" s="33" t="s">
        <v>212</v>
      </c>
      <c r="B103" s="33" t="s">
        <v>32</v>
      </c>
      <c r="C103" s="37" t="s">
        <v>213</v>
      </c>
      <c r="D103" s="35" t="s">
        <v>214</v>
      </c>
      <c r="E103" s="36" t="n">
        <v>1</v>
      </c>
      <c r="F103" s="31" t="n">
        <v>259857</v>
      </c>
      <c r="G103" s="31" t="n">
        <f aca="false">+F103*0.9</f>
        <v>233871.3</v>
      </c>
      <c r="H103" s="31" t="n">
        <f aca="false">+F103*1.1</f>
        <v>285842.7</v>
      </c>
    </row>
    <row r="104" customFormat="false" ht="22.5" hidden="false" customHeight="true" outlineLevel="0" collapsed="false">
      <c r="A104" s="25" t="s">
        <v>215</v>
      </c>
      <c r="B104" s="25" t="s">
        <v>25</v>
      </c>
      <c r="C104" s="26" t="s">
        <v>216</v>
      </c>
      <c r="D104" s="27"/>
      <c r="E104" s="28"/>
      <c r="F104" s="29"/>
      <c r="G104" s="29"/>
      <c r="H104" s="29"/>
    </row>
    <row r="105" customFormat="false" ht="88.5" hidden="false" customHeight="true" outlineLevel="0" collapsed="false">
      <c r="A105" s="33" t="s">
        <v>217</v>
      </c>
      <c r="B105" s="33" t="s">
        <v>32</v>
      </c>
      <c r="C105" s="38" t="s">
        <v>218</v>
      </c>
      <c r="D105" s="35" t="s">
        <v>219</v>
      </c>
      <c r="E105" s="36" t="n">
        <v>1</v>
      </c>
      <c r="F105" s="31" t="n">
        <v>3860000</v>
      </c>
      <c r="G105" s="31" t="n">
        <f aca="false">+F105*0.9</f>
        <v>3474000</v>
      </c>
      <c r="H105" s="31" t="n">
        <f aca="false">+F105*1.1</f>
        <v>4246000</v>
      </c>
    </row>
    <row r="106" customFormat="false" ht="99.75" hidden="false" customHeight="false" outlineLevel="0" collapsed="false">
      <c r="A106" s="33" t="s">
        <v>220</v>
      </c>
      <c r="B106" s="33" t="s">
        <v>32</v>
      </c>
      <c r="C106" s="38" t="s">
        <v>221</v>
      </c>
      <c r="D106" s="35" t="s">
        <v>219</v>
      </c>
      <c r="E106" s="36" t="n">
        <v>1</v>
      </c>
      <c r="F106" s="31" t="n">
        <v>2500000</v>
      </c>
      <c r="G106" s="31" t="n">
        <f aca="false">+F106*0.9</f>
        <v>2250000</v>
      </c>
      <c r="H106" s="31" t="n">
        <f aca="false">+F106*1.1</f>
        <v>2750000</v>
      </c>
    </row>
    <row r="107" customFormat="false" ht="14.25" hidden="false" customHeight="false" outlineLevel="0" collapsed="false">
      <c r="A107" s="25" t="s">
        <v>222</v>
      </c>
      <c r="B107" s="25" t="s">
        <v>25</v>
      </c>
      <c r="C107" s="26" t="s">
        <v>223</v>
      </c>
      <c r="D107" s="27"/>
      <c r="E107" s="28"/>
      <c r="F107" s="29"/>
      <c r="G107" s="29"/>
      <c r="H107" s="29"/>
    </row>
    <row r="108" customFormat="false" ht="28.5" hidden="false" customHeight="false" outlineLevel="0" collapsed="false">
      <c r="A108" s="33" t="s">
        <v>224</v>
      </c>
      <c r="B108" s="33" t="s">
        <v>32</v>
      </c>
      <c r="C108" s="37" t="s">
        <v>225</v>
      </c>
      <c r="D108" s="35" t="s">
        <v>214</v>
      </c>
      <c r="E108" s="36" t="n">
        <v>24</v>
      </c>
      <c r="F108" s="31" t="n">
        <v>69961</v>
      </c>
      <c r="G108" s="31" t="n">
        <f aca="false">+F108*0.9</f>
        <v>62964.9</v>
      </c>
      <c r="H108" s="31" t="n">
        <f aca="false">+F108*1.1</f>
        <v>76957.1</v>
      </c>
    </row>
    <row r="109" customFormat="false" ht="14.25" hidden="false" customHeight="false" outlineLevel="0" collapsed="false">
      <c r="A109" s="33" t="s">
        <v>226</v>
      </c>
      <c r="B109" s="33" t="s">
        <v>32</v>
      </c>
      <c r="C109" s="37" t="s">
        <v>227</v>
      </c>
      <c r="D109" s="35" t="s">
        <v>214</v>
      </c>
      <c r="E109" s="36" t="n">
        <v>3</v>
      </c>
      <c r="F109" s="31" t="n">
        <v>198205</v>
      </c>
      <c r="G109" s="31" t="n">
        <f aca="false">+F109*0.9</f>
        <v>178384.5</v>
      </c>
      <c r="H109" s="31" t="n">
        <f aca="false">+F109*1.1</f>
        <v>218025.5</v>
      </c>
    </row>
    <row r="110" customFormat="false" ht="14.25" hidden="false" customHeight="false" outlineLevel="0" collapsed="false">
      <c r="A110" s="33" t="s">
        <v>228</v>
      </c>
      <c r="B110" s="33" t="s">
        <v>32</v>
      </c>
      <c r="C110" s="37" t="s">
        <v>229</v>
      </c>
      <c r="D110" s="35" t="s">
        <v>214</v>
      </c>
      <c r="E110" s="36" t="n">
        <v>12</v>
      </c>
      <c r="F110" s="31" t="n">
        <v>136205</v>
      </c>
      <c r="G110" s="31" t="n">
        <f aca="false">+F110*0.9</f>
        <v>122584.5</v>
      </c>
      <c r="H110" s="31" t="n">
        <f aca="false">+F110*1.1</f>
        <v>149825.5</v>
      </c>
    </row>
    <row r="111" customFormat="false" ht="14.25" hidden="false" customHeight="false" outlineLevel="0" collapsed="false">
      <c r="A111" s="33" t="s">
        <v>230</v>
      </c>
      <c r="B111" s="33" t="s">
        <v>32</v>
      </c>
      <c r="C111" s="37" t="s">
        <v>231</v>
      </c>
      <c r="D111" s="35" t="s">
        <v>214</v>
      </c>
      <c r="E111" s="36" t="n">
        <v>35</v>
      </c>
      <c r="F111" s="31" t="n">
        <v>398205</v>
      </c>
      <c r="G111" s="31" t="n">
        <f aca="false">+F111*0.9</f>
        <v>358384.5</v>
      </c>
      <c r="H111" s="31" t="n">
        <f aca="false">+F111*1.1</f>
        <v>438025.5</v>
      </c>
    </row>
    <row r="112" customFormat="false" ht="14.25" hidden="false" customHeight="false" outlineLevel="0" collapsed="false">
      <c r="A112" s="25" t="s">
        <v>232</v>
      </c>
      <c r="B112" s="25" t="s">
        <v>25</v>
      </c>
      <c r="C112" s="26" t="s">
        <v>233</v>
      </c>
      <c r="D112" s="27"/>
      <c r="E112" s="28"/>
      <c r="F112" s="29"/>
      <c r="G112" s="29"/>
      <c r="H112" s="29"/>
    </row>
    <row r="113" customFormat="false" ht="28.5" hidden="false" customHeight="false" outlineLevel="0" collapsed="false">
      <c r="A113" s="33" t="s">
        <v>234</v>
      </c>
      <c r="B113" s="33" t="s">
        <v>32</v>
      </c>
      <c r="C113" s="37" t="s">
        <v>235</v>
      </c>
      <c r="D113" s="35" t="s">
        <v>214</v>
      </c>
      <c r="E113" s="36" t="n">
        <v>1</v>
      </c>
      <c r="F113" s="31" t="n">
        <v>249638</v>
      </c>
      <c r="G113" s="31" t="n">
        <f aca="false">+F113*0.9</f>
        <v>224674.2</v>
      </c>
      <c r="H113" s="31" t="n">
        <f aca="false">+F113*1.1</f>
        <v>274601.8</v>
      </c>
    </row>
    <row r="114" customFormat="false" ht="42.75" hidden="false" customHeight="false" outlineLevel="0" collapsed="false">
      <c r="A114" s="33" t="s">
        <v>236</v>
      </c>
      <c r="B114" s="33" t="s">
        <v>32</v>
      </c>
      <c r="C114" s="37" t="s">
        <v>237</v>
      </c>
      <c r="D114" s="35" t="s">
        <v>214</v>
      </c>
      <c r="E114" s="36" t="n">
        <v>1</v>
      </c>
      <c r="F114" s="31" t="n">
        <v>395730</v>
      </c>
      <c r="G114" s="31" t="n">
        <f aca="false">+F114*0.9</f>
        <v>356157</v>
      </c>
      <c r="H114" s="31" t="n">
        <f aca="false">+F114*1.1</f>
        <v>435303</v>
      </c>
    </row>
    <row r="115" customFormat="false" ht="14.25" hidden="false" customHeight="false" outlineLevel="0" collapsed="false">
      <c r="A115" s="25" t="s">
        <v>238</v>
      </c>
      <c r="B115" s="25" t="s">
        <v>25</v>
      </c>
      <c r="C115" s="26" t="s">
        <v>239</v>
      </c>
      <c r="D115" s="27"/>
      <c r="E115" s="28"/>
      <c r="F115" s="29"/>
      <c r="G115" s="29"/>
      <c r="H115" s="29"/>
    </row>
    <row r="116" customFormat="false" ht="24.75" hidden="false" customHeight="true" outlineLevel="0" collapsed="false">
      <c r="A116" s="33" t="s">
        <v>240</v>
      </c>
      <c r="B116" s="33" t="s">
        <v>32</v>
      </c>
      <c r="C116" s="37" t="s">
        <v>241</v>
      </c>
      <c r="D116" s="35" t="s">
        <v>214</v>
      </c>
      <c r="E116" s="36" t="n">
        <v>1</v>
      </c>
      <c r="F116" s="31" t="n">
        <v>55949</v>
      </c>
      <c r="G116" s="31" t="n">
        <f aca="false">+F116*0.9</f>
        <v>50354.1</v>
      </c>
      <c r="H116" s="31" t="n">
        <f aca="false">+F116*1.1</f>
        <v>61543.9</v>
      </c>
    </row>
    <row r="117" customFormat="false" ht="28.5" hidden="false" customHeight="false" outlineLevel="0" collapsed="false">
      <c r="A117" s="33" t="s">
        <v>242</v>
      </c>
      <c r="B117" s="33" t="s">
        <v>32</v>
      </c>
      <c r="C117" s="37" t="s">
        <v>243</v>
      </c>
      <c r="D117" s="35" t="s">
        <v>214</v>
      </c>
      <c r="E117" s="36" t="n">
        <v>3</v>
      </c>
      <c r="F117" s="31" t="n">
        <v>225930</v>
      </c>
      <c r="G117" s="31" t="n">
        <f aca="false">+F117*0.9</f>
        <v>203337</v>
      </c>
      <c r="H117" s="31" t="n">
        <f aca="false">+F117*1.1</f>
        <v>248523</v>
      </c>
    </row>
    <row r="118" customFormat="false" ht="28.5" hidden="false" customHeight="true" outlineLevel="0" collapsed="false">
      <c r="A118" s="33" t="s">
        <v>244</v>
      </c>
      <c r="B118" s="33" t="s">
        <v>32</v>
      </c>
      <c r="C118" s="37" t="s">
        <v>245</v>
      </c>
      <c r="D118" s="35" t="s">
        <v>214</v>
      </c>
      <c r="E118" s="36" t="n">
        <v>15</v>
      </c>
      <c r="F118" s="31" t="n">
        <v>81112</v>
      </c>
      <c r="G118" s="31" t="n">
        <f aca="false">+F118*0.9</f>
        <v>73000.8</v>
      </c>
      <c r="H118" s="31" t="n">
        <f aca="false">+F118*1.1</f>
        <v>89223.2</v>
      </c>
    </row>
    <row r="119" customFormat="false" ht="48" hidden="false" customHeight="true" outlineLevel="0" collapsed="false">
      <c r="A119" s="33" t="s">
        <v>246</v>
      </c>
      <c r="B119" s="33" t="s">
        <v>32</v>
      </c>
      <c r="C119" s="37" t="s">
        <v>247</v>
      </c>
      <c r="D119" s="35" t="s">
        <v>214</v>
      </c>
      <c r="E119" s="36" t="n">
        <v>58</v>
      </c>
      <c r="F119" s="31" t="n">
        <v>92399</v>
      </c>
      <c r="G119" s="31" t="n">
        <f aca="false">+F119*0.9</f>
        <v>83159.1</v>
      </c>
      <c r="H119" s="31" t="n">
        <f aca="false">+F119*1.1</f>
        <v>101638.9</v>
      </c>
    </row>
    <row r="120" customFormat="false" ht="58.5" hidden="false" customHeight="true" outlineLevel="0" collapsed="false">
      <c r="A120" s="33" t="s">
        <v>248</v>
      </c>
      <c r="B120" s="33" t="s">
        <v>32</v>
      </c>
      <c r="C120" s="37" t="s">
        <v>249</v>
      </c>
      <c r="D120" s="35" t="s">
        <v>214</v>
      </c>
      <c r="E120" s="36" t="n">
        <v>9</v>
      </c>
      <c r="F120" s="31" t="n">
        <v>96154</v>
      </c>
      <c r="G120" s="31" t="n">
        <f aca="false">+F120*0.9</f>
        <v>86538.6</v>
      </c>
      <c r="H120" s="31" t="n">
        <f aca="false">+F120*1.1</f>
        <v>105769.4</v>
      </c>
    </row>
    <row r="121" customFormat="false" ht="37.5" hidden="false" customHeight="true" outlineLevel="0" collapsed="false">
      <c r="A121" s="33" t="s">
        <v>250</v>
      </c>
      <c r="B121" s="33" t="s">
        <v>32</v>
      </c>
      <c r="C121" s="37" t="s">
        <v>251</v>
      </c>
      <c r="D121" s="35" t="s">
        <v>214</v>
      </c>
      <c r="E121" s="36" t="n">
        <v>20</v>
      </c>
      <c r="F121" s="31" t="n">
        <v>30166</v>
      </c>
      <c r="G121" s="31" t="n">
        <f aca="false">+F121*0.9</f>
        <v>27149.4</v>
      </c>
      <c r="H121" s="31" t="n">
        <f aca="false">+F121*1.1</f>
        <v>33182.6</v>
      </c>
    </row>
    <row r="122" customFormat="false" ht="42.75" hidden="false" customHeight="false" outlineLevel="0" collapsed="false">
      <c r="A122" s="33" t="s">
        <v>252</v>
      </c>
      <c r="B122" s="33" t="s">
        <v>32</v>
      </c>
      <c r="C122" s="37" t="s">
        <v>253</v>
      </c>
      <c r="D122" s="35" t="s">
        <v>214</v>
      </c>
      <c r="E122" s="36" t="n">
        <v>4</v>
      </c>
      <c r="F122" s="31" t="n">
        <v>127820</v>
      </c>
      <c r="G122" s="31" t="n">
        <f aca="false">+F122*0.9</f>
        <v>115038</v>
      </c>
      <c r="H122" s="31" t="n">
        <f aca="false">+F122*1.1</f>
        <v>140602</v>
      </c>
    </row>
    <row r="123" customFormat="false" ht="28.5" hidden="false" customHeight="true" outlineLevel="0" collapsed="false">
      <c r="A123" s="33" t="s">
        <v>254</v>
      </c>
      <c r="B123" s="33" t="s">
        <v>32</v>
      </c>
      <c r="C123" s="37" t="s">
        <v>255</v>
      </c>
      <c r="D123" s="35" t="s">
        <v>214</v>
      </c>
      <c r="E123" s="36" t="n">
        <v>8</v>
      </c>
      <c r="F123" s="31" t="n">
        <v>265071</v>
      </c>
      <c r="G123" s="31" t="n">
        <f aca="false">+F123*0.9</f>
        <v>238563.9</v>
      </c>
      <c r="H123" s="31" t="n">
        <f aca="false">+F123*1.1</f>
        <v>291578.1</v>
      </c>
    </row>
    <row r="124" customFormat="false" ht="42.75" hidden="false" customHeight="false" outlineLevel="0" collapsed="false">
      <c r="A124" s="33" t="s">
        <v>256</v>
      </c>
      <c r="B124" s="33" t="s">
        <v>32</v>
      </c>
      <c r="C124" s="37" t="s">
        <v>257</v>
      </c>
      <c r="D124" s="35" t="s">
        <v>214</v>
      </c>
      <c r="E124" s="36" t="n">
        <v>8</v>
      </c>
      <c r="F124" s="31" t="n">
        <v>82192</v>
      </c>
      <c r="G124" s="31" t="n">
        <f aca="false">+F124*0.9</f>
        <v>73972.8</v>
      </c>
      <c r="H124" s="31" t="n">
        <f aca="false">+F124*1.1</f>
        <v>90411.2</v>
      </c>
    </row>
    <row r="125" customFormat="false" ht="28.5" hidden="false" customHeight="false" outlineLevel="0" collapsed="false">
      <c r="A125" s="33" t="s">
        <v>258</v>
      </c>
      <c r="B125" s="33" t="s">
        <v>32</v>
      </c>
      <c r="C125" s="37" t="s">
        <v>259</v>
      </c>
      <c r="D125" s="35" t="s">
        <v>214</v>
      </c>
      <c r="E125" s="36" t="n">
        <v>1</v>
      </c>
      <c r="F125" s="31" t="n">
        <v>108850</v>
      </c>
      <c r="G125" s="31" t="n">
        <f aca="false">+F125*0.9</f>
        <v>97965</v>
      </c>
      <c r="H125" s="31" t="n">
        <f aca="false">+F125*1.1</f>
        <v>119735</v>
      </c>
    </row>
    <row r="126" customFormat="false" ht="28.5" hidden="false" customHeight="false" outlineLevel="0" collapsed="false">
      <c r="A126" s="33" t="s">
        <v>260</v>
      </c>
      <c r="B126" s="33" t="s">
        <v>32</v>
      </c>
      <c r="C126" s="37" t="s">
        <v>261</v>
      </c>
      <c r="D126" s="35" t="s">
        <v>214</v>
      </c>
      <c r="E126" s="36" t="n">
        <v>1</v>
      </c>
      <c r="F126" s="31" t="n">
        <v>117435</v>
      </c>
      <c r="G126" s="31" t="n">
        <f aca="false">+F126*0.9</f>
        <v>105691.5</v>
      </c>
      <c r="H126" s="31" t="n">
        <f aca="false">+F126*1.1</f>
        <v>129178.5</v>
      </c>
    </row>
    <row r="127" customFormat="false" ht="28.5" hidden="false" customHeight="false" outlineLevel="0" collapsed="false">
      <c r="A127" s="33" t="s">
        <v>262</v>
      </c>
      <c r="B127" s="33" t="s">
        <v>32</v>
      </c>
      <c r="C127" s="37" t="s">
        <v>263</v>
      </c>
      <c r="D127" s="35" t="s">
        <v>214</v>
      </c>
      <c r="E127" s="36" t="n">
        <v>1</v>
      </c>
      <c r="F127" s="31" t="n">
        <v>87346</v>
      </c>
      <c r="G127" s="31" t="n">
        <f aca="false">+F127*0.9</f>
        <v>78611.4</v>
      </c>
      <c r="H127" s="31" t="n">
        <f aca="false">+F127*1.1</f>
        <v>96080.6</v>
      </c>
    </row>
    <row r="128" customFormat="false" ht="49.5" hidden="false" customHeight="true" outlineLevel="0" collapsed="false">
      <c r="A128" s="33" t="s">
        <v>264</v>
      </c>
      <c r="B128" s="33" t="s">
        <v>32</v>
      </c>
      <c r="C128" s="37" t="s">
        <v>265</v>
      </c>
      <c r="D128" s="35" t="s">
        <v>214</v>
      </c>
      <c r="E128" s="36" t="n">
        <v>23</v>
      </c>
      <c r="F128" s="31" t="n">
        <v>29239</v>
      </c>
      <c r="G128" s="31" t="n">
        <f aca="false">+F128*0.9</f>
        <v>26315.1</v>
      </c>
      <c r="H128" s="31" t="n">
        <f aca="false">+F128*1.1</f>
        <v>32162.9</v>
      </c>
    </row>
    <row r="129" customFormat="false" ht="14.25" hidden="false" customHeight="false" outlineLevel="0" collapsed="false">
      <c r="A129" s="25" t="s">
        <v>266</v>
      </c>
      <c r="B129" s="25" t="s">
        <v>25</v>
      </c>
      <c r="C129" s="26" t="s">
        <v>267</v>
      </c>
      <c r="D129" s="27"/>
      <c r="E129" s="28"/>
      <c r="F129" s="29"/>
      <c r="G129" s="29"/>
      <c r="H129" s="29"/>
    </row>
    <row r="130" customFormat="false" ht="14.25" hidden="false" customHeight="false" outlineLevel="0" collapsed="false">
      <c r="A130" s="33" t="s">
        <v>268</v>
      </c>
      <c r="B130" s="33" t="s">
        <v>32</v>
      </c>
      <c r="C130" s="37" t="s">
        <v>269</v>
      </c>
      <c r="D130" s="35" t="s">
        <v>214</v>
      </c>
      <c r="E130" s="36" t="n">
        <v>1</v>
      </c>
      <c r="F130" s="31" t="n">
        <v>159008</v>
      </c>
      <c r="G130" s="31" t="n">
        <f aca="false">+F130*0.9</f>
        <v>143107.2</v>
      </c>
      <c r="H130" s="31" t="n">
        <f aca="false">+F130*1.1</f>
        <v>174908.8</v>
      </c>
    </row>
    <row r="131" customFormat="false" ht="21.75" hidden="false" customHeight="true" outlineLevel="0" collapsed="false">
      <c r="A131" s="33" t="s">
        <v>270</v>
      </c>
      <c r="B131" s="33" t="s">
        <v>32</v>
      </c>
      <c r="C131" s="37" t="s">
        <v>271</v>
      </c>
      <c r="D131" s="35" t="s">
        <v>214</v>
      </c>
      <c r="E131" s="36" t="n">
        <v>1</v>
      </c>
      <c r="F131" s="31" t="n">
        <v>184403</v>
      </c>
      <c r="G131" s="31" t="n">
        <f aca="false">+F131*0.9</f>
        <v>165962.7</v>
      </c>
      <c r="H131" s="31" t="n">
        <f aca="false">+F131*1.1</f>
        <v>202843.3</v>
      </c>
    </row>
    <row r="132" customFormat="false" ht="29.25" hidden="false" customHeight="true" outlineLevel="0" collapsed="false">
      <c r="A132" s="33" t="s">
        <v>272</v>
      </c>
      <c r="B132" s="33" t="s">
        <v>32</v>
      </c>
      <c r="C132" s="37" t="s">
        <v>273</v>
      </c>
      <c r="D132" s="35" t="s">
        <v>194</v>
      </c>
      <c r="E132" s="36" t="n">
        <v>3</v>
      </c>
      <c r="F132" s="31" t="n">
        <v>10532</v>
      </c>
      <c r="G132" s="31" t="n">
        <f aca="false">+F132*0.9</f>
        <v>9478.8</v>
      </c>
      <c r="H132" s="31" t="n">
        <f aca="false">+F132*1.1</f>
        <v>11585.2</v>
      </c>
    </row>
    <row r="133" customFormat="false" ht="14.25" hidden="false" customHeight="false" outlineLevel="0" collapsed="false">
      <c r="A133" s="25" t="s">
        <v>274</v>
      </c>
      <c r="B133" s="25" t="s">
        <v>25</v>
      </c>
      <c r="C133" s="26" t="s">
        <v>275</v>
      </c>
      <c r="D133" s="27"/>
      <c r="E133" s="28"/>
      <c r="F133" s="29"/>
      <c r="G133" s="29"/>
      <c r="H133" s="29"/>
    </row>
    <row r="134" customFormat="false" ht="14.25" hidden="false" customHeight="false" outlineLevel="0" collapsed="false">
      <c r="A134" s="33" t="s">
        <v>276</v>
      </c>
      <c r="B134" s="33" t="s">
        <v>32</v>
      </c>
      <c r="C134" s="37" t="s">
        <v>277</v>
      </c>
      <c r="D134" s="35" t="s">
        <v>214</v>
      </c>
      <c r="E134" s="36" t="n">
        <v>8</v>
      </c>
      <c r="F134" s="31" t="n">
        <v>32817</v>
      </c>
      <c r="G134" s="31" t="n">
        <f aca="false">+F134*0.9</f>
        <v>29535.3</v>
      </c>
      <c r="H134" s="31" t="n">
        <f aca="false">+F134*1.1</f>
        <v>36098.7</v>
      </c>
    </row>
    <row r="135" customFormat="false" ht="42.75" hidden="false" customHeight="false" outlineLevel="0" collapsed="false">
      <c r="A135" s="33" t="s">
        <v>278</v>
      </c>
      <c r="B135" s="33" t="s">
        <v>32</v>
      </c>
      <c r="C135" s="37" t="s">
        <v>279</v>
      </c>
      <c r="D135" s="35" t="s">
        <v>214</v>
      </c>
      <c r="E135" s="36" t="n">
        <v>17</v>
      </c>
      <c r="F135" s="31" t="n">
        <v>15262</v>
      </c>
      <c r="G135" s="31" t="n">
        <f aca="false">+F135*0.9</f>
        <v>13735.8</v>
      </c>
      <c r="H135" s="31" t="n">
        <f aca="false">+F135*1.1</f>
        <v>16788.2</v>
      </c>
    </row>
    <row r="136" customFormat="false" ht="28.5" hidden="false" customHeight="false" outlineLevel="0" collapsed="false">
      <c r="A136" s="33" t="s">
        <v>280</v>
      </c>
      <c r="B136" s="33" t="s">
        <v>32</v>
      </c>
      <c r="C136" s="37" t="s">
        <v>281</v>
      </c>
      <c r="D136" s="35" t="s">
        <v>214</v>
      </c>
      <c r="E136" s="36" t="n">
        <v>1</v>
      </c>
      <c r="F136" s="31" t="n">
        <v>229927</v>
      </c>
      <c r="G136" s="31" t="n">
        <f aca="false">+F136*0.9</f>
        <v>206934.3</v>
      </c>
      <c r="H136" s="31" t="n">
        <f aca="false">+F136*1.1</f>
        <v>252919.7</v>
      </c>
    </row>
    <row r="137" customFormat="false" ht="42.75" hidden="false" customHeight="false" outlineLevel="0" collapsed="false">
      <c r="A137" s="33" t="s">
        <v>282</v>
      </c>
      <c r="B137" s="33" t="s">
        <v>32</v>
      </c>
      <c r="C137" s="37" t="s">
        <v>283</v>
      </c>
      <c r="D137" s="35" t="s">
        <v>214</v>
      </c>
      <c r="E137" s="36" t="n">
        <v>2</v>
      </c>
      <c r="F137" s="31" t="n">
        <v>15262</v>
      </c>
      <c r="G137" s="31" t="n">
        <f aca="false">+F137*0.9</f>
        <v>13735.8</v>
      </c>
      <c r="H137" s="31" t="n">
        <f aca="false">+F137*1.1</f>
        <v>16788.2</v>
      </c>
    </row>
    <row r="138" customFormat="false" ht="66.75" hidden="false" customHeight="true" outlineLevel="0" collapsed="false">
      <c r="A138" s="33" t="s">
        <v>284</v>
      </c>
      <c r="B138" s="33" t="s">
        <v>32</v>
      </c>
      <c r="C138" s="38" t="s">
        <v>285</v>
      </c>
      <c r="D138" s="35" t="s">
        <v>214</v>
      </c>
      <c r="E138" s="36" t="n">
        <v>1</v>
      </c>
      <c r="F138" s="31" t="n">
        <v>414927</v>
      </c>
      <c r="G138" s="31" t="n">
        <f aca="false">+F138*0.9</f>
        <v>373434.3</v>
      </c>
      <c r="H138" s="31" t="n">
        <f aca="false">+F138*1.1</f>
        <v>456419.7</v>
      </c>
    </row>
    <row r="139" customFormat="false" ht="42.75" hidden="false" customHeight="false" outlineLevel="0" collapsed="false">
      <c r="A139" s="33" t="s">
        <v>286</v>
      </c>
      <c r="B139" s="33" t="s">
        <v>32</v>
      </c>
      <c r="C139" s="37" t="s">
        <v>287</v>
      </c>
      <c r="D139" s="35" t="s">
        <v>214</v>
      </c>
      <c r="E139" s="36" t="n">
        <v>2</v>
      </c>
      <c r="F139" s="31" t="n">
        <v>26762</v>
      </c>
      <c r="G139" s="31" t="n">
        <f aca="false">+F139*0.9</f>
        <v>24085.8</v>
      </c>
      <c r="H139" s="31" t="n">
        <f aca="false">+F139*1.1</f>
        <v>29438.2</v>
      </c>
    </row>
    <row r="140" customFormat="false" ht="28.5" hidden="false" customHeight="false" outlineLevel="0" collapsed="false">
      <c r="A140" s="33" t="s">
        <v>288</v>
      </c>
      <c r="B140" s="33" t="s">
        <v>32</v>
      </c>
      <c r="C140" s="37" t="s">
        <v>289</v>
      </c>
      <c r="D140" s="35" t="s">
        <v>214</v>
      </c>
      <c r="E140" s="36" t="n">
        <v>1</v>
      </c>
      <c r="F140" s="31" t="n">
        <v>207736</v>
      </c>
      <c r="G140" s="31" t="n">
        <f aca="false">+F140*0.9</f>
        <v>186962.4</v>
      </c>
      <c r="H140" s="31" t="n">
        <f aca="false">+F140*1.1</f>
        <v>228509.6</v>
      </c>
    </row>
    <row r="141" customFormat="false" ht="28.5" hidden="false" customHeight="false" outlineLevel="0" collapsed="false">
      <c r="A141" s="33" t="s">
        <v>290</v>
      </c>
      <c r="B141" s="33"/>
      <c r="C141" s="39" t="s">
        <v>291</v>
      </c>
      <c r="D141" s="35" t="s">
        <v>214</v>
      </c>
      <c r="E141" s="40" t="n">
        <v>1</v>
      </c>
      <c r="F141" s="31" t="n">
        <v>2267442</v>
      </c>
      <c r="G141" s="31" t="n">
        <f aca="false">+F141*0.9</f>
        <v>2040697.8</v>
      </c>
      <c r="H141" s="31" t="n">
        <f aca="false">+F141*1.1</f>
        <v>2494186.2</v>
      </c>
    </row>
    <row r="142" customFormat="false" ht="28.5" hidden="false" customHeight="false" outlineLevel="0" collapsed="false">
      <c r="A142" s="33" t="s">
        <v>292</v>
      </c>
      <c r="B142" s="33" t="s">
        <v>32</v>
      </c>
      <c r="C142" s="37" t="s">
        <v>293</v>
      </c>
      <c r="D142" s="35" t="s">
        <v>214</v>
      </c>
      <c r="E142" s="36" t="n">
        <v>1</v>
      </c>
      <c r="F142" s="31" t="n">
        <v>933183</v>
      </c>
      <c r="G142" s="31" t="n">
        <f aca="false">+F142*0.9</f>
        <v>839864.7</v>
      </c>
      <c r="H142" s="31" t="n">
        <f aca="false">+F142*1.1</f>
        <v>1026501.3</v>
      </c>
    </row>
    <row r="143" customFormat="false" ht="20.25" hidden="false" customHeight="true" outlineLevel="0" collapsed="false">
      <c r="A143" s="33" t="s">
        <v>294</v>
      </c>
      <c r="B143" s="33" t="s">
        <v>32</v>
      </c>
      <c r="C143" s="37" t="s">
        <v>295</v>
      </c>
      <c r="D143" s="35" t="s">
        <v>214</v>
      </c>
      <c r="E143" s="36" t="n">
        <v>1</v>
      </c>
      <c r="F143" s="31" t="n">
        <v>44317</v>
      </c>
      <c r="G143" s="31" t="n">
        <f aca="false">+F143*0.9</f>
        <v>39885.3</v>
      </c>
      <c r="H143" s="31" t="n">
        <f aca="false">+F143*1.1</f>
        <v>48748.7</v>
      </c>
    </row>
    <row r="144" customFormat="false" ht="28.5" hidden="false" customHeight="false" outlineLevel="0" collapsed="false">
      <c r="A144" s="33" t="s">
        <v>296</v>
      </c>
      <c r="B144" s="33" t="s">
        <v>32</v>
      </c>
      <c r="C144" s="37" t="s">
        <v>297</v>
      </c>
      <c r="D144" s="35" t="s">
        <v>214</v>
      </c>
      <c r="E144" s="36" t="n">
        <v>1</v>
      </c>
      <c r="F144" s="31" t="n">
        <v>276644</v>
      </c>
      <c r="G144" s="31" t="n">
        <f aca="false">+F144*0.9</f>
        <v>248979.6</v>
      </c>
      <c r="H144" s="31" t="n">
        <f aca="false">+F144*1.1</f>
        <v>304308.4</v>
      </c>
    </row>
    <row r="145" customFormat="false" ht="14.25" hidden="false" customHeight="false" outlineLevel="0" collapsed="false">
      <c r="A145" s="33" t="s">
        <v>298</v>
      </c>
      <c r="B145" s="33" t="s">
        <v>32</v>
      </c>
      <c r="C145" s="37" t="s">
        <v>299</v>
      </c>
      <c r="D145" s="35" t="s">
        <v>214</v>
      </c>
      <c r="E145" s="36" t="n">
        <v>5</v>
      </c>
      <c r="F145" s="31" t="n">
        <v>72349</v>
      </c>
      <c r="G145" s="31" t="n">
        <f aca="false">+F145*0.9</f>
        <v>65114.1</v>
      </c>
      <c r="H145" s="31" t="n">
        <f aca="false">+F145*1.1</f>
        <v>79583.9</v>
      </c>
    </row>
    <row r="146" customFormat="false" ht="28.5" hidden="false" customHeight="false" outlineLevel="0" collapsed="false">
      <c r="A146" s="33" t="s">
        <v>300</v>
      </c>
      <c r="B146" s="33" t="s">
        <v>32</v>
      </c>
      <c r="C146" s="37" t="s">
        <v>301</v>
      </c>
      <c r="D146" s="35" t="s">
        <v>214</v>
      </c>
      <c r="E146" s="36" t="n">
        <v>5</v>
      </c>
      <c r="F146" s="31" t="n">
        <v>64961</v>
      </c>
      <c r="G146" s="31" t="n">
        <f aca="false">+F146*0.9</f>
        <v>58464.9</v>
      </c>
      <c r="H146" s="31" t="n">
        <f aca="false">+F146*1.1</f>
        <v>71457.1</v>
      </c>
    </row>
    <row r="147" customFormat="false" ht="14.25" hidden="false" customHeight="false" outlineLevel="0" collapsed="false">
      <c r="A147" s="25" t="s">
        <v>302</v>
      </c>
      <c r="B147" s="25" t="s">
        <v>25</v>
      </c>
      <c r="C147" s="26" t="s">
        <v>303</v>
      </c>
      <c r="D147" s="27"/>
      <c r="E147" s="28"/>
      <c r="F147" s="29"/>
      <c r="G147" s="29"/>
      <c r="H147" s="29"/>
    </row>
    <row r="148" customFormat="false" ht="28.5" hidden="false" customHeight="false" outlineLevel="0" collapsed="false">
      <c r="A148" s="33" t="s">
        <v>304</v>
      </c>
      <c r="B148" s="33" t="s">
        <v>32</v>
      </c>
      <c r="C148" s="37" t="s">
        <v>305</v>
      </c>
      <c r="D148" s="35" t="s">
        <v>214</v>
      </c>
      <c r="E148" s="36" t="n">
        <v>1</v>
      </c>
      <c r="F148" s="31" t="n">
        <v>390396</v>
      </c>
      <c r="G148" s="31" t="n">
        <f aca="false">+F148*0.9</f>
        <v>351356.4</v>
      </c>
      <c r="H148" s="31" t="n">
        <f aca="false">+F148*1.1</f>
        <v>429435.6</v>
      </c>
    </row>
    <row r="149" customFormat="false" ht="28.5" hidden="false" customHeight="false" outlineLevel="0" collapsed="false">
      <c r="A149" s="33" t="s">
        <v>306</v>
      </c>
      <c r="B149" s="33" t="s">
        <v>32</v>
      </c>
      <c r="C149" s="37" t="s">
        <v>307</v>
      </c>
      <c r="D149" s="35" t="s">
        <v>214</v>
      </c>
      <c r="E149" s="36" t="n">
        <v>8</v>
      </c>
      <c r="F149" s="31" t="n">
        <v>211792</v>
      </c>
      <c r="G149" s="31" t="n">
        <f aca="false">+F149*0.9</f>
        <v>190612.8</v>
      </c>
      <c r="H149" s="31" t="n">
        <f aca="false">+F149*1.1</f>
        <v>232971.2</v>
      </c>
    </row>
    <row r="150" customFormat="false" ht="28.5" hidden="false" customHeight="false" outlineLevel="0" collapsed="false">
      <c r="A150" s="33" t="s">
        <v>308</v>
      </c>
      <c r="B150" s="33" t="s">
        <v>32</v>
      </c>
      <c r="C150" s="37" t="s">
        <v>309</v>
      </c>
      <c r="D150" s="35" t="s">
        <v>214</v>
      </c>
      <c r="E150" s="36" t="n">
        <v>1</v>
      </c>
      <c r="F150" s="31" t="n">
        <v>2974434</v>
      </c>
      <c r="G150" s="31" t="n">
        <f aca="false">+F150*0.9</f>
        <v>2676990.6</v>
      </c>
      <c r="H150" s="31" t="n">
        <f aca="false">+F150*1.1</f>
        <v>3271877.4</v>
      </c>
    </row>
    <row r="151" customFormat="false" ht="14.25" hidden="false" customHeight="false" outlineLevel="0" collapsed="false">
      <c r="A151" s="25" t="s">
        <v>310</v>
      </c>
      <c r="B151" s="25" t="s">
        <v>25</v>
      </c>
      <c r="C151" s="26" t="s">
        <v>311</v>
      </c>
      <c r="D151" s="27"/>
      <c r="E151" s="28"/>
      <c r="F151" s="29"/>
      <c r="G151" s="29"/>
      <c r="H151" s="29"/>
    </row>
    <row r="152" customFormat="false" ht="14.25" hidden="false" customHeight="false" outlineLevel="0" collapsed="false">
      <c r="A152" s="33" t="s">
        <v>312</v>
      </c>
      <c r="B152" s="33" t="s">
        <v>32</v>
      </c>
      <c r="C152" s="37" t="s">
        <v>313</v>
      </c>
      <c r="D152" s="35" t="s">
        <v>214</v>
      </c>
      <c r="E152" s="36" t="n">
        <v>2</v>
      </c>
      <c r="F152" s="31" t="n">
        <v>69961</v>
      </c>
      <c r="G152" s="31" t="n">
        <f aca="false">+F152*0.9</f>
        <v>62964.9</v>
      </c>
      <c r="H152" s="31" t="n">
        <f aca="false">+F152*1.1</f>
        <v>76957.1</v>
      </c>
    </row>
    <row r="153" customFormat="false" ht="14.25" hidden="false" customHeight="false" outlineLevel="0" collapsed="false">
      <c r="A153" s="33" t="s">
        <v>314</v>
      </c>
      <c r="B153" s="33" t="s">
        <v>32</v>
      </c>
      <c r="C153" s="37" t="s">
        <v>315</v>
      </c>
      <c r="D153" s="35" t="s">
        <v>214</v>
      </c>
      <c r="E153" s="36" t="n">
        <v>3</v>
      </c>
      <c r="F153" s="31" t="n">
        <v>153961</v>
      </c>
      <c r="G153" s="31" t="n">
        <f aca="false">+F153*0.9</f>
        <v>138564.9</v>
      </c>
      <c r="H153" s="31" t="n">
        <f aca="false">+F153*1.1</f>
        <v>169357.1</v>
      </c>
    </row>
    <row r="154" customFormat="false" ht="30" hidden="false" customHeight="true" outlineLevel="0" collapsed="false">
      <c r="A154" s="25" t="s">
        <v>316</v>
      </c>
      <c r="B154" s="25" t="s">
        <v>25</v>
      </c>
      <c r="C154" s="26" t="s">
        <v>317</v>
      </c>
      <c r="D154" s="27"/>
      <c r="E154" s="28"/>
      <c r="F154" s="29"/>
      <c r="G154" s="29"/>
      <c r="H154" s="29"/>
    </row>
    <row r="155" customFormat="false" ht="28.5" hidden="false" customHeight="false" outlineLevel="0" collapsed="false">
      <c r="A155" s="33" t="s">
        <v>318</v>
      </c>
      <c r="B155" s="33" t="s">
        <v>32</v>
      </c>
      <c r="C155" s="34" t="s">
        <v>319</v>
      </c>
      <c r="D155" s="35" t="s">
        <v>194</v>
      </c>
      <c r="E155" s="36" t="n">
        <v>474</v>
      </c>
      <c r="F155" s="31" t="n">
        <v>3882</v>
      </c>
      <c r="G155" s="31" t="n">
        <f aca="false">+F155*0.9</f>
        <v>3493.8</v>
      </c>
      <c r="H155" s="31" t="n">
        <f aca="false">+F155*1.1</f>
        <v>4270.2</v>
      </c>
    </row>
    <row r="156" customFormat="false" ht="14.25" hidden="false" customHeight="false" outlineLevel="0" collapsed="false">
      <c r="A156" s="33" t="s">
        <v>320</v>
      </c>
      <c r="B156" s="33" t="s">
        <v>32</v>
      </c>
      <c r="C156" s="34" t="s">
        <v>321</v>
      </c>
      <c r="D156" s="35" t="s">
        <v>214</v>
      </c>
      <c r="E156" s="36" t="n">
        <v>41</v>
      </c>
      <c r="F156" s="31" t="n">
        <v>18560</v>
      </c>
      <c r="G156" s="31" t="n">
        <f aca="false">+F156*0.9</f>
        <v>16704</v>
      </c>
      <c r="H156" s="31" t="n">
        <f aca="false">+F156*1.1</f>
        <v>20416</v>
      </c>
    </row>
    <row r="157" customFormat="false" ht="14.25" hidden="false" customHeight="false" outlineLevel="0" collapsed="false">
      <c r="A157" s="33" t="s">
        <v>322</v>
      </c>
      <c r="B157" s="33" t="s">
        <v>32</v>
      </c>
      <c r="C157" s="34" t="s">
        <v>323</v>
      </c>
      <c r="D157" s="35" t="s">
        <v>214</v>
      </c>
      <c r="E157" s="36" t="n">
        <v>20</v>
      </c>
      <c r="F157" s="31" t="n">
        <v>23500</v>
      </c>
      <c r="G157" s="31" t="n">
        <f aca="false">+F157*0.9</f>
        <v>21150</v>
      </c>
      <c r="H157" s="31" t="n">
        <f aca="false">+F157*1.1</f>
        <v>25850</v>
      </c>
    </row>
    <row r="158" customFormat="false" ht="28.5" hidden="false" customHeight="false" outlineLevel="0" collapsed="false">
      <c r="A158" s="33" t="s">
        <v>324</v>
      </c>
      <c r="B158" s="33" t="s">
        <v>32</v>
      </c>
      <c r="C158" s="34" t="s">
        <v>325</v>
      </c>
      <c r="D158" s="35" t="s">
        <v>194</v>
      </c>
      <c r="E158" s="36" t="n">
        <v>15</v>
      </c>
      <c r="F158" s="31" t="n">
        <v>6079</v>
      </c>
      <c r="G158" s="31" t="n">
        <f aca="false">+F158*0.9</f>
        <v>5471.1</v>
      </c>
      <c r="H158" s="31" t="n">
        <f aca="false">+F158*1.1</f>
        <v>6686.9</v>
      </c>
    </row>
    <row r="159" customFormat="false" ht="39.75" hidden="false" customHeight="true" outlineLevel="0" collapsed="false">
      <c r="A159" s="33" t="s">
        <v>326</v>
      </c>
      <c r="B159" s="33" t="s">
        <v>32</v>
      </c>
      <c r="C159" s="34" t="s">
        <v>327</v>
      </c>
      <c r="D159" s="35" t="s">
        <v>214</v>
      </c>
      <c r="E159" s="36" t="n">
        <v>1</v>
      </c>
      <c r="F159" s="31" t="n">
        <v>2043402</v>
      </c>
      <c r="G159" s="31" t="n">
        <f aca="false">+F159*0.9</f>
        <v>1839061.8</v>
      </c>
      <c r="H159" s="31" t="n">
        <f aca="false">+F159*1.1</f>
        <v>2247742.2</v>
      </c>
    </row>
    <row r="160" customFormat="false" ht="27.75" hidden="false" customHeight="true" outlineLevel="0" collapsed="false">
      <c r="A160" s="33" t="s">
        <v>328</v>
      </c>
      <c r="B160" s="33" t="s">
        <v>32</v>
      </c>
      <c r="C160" s="34" t="s">
        <v>329</v>
      </c>
      <c r="D160" s="35" t="s">
        <v>214</v>
      </c>
      <c r="E160" s="36" t="n">
        <v>1</v>
      </c>
      <c r="F160" s="31" t="n">
        <v>9774248</v>
      </c>
      <c r="G160" s="31" t="n">
        <f aca="false">+F160*0.9</f>
        <v>8796823.2</v>
      </c>
      <c r="H160" s="31" t="n">
        <f aca="false">+F160*1.1</f>
        <v>10751672.8</v>
      </c>
    </row>
    <row r="161" customFormat="false" ht="28.5" hidden="false" customHeight="false" outlineLevel="0" collapsed="false">
      <c r="A161" s="33" t="s">
        <v>330</v>
      </c>
      <c r="B161" s="33" t="s">
        <v>32</v>
      </c>
      <c r="C161" s="34" t="s">
        <v>331</v>
      </c>
      <c r="D161" s="35" t="s">
        <v>214</v>
      </c>
      <c r="E161" s="36" t="n">
        <v>3</v>
      </c>
      <c r="F161" s="31" t="n">
        <v>83702</v>
      </c>
      <c r="G161" s="31" t="n">
        <f aca="false">+F161*0.9</f>
        <v>75331.8</v>
      </c>
      <c r="H161" s="31" t="n">
        <f aca="false">+F161*1.1</f>
        <v>92072.2</v>
      </c>
    </row>
    <row r="162" customFormat="false" ht="28.5" hidden="false" customHeight="false" outlineLevel="0" collapsed="false">
      <c r="A162" s="33" t="s">
        <v>332</v>
      </c>
      <c r="B162" s="33" t="s">
        <v>32</v>
      </c>
      <c r="C162" s="34" t="s">
        <v>333</v>
      </c>
      <c r="D162" s="35" t="s">
        <v>194</v>
      </c>
      <c r="E162" s="36" t="n">
        <v>30</v>
      </c>
      <c r="F162" s="31" t="n">
        <v>52530</v>
      </c>
      <c r="G162" s="31" t="n">
        <f aca="false">+F162*0.9</f>
        <v>47277</v>
      </c>
      <c r="H162" s="31" t="n">
        <f aca="false">+F162*1.1</f>
        <v>57783</v>
      </c>
    </row>
    <row r="163" customFormat="false" ht="21.75" hidden="false" customHeight="true" outlineLevel="0" collapsed="false">
      <c r="A163" s="33" t="s">
        <v>334</v>
      </c>
      <c r="B163" s="33" t="s">
        <v>32</v>
      </c>
      <c r="C163" s="34" t="s">
        <v>335</v>
      </c>
      <c r="D163" s="35" t="s">
        <v>214</v>
      </c>
      <c r="E163" s="36" t="n">
        <v>21</v>
      </c>
      <c r="F163" s="31" t="n">
        <v>27240</v>
      </c>
      <c r="G163" s="31" t="n">
        <f aca="false">+F163*0.9</f>
        <v>24516</v>
      </c>
      <c r="H163" s="31" t="n">
        <f aca="false">+F163*1.1</f>
        <v>29964</v>
      </c>
    </row>
    <row r="164" customFormat="false" ht="18.75" hidden="false" customHeight="true" outlineLevel="0" collapsed="false">
      <c r="A164" s="33"/>
      <c r="B164" s="33"/>
      <c r="C164" s="34" t="s">
        <v>336</v>
      </c>
      <c r="D164" s="35" t="s">
        <v>214</v>
      </c>
      <c r="E164" s="36" t="n">
        <v>21</v>
      </c>
      <c r="F164" s="31" t="n">
        <v>29240</v>
      </c>
      <c r="G164" s="31" t="n">
        <f aca="false">+F164*0.9</f>
        <v>26316</v>
      </c>
      <c r="H164" s="31" t="n">
        <f aca="false">+F164*1.1</f>
        <v>32164</v>
      </c>
    </row>
    <row r="165" customFormat="false" ht="22.5" hidden="false" customHeight="true" outlineLevel="0" collapsed="false">
      <c r="A165" s="33" t="s">
        <v>337</v>
      </c>
      <c r="B165" s="33" t="s">
        <v>32</v>
      </c>
      <c r="C165" s="34" t="s">
        <v>338</v>
      </c>
      <c r="D165" s="35" t="s">
        <v>214</v>
      </c>
      <c r="E165" s="36" t="n">
        <v>2</v>
      </c>
      <c r="F165" s="31" t="n">
        <v>605526</v>
      </c>
      <c r="G165" s="31" t="n">
        <f aca="false">+F165*0.9</f>
        <v>544973.4</v>
      </c>
      <c r="H165" s="31" t="n">
        <f aca="false">+F165*1.1</f>
        <v>666078.6</v>
      </c>
    </row>
    <row r="166" customFormat="false" ht="31.5" hidden="false" customHeight="true" outlineLevel="0" collapsed="false">
      <c r="A166" s="33" t="s">
        <v>339</v>
      </c>
      <c r="B166" s="33" t="s">
        <v>32</v>
      </c>
      <c r="C166" s="34" t="s">
        <v>340</v>
      </c>
      <c r="D166" s="35" t="s">
        <v>214</v>
      </c>
      <c r="E166" s="36" t="n">
        <v>1</v>
      </c>
      <c r="F166" s="31" t="n">
        <v>554402</v>
      </c>
      <c r="G166" s="31" t="n">
        <f aca="false">+F166*0.9</f>
        <v>498961.8</v>
      </c>
      <c r="H166" s="31" t="n">
        <f aca="false">+F166*1.1</f>
        <v>609842.2</v>
      </c>
    </row>
    <row r="167" customFormat="false" ht="14.25" hidden="false" customHeight="false" outlineLevel="0" collapsed="false">
      <c r="A167" s="33" t="s">
        <v>341</v>
      </c>
      <c r="B167" s="33" t="s">
        <v>32</v>
      </c>
      <c r="C167" s="34" t="s">
        <v>342</v>
      </c>
      <c r="D167" s="35" t="s">
        <v>194</v>
      </c>
      <c r="E167" s="36" t="n">
        <v>1</v>
      </c>
      <c r="F167" s="31" t="n">
        <v>284402</v>
      </c>
      <c r="G167" s="31" t="n">
        <f aca="false">+F167*0.9</f>
        <v>255961.8</v>
      </c>
      <c r="H167" s="31" t="n">
        <f aca="false">+F167*1.1</f>
        <v>312842.2</v>
      </c>
    </row>
    <row r="168" customFormat="false" ht="14.25" hidden="false" customHeight="false" outlineLevel="0" collapsed="false">
      <c r="A168" s="33" t="s">
        <v>343</v>
      </c>
      <c r="B168" s="33" t="s">
        <v>32</v>
      </c>
      <c r="C168" s="34" t="s">
        <v>344</v>
      </c>
      <c r="D168" s="35" t="s">
        <v>214</v>
      </c>
      <c r="E168" s="36" t="n">
        <v>3</v>
      </c>
      <c r="F168" s="31" t="n">
        <v>53849</v>
      </c>
      <c r="G168" s="31" t="n">
        <f aca="false">+F168*0.9</f>
        <v>48464.1</v>
      </c>
      <c r="H168" s="31" t="n">
        <f aca="false">+F168*1.1</f>
        <v>59233.9</v>
      </c>
    </row>
    <row r="169" customFormat="false" ht="18" hidden="false" customHeight="true" outlineLevel="0" collapsed="false">
      <c r="A169" s="33" t="s">
        <v>345</v>
      </c>
      <c r="B169" s="33" t="s">
        <v>32</v>
      </c>
      <c r="C169" s="34" t="s">
        <v>346</v>
      </c>
      <c r="D169" s="35" t="s">
        <v>214</v>
      </c>
      <c r="E169" s="36" t="n">
        <v>1</v>
      </c>
      <c r="F169" s="31" t="n">
        <v>15961</v>
      </c>
      <c r="G169" s="31" t="n">
        <f aca="false">+F169*0.9</f>
        <v>14364.9</v>
      </c>
      <c r="H169" s="31" t="n">
        <f aca="false">+F169*1.1</f>
        <v>17557.1</v>
      </c>
    </row>
    <row r="170" customFormat="false" ht="15" hidden="false" customHeight="false" outlineLevel="0" collapsed="false">
      <c r="A170" s="20" t="s">
        <v>347</v>
      </c>
      <c r="B170" s="20" t="s">
        <v>22</v>
      </c>
      <c r="C170" s="21" t="s">
        <v>348</v>
      </c>
      <c r="D170" s="22" t="s">
        <v>19</v>
      </c>
      <c r="E170" s="41" t="s">
        <v>20</v>
      </c>
      <c r="F170" s="24"/>
      <c r="G170" s="24"/>
      <c r="H170" s="24"/>
    </row>
    <row r="171" customFormat="false" ht="24.75" hidden="false" customHeight="true" outlineLevel="0" collapsed="false">
      <c r="A171" s="25" t="s">
        <v>349</v>
      </c>
      <c r="B171" s="25" t="s">
        <v>25</v>
      </c>
      <c r="C171" s="26" t="s">
        <v>350</v>
      </c>
      <c r="D171" s="27" t="s">
        <v>19</v>
      </c>
      <c r="E171" s="28" t="s">
        <v>20</v>
      </c>
      <c r="F171" s="29"/>
      <c r="G171" s="29"/>
      <c r="H171" s="29"/>
    </row>
    <row r="172" customFormat="false" ht="47.25" hidden="false" customHeight="true" outlineLevel="0" collapsed="false">
      <c r="A172" s="15"/>
      <c r="B172" s="15"/>
      <c r="C172" s="42" t="s">
        <v>351</v>
      </c>
      <c r="D172" s="17" t="s">
        <v>352</v>
      </c>
      <c r="E172" s="32" t="n">
        <v>388.31</v>
      </c>
      <c r="F172" s="31" t="n">
        <v>84395</v>
      </c>
      <c r="G172" s="31" t="n">
        <f aca="false">+F172*0.9</f>
        <v>75955.5</v>
      </c>
      <c r="H172" s="31" t="n">
        <f aca="false">+F172*1.1</f>
        <v>92834.5</v>
      </c>
    </row>
    <row r="173" customFormat="false" ht="15" hidden="false" customHeight="false" outlineLevel="0" collapsed="false">
      <c r="A173" s="20" t="s">
        <v>353</v>
      </c>
      <c r="B173" s="20" t="s">
        <v>22</v>
      </c>
      <c r="C173" s="21" t="s">
        <v>354</v>
      </c>
      <c r="D173" s="22" t="s">
        <v>19</v>
      </c>
      <c r="E173" s="41" t="s">
        <v>20</v>
      </c>
      <c r="F173" s="24"/>
      <c r="G173" s="24"/>
      <c r="H173" s="24"/>
    </row>
    <row r="174" customFormat="false" ht="14.25" hidden="false" customHeight="false" outlineLevel="0" collapsed="false">
      <c r="A174" s="25" t="s">
        <v>355</v>
      </c>
      <c r="B174" s="25" t="s">
        <v>25</v>
      </c>
      <c r="C174" s="26" t="s">
        <v>356</v>
      </c>
      <c r="D174" s="27" t="s">
        <v>19</v>
      </c>
      <c r="E174" s="28" t="s">
        <v>20</v>
      </c>
      <c r="F174" s="29"/>
      <c r="G174" s="29"/>
      <c r="H174" s="29"/>
    </row>
    <row r="175" customFormat="false" ht="32.25" hidden="false" customHeight="true" outlineLevel="0" collapsed="false">
      <c r="A175" s="15" t="s">
        <v>357</v>
      </c>
      <c r="B175" s="15" t="s">
        <v>32</v>
      </c>
      <c r="C175" s="16" t="s">
        <v>358</v>
      </c>
      <c r="D175" s="17" t="s">
        <v>34</v>
      </c>
      <c r="E175" s="30" t="n">
        <v>58.19</v>
      </c>
      <c r="F175" s="31" t="n">
        <v>23824</v>
      </c>
      <c r="G175" s="31" t="n">
        <f aca="false">+F175*0.9</f>
        <v>21441.6</v>
      </c>
      <c r="H175" s="31" t="n">
        <f aca="false">+F175*1.1</f>
        <v>26206.4</v>
      </c>
    </row>
    <row r="176" customFormat="false" ht="15" hidden="false" customHeight="false" outlineLevel="0" collapsed="false">
      <c r="A176" s="20" t="s">
        <v>359</v>
      </c>
      <c r="B176" s="20" t="s">
        <v>22</v>
      </c>
      <c r="C176" s="21" t="s">
        <v>360</v>
      </c>
      <c r="D176" s="22" t="s">
        <v>19</v>
      </c>
      <c r="E176" s="41" t="s">
        <v>20</v>
      </c>
      <c r="F176" s="24"/>
      <c r="G176" s="24"/>
      <c r="H176" s="24"/>
    </row>
    <row r="177" customFormat="false" ht="15.75" hidden="false" customHeight="true" outlineLevel="0" collapsed="false">
      <c r="A177" s="25" t="s">
        <v>361</v>
      </c>
      <c r="B177" s="25" t="s">
        <v>25</v>
      </c>
      <c r="C177" s="26" t="s">
        <v>362</v>
      </c>
      <c r="D177" s="27" t="s">
        <v>19</v>
      </c>
      <c r="E177" s="28" t="s">
        <v>20</v>
      </c>
      <c r="F177" s="29"/>
      <c r="G177" s="29"/>
      <c r="H177" s="29"/>
    </row>
    <row r="178" customFormat="false" ht="28.5" hidden="false" customHeight="true" outlineLevel="0" collapsed="false">
      <c r="A178" s="15" t="s">
        <v>363</v>
      </c>
      <c r="B178" s="15" t="s">
        <v>32</v>
      </c>
      <c r="C178" s="16" t="s">
        <v>364</v>
      </c>
      <c r="D178" s="17" t="s">
        <v>34</v>
      </c>
      <c r="E178" s="30" t="n">
        <v>52</v>
      </c>
      <c r="F178" s="31" t="n">
        <v>99834</v>
      </c>
      <c r="G178" s="31" t="n">
        <f aca="false">+F178*0.9</f>
        <v>89850.6</v>
      </c>
      <c r="H178" s="31" t="n">
        <f aca="false">+F178*1.1</f>
        <v>109817.4</v>
      </c>
    </row>
    <row r="179" customFormat="false" ht="20.25" hidden="false" customHeight="true" outlineLevel="0" collapsed="false">
      <c r="A179" s="15" t="s">
        <v>365</v>
      </c>
      <c r="B179" s="15" t="s">
        <v>32</v>
      </c>
      <c r="C179" s="16" t="s">
        <v>366</v>
      </c>
      <c r="D179" s="17" t="s">
        <v>40</v>
      </c>
      <c r="E179" s="30" t="n">
        <v>40.36</v>
      </c>
      <c r="F179" s="31" t="n">
        <v>38795</v>
      </c>
      <c r="G179" s="31" t="n">
        <f aca="false">+F179*0.9</f>
        <v>34915.5</v>
      </c>
      <c r="H179" s="31" t="n">
        <f aca="false">+F179*1.1</f>
        <v>42674.5</v>
      </c>
    </row>
    <row r="180" customFormat="false" ht="20.25" hidden="false" customHeight="true" outlineLevel="0" collapsed="false">
      <c r="A180" s="15" t="s">
        <v>367</v>
      </c>
      <c r="B180" s="15" t="s">
        <v>32</v>
      </c>
      <c r="C180" s="16" t="s">
        <v>368</v>
      </c>
      <c r="D180" s="17" t="s">
        <v>40</v>
      </c>
      <c r="E180" s="30" t="n">
        <v>2</v>
      </c>
      <c r="F180" s="31" t="n">
        <v>34284</v>
      </c>
      <c r="G180" s="31" t="n">
        <f aca="false">+F180*0.9</f>
        <v>30855.6</v>
      </c>
      <c r="H180" s="31" t="n">
        <f aca="false">+F180*1.1</f>
        <v>37712.4</v>
      </c>
    </row>
    <row r="181" customFormat="false" ht="15" hidden="false" customHeight="false" outlineLevel="0" collapsed="false">
      <c r="A181" s="20" t="s">
        <v>369</v>
      </c>
      <c r="B181" s="20" t="s">
        <v>22</v>
      </c>
      <c r="C181" s="21" t="s">
        <v>370</v>
      </c>
      <c r="D181" s="22" t="s">
        <v>19</v>
      </c>
      <c r="E181" s="41" t="s">
        <v>20</v>
      </c>
      <c r="F181" s="24"/>
      <c r="G181" s="24"/>
      <c r="H181" s="24"/>
    </row>
    <row r="182" customFormat="false" ht="14.25" hidden="false" customHeight="false" outlineLevel="0" collapsed="false">
      <c r="A182" s="25" t="s">
        <v>371</v>
      </c>
      <c r="B182" s="25" t="s">
        <v>25</v>
      </c>
      <c r="C182" s="26" t="s">
        <v>372</v>
      </c>
      <c r="D182" s="27" t="s">
        <v>19</v>
      </c>
      <c r="E182" s="28" t="s">
        <v>20</v>
      </c>
      <c r="F182" s="29"/>
      <c r="G182" s="29"/>
      <c r="H182" s="29"/>
    </row>
    <row r="183" customFormat="false" ht="28.5" hidden="false" customHeight="false" outlineLevel="0" collapsed="false">
      <c r="A183" s="15" t="s">
        <v>373</v>
      </c>
      <c r="B183" s="15" t="s">
        <v>32</v>
      </c>
      <c r="C183" s="16" t="s">
        <v>374</v>
      </c>
      <c r="D183" s="17" t="s">
        <v>40</v>
      </c>
      <c r="E183" s="30" t="n">
        <v>354.55</v>
      </c>
      <c r="F183" s="31" t="n">
        <v>9671</v>
      </c>
      <c r="G183" s="31" t="n">
        <f aca="false">+F183*0.9</f>
        <v>8703.9</v>
      </c>
      <c r="H183" s="31" t="n">
        <f aca="false">+F183*1.1</f>
        <v>10638.1</v>
      </c>
    </row>
    <row r="184" customFormat="false" ht="14.25" hidden="false" customHeight="false" outlineLevel="0" collapsed="false">
      <c r="A184" s="15" t="s">
        <v>375</v>
      </c>
      <c r="B184" s="15" t="s">
        <v>32</v>
      </c>
      <c r="C184" s="16" t="s">
        <v>376</v>
      </c>
      <c r="D184" s="17" t="s">
        <v>34</v>
      </c>
      <c r="E184" s="30" t="n">
        <v>43.09</v>
      </c>
      <c r="F184" s="31" t="n">
        <v>10384</v>
      </c>
      <c r="G184" s="31" t="n">
        <f aca="false">+F184*0.9</f>
        <v>9345.6</v>
      </c>
      <c r="H184" s="31" t="n">
        <f aca="false">+F184*1.1</f>
        <v>11422.4</v>
      </c>
    </row>
    <row r="185" customFormat="false" ht="32.25" hidden="false" customHeight="true" outlineLevel="0" collapsed="false">
      <c r="A185" s="15" t="s">
        <v>377</v>
      </c>
      <c r="B185" s="15" t="s">
        <v>32</v>
      </c>
      <c r="C185" s="16" t="s">
        <v>378</v>
      </c>
      <c r="D185" s="17" t="s">
        <v>34</v>
      </c>
      <c r="E185" s="30" t="n">
        <v>175</v>
      </c>
      <c r="F185" s="31" t="n">
        <v>13684</v>
      </c>
      <c r="G185" s="31" t="n">
        <f aca="false">+F185*0.9</f>
        <v>12315.6</v>
      </c>
      <c r="H185" s="31" t="n">
        <f aca="false">+F185*1.1</f>
        <v>15052.4</v>
      </c>
    </row>
    <row r="186" customFormat="false" ht="26.25" hidden="false" customHeight="true" outlineLevel="0" collapsed="false">
      <c r="A186" s="15" t="s">
        <v>379</v>
      </c>
      <c r="B186" s="15" t="s">
        <v>32</v>
      </c>
      <c r="C186" s="16" t="s">
        <v>380</v>
      </c>
      <c r="D186" s="17" t="s">
        <v>34</v>
      </c>
      <c r="E186" s="30" t="n">
        <v>125</v>
      </c>
      <c r="F186" s="31" t="n">
        <v>7767</v>
      </c>
      <c r="G186" s="31" t="n">
        <f aca="false">+F186*0.9</f>
        <v>6990.3</v>
      </c>
      <c r="H186" s="31" t="n">
        <f aca="false">+F186*1.1</f>
        <v>8543.7</v>
      </c>
    </row>
    <row r="187" customFormat="false" ht="15" hidden="false" customHeight="false" outlineLevel="0" collapsed="false">
      <c r="A187" s="20" t="s">
        <v>381</v>
      </c>
      <c r="B187" s="20" t="s">
        <v>22</v>
      </c>
      <c r="C187" s="21" t="s">
        <v>382</v>
      </c>
      <c r="D187" s="22" t="s">
        <v>19</v>
      </c>
      <c r="E187" s="41" t="s">
        <v>20</v>
      </c>
      <c r="F187" s="24"/>
      <c r="G187" s="24"/>
      <c r="H187" s="24"/>
    </row>
    <row r="188" customFormat="false" ht="14.25" hidden="false" customHeight="false" outlineLevel="0" collapsed="false">
      <c r="A188" s="25" t="s">
        <v>383</v>
      </c>
      <c r="B188" s="25" t="s">
        <v>25</v>
      </c>
      <c r="C188" s="26" t="s">
        <v>384</v>
      </c>
      <c r="D188" s="27" t="s">
        <v>19</v>
      </c>
      <c r="E188" s="28" t="s">
        <v>20</v>
      </c>
      <c r="F188" s="29"/>
      <c r="G188" s="29"/>
      <c r="H188" s="29"/>
    </row>
    <row r="189" customFormat="false" ht="26.25" hidden="false" customHeight="true" outlineLevel="0" collapsed="false">
      <c r="A189" s="15" t="s">
        <v>385</v>
      </c>
      <c r="B189" s="15" t="s">
        <v>32</v>
      </c>
      <c r="C189" s="16" t="s">
        <v>386</v>
      </c>
      <c r="D189" s="17" t="s">
        <v>34</v>
      </c>
      <c r="E189" s="18" t="n">
        <v>115.1</v>
      </c>
      <c r="F189" s="31" t="n">
        <v>58924</v>
      </c>
      <c r="G189" s="31" t="n">
        <f aca="false">+F189*0.9</f>
        <v>53031.6</v>
      </c>
      <c r="H189" s="31" t="n">
        <f aca="false">+F189*1.1</f>
        <v>64816.4</v>
      </c>
    </row>
    <row r="190" customFormat="false" ht="14.25" hidden="false" customHeight="false" outlineLevel="0" collapsed="false">
      <c r="A190" s="25" t="s">
        <v>387</v>
      </c>
      <c r="B190" s="25" t="s">
        <v>25</v>
      </c>
      <c r="C190" s="26" t="s">
        <v>388</v>
      </c>
      <c r="D190" s="27" t="s">
        <v>19</v>
      </c>
      <c r="E190" s="28" t="s">
        <v>20</v>
      </c>
      <c r="F190" s="29"/>
      <c r="G190" s="29"/>
      <c r="H190" s="29"/>
    </row>
    <row r="191" customFormat="false" ht="14.25" hidden="false" customHeight="false" outlineLevel="0" collapsed="false">
      <c r="A191" s="15" t="s">
        <v>389</v>
      </c>
      <c r="B191" s="15" t="s">
        <v>32</v>
      </c>
      <c r="C191" s="16" t="s">
        <v>390</v>
      </c>
      <c r="D191" s="17" t="s">
        <v>37</v>
      </c>
      <c r="E191" s="18" t="n">
        <v>1</v>
      </c>
      <c r="F191" s="31" t="n">
        <v>112381</v>
      </c>
      <c r="G191" s="31" t="n">
        <f aca="false">+F191*0.9</f>
        <v>101142.9</v>
      </c>
      <c r="H191" s="31" t="n">
        <f aca="false">+F191*1.1</f>
        <v>123619.1</v>
      </c>
    </row>
    <row r="192" customFormat="false" ht="15" hidden="false" customHeight="false" outlineLevel="0" collapsed="false">
      <c r="A192" s="20" t="s">
        <v>391</v>
      </c>
      <c r="B192" s="20" t="s">
        <v>22</v>
      </c>
      <c r="C192" s="21" t="s">
        <v>392</v>
      </c>
      <c r="D192" s="22" t="s">
        <v>19</v>
      </c>
      <c r="E192" s="41" t="s">
        <v>20</v>
      </c>
      <c r="F192" s="24"/>
      <c r="G192" s="24"/>
      <c r="H192" s="24"/>
    </row>
    <row r="193" customFormat="false" ht="14.25" hidden="false" customHeight="false" outlineLevel="0" collapsed="false">
      <c r="A193" s="25" t="s">
        <v>393</v>
      </c>
      <c r="B193" s="25" t="s">
        <v>25</v>
      </c>
      <c r="C193" s="26" t="s">
        <v>394</v>
      </c>
      <c r="D193" s="27" t="s">
        <v>19</v>
      </c>
      <c r="E193" s="28" t="s">
        <v>20</v>
      </c>
      <c r="F193" s="29"/>
      <c r="G193" s="29"/>
      <c r="H193" s="29"/>
    </row>
    <row r="194" customFormat="false" ht="24" hidden="false" customHeight="true" outlineLevel="0" collapsed="false">
      <c r="A194" s="15" t="s">
        <v>395</v>
      </c>
      <c r="B194" s="15" t="s">
        <v>32</v>
      </c>
      <c r="C194" s="16" t="s">
        <v>396</v>
      </c>
      <c r="D194" s="17" t="s">
        <v>37</v>
      </c>
      <c r="E194" s="30" t="n">
        <v>1</v>
      </c>
      <c r="F194" s="31" t="n">
        <v>432356</v>
      </c>
      <c r="G194" s="31" t="n">
        <f aca="false">+F194*0.9</f>
        <v>389120.4</v>
      </c>
      <c r="H194" s="31" t="n">
        <f aca="false">+F194*1.1</f>
        <v>475591.6</v>
      </c>
    </row>
    <row r="195" customFormat="false" ht="24" hidden="false" customHeight="true" outlineLevel="0" collapsed="false">
      <c r="A195" s="15" t="s">
        <v>397</v>
      </c>
      <c r="B195" s="15" t="s">
        <v>32</v>
      </c>
      <c r="C195" s="16" t="s">
        <v>398</v>
      </c>
      <c r="D195" s="17" t="s">
        <v>37</v>
      </c>
      <c r="E195" s="30" t="n">
        <v>2</v>
      </c>
      <c r="F195" s="31" t="n">
        <v>205346</v>
      </c>
      <c r="G195" s="31" t="n">
        <f aca="false">+F195*0.9</f>
        <v>184811.4</v>
      </c>
      <c r="H195" s="31" t="n">
        <f aca="false">+F195*1.1</f>
        <v>225880.6</v>
      </c>
    </row>
    <row r="196" customFormat="false" ht="24" hidden="false" customHeight="true" outlineLevel="0" collapsed="false">
      <c r="A196" s="15" t="s">
        <v>399</v>
      </c>
      <c r="B196" s="15" t="s">
        <v>32</v>
      </c>
      <c r="C196" s="16" t="s">
        <v>400</v>
      </c>
      <c r="D196" s="17" t="s">
        <v>37</v>
      </c>
      <c r="E196" s="30" t="n">
        <v>2</v>
      </c>
      <c r="F196" s="31" t="n">
        <v>375869</v>
      </c>
      <c r="G196" s="31" t="n">
        <f aca="false">+F196*0.9</f>
        <v>338282.1</v>
      </c>
      <c r="H196" s="31" t="n">
        <f aca="false">+F196*1.1</f>
        <v>413455.9</v>
      </c>
    </row>
    <row r="197" customFormat="false" ht="30.75" hidden="false" customHeight="true" outlineLevel="0" collapsed="false">
      <c r="A197" s="15" t="s">
        <v>401</v>
      </c>
      <c r="B197" s="15" t="s">
        <v>32</v>
      </c>
      <c r="C197" s="16" t="s">
        <v>402</v>
      </c>
      <c r="D197" s="17" t="s">
        <v>37</v>
      </c>
      <c r="E197" s="30" t="n">
        <v>6</v>
      </c>
      <c r="F197" s="31" t="n">
        <v>265501</v>
      </c>
      <c r="G197" s="31" t="n">
        <f aca="false">+F197*0.9</f>
        <v>238950.9</v>
      </c>
      <c r="H197" s="31" t="n">
        <f aca="false">+F197*1.1</f>
        <v>292051.1</v>
      </c>
    </row>
    <row r="198" customFormat="false" ht="27" hidden="false" customHeight="true" outlineLevel="0" collapsed="false">
      <c r="A198" s="15" t="s">
        <v>403</v>
      </c>
      <c r="B198" s="15" t="s">
        <v>32</v>
      </c>
      <c r="C198" s="16" t="s">
        <v>404</v>
      </c>
      <c r="D198" s="17" t="s">
        <v>37</v>
      </c>
      <c r="E198" s="30" t="n">
        <v>1</v>
      </c>
      <c r="F198" s="31" t="n">
        <v>345861</v>
      </c>
      <c r="G198" s="31" t="n">
        <f aca="false">+F198*0.9</f>
        <v>311274.9</v>
      </c>
      <c r="H198" s="31" t="n">
        <f aca="false">+F198*1.1</f>
        <v>380447.1</v>
      </c>
    </row>
    <row r="199" customFormat="false" ht="14.25" hidden="false" customHeight="false" outlineLevel="0" collapsed="false">
      <c r="A199" s="15" t="s">
        <v>395</v>
      </c>
      <c r="B199" s="15" t="s">
        <v>32</v>
      </c>
      <c r="C199" s="16" t="s">
        <v>405</v>
      </c>
      <c r="D199" s="17" t="s">
        <v>37</v>
      </c>
      <c r="E199" s="43" t="n">
        <v>2</v>
      </c>
      <c r="F199" s="31" t="n">
        <v>432356</v>
      </c>
      <c r="G199" s="31" t="n">
        <f aca="false">+F199*0.9</f>
        <v>389120.4</v>
      </c>
      <c r="H199" s="31" t="n">
        <f aca="false">+F199*1.1</f>
        <v>475591.6</v>
      </c>
    </row>
    <row r="200" customFormat="false" ht="14.25" hidden="false" customHeight="false" outlineLevel="0" collapsed="false">
      <c r="A200" s="15" t="s">
        <v>401</v>
      </c>
      <c r="B200" s="15" t="s">
        <v>32</v>
      </c>
      <c r="C200" s="16" t="s">
        <v>406</v>
      </c>
      <c r="D200" s="17" t="s">
        <v>37</v>
      </c>
      <c r="E200" s="43" t="n">
        <v>2</v>
      </c>
      <c r="F200" s="31" t="n">
        <v>465500</v>
      </c>
      <c r="G200" s="31" t="n">
        <f aca="false">+F200*0.9</f>
        <v>418950</v>
      </c>
      <c r="H200" s="31" t="n">
        <f aca="false">+F200*1.1</f>
        <v>512050</v>
      </c>
    </row>
    <row r="201" customFormat="false" ht="14.25" hidden="false" customHeight="false" outlineLevel="0" collapsed="false">
      <c r="A201" s="15"/>
      <c r="B201" s="15"/>
      <c r="C201" s="16" t="s">
        <v>407</v>
      </c>
      <c r="D201" s="17" t="s">
        <v>214</v>
      </c>
      <c r="E201" s="43" t="n">
        <v>1</v>
      </c>
      <c r="F201" s="31" t="n">
        <v>165000</v>
      </c>
      <c r="G201" s="31" t="n">
        <f aca="false">+F201*0.9</f>
        <v>148500</v>
      </c>
      <c r="H201" s="31" t="n">
        <f aca="false">+F201*1.1</f>
        <v>181500</v>
      </c>
    </row>
    <row r="202" customFormat="false" ht="14.25" hidden="false" customHeight="false" outlineLevel="0" collapsed="false">
      <c r="A202" s="25" t="s">
        <v>408</v>
      </c>
      <c r="B202" s="25" t="s">
        <v>25</v>
      </c>
      <c r="C202" s="26" t="s">
        <v>409</v>
      </c>
      <c r="D202" s="27" t="s">
        <v>19</v>
      </c>
      <c r="E202" s="28" t="s">
        <v>20</v>
      </c>
      <c r="F202" s="29"/>
      <c r="G202" s="29"/>
      <c r="H202" s="29"/>
    </row>
    <row r="203" customFormat="false" ht="27.75" hidden="false" customHeight="true" outlineLevel="0" collapsed="false">
      <c r="A203" s="15" t="s">
        <v>410</v>
      </c>
      <c r="B203" s="15" t="s">
        <v>32</v>
      </c>
      <c r="C203" s="16" t="s">
        <v>411</v>
      </c>
      <c r="D203" s="17" t="s">
        <v>37</v>
      </c>
      <c r="E203" s="30" t="n">
        <v>2</v>
      </c>
      <c r="F203" s="31" t="n">
        <v>93451</v>
      </c>
      <c r="G203" s="31" t="n">
        <f aca="false">+F203*0.9</f>
        <v>84105.9</v>
      </c>
      <c r="H203" s="31" t="n">
        <f aca="false">+F203*1.1</f>
        <v>102796.1</v>
      </c>
    </row>
    <row r="204" customFormat="false" ht="21.75" hidden="false" customHeight="true" outlineLevel="0" collapsed="false">
      <c r="A204" s="15" t="s">
        <v>412</v>
      </c>
      <c r="B204" s="15" t="s">
        <v>32</v>
      </c>
      <c r="C204" s="16" t="s">
        <v>413</v>
      </c>
      <c r="D204" s="17" t="s">
        <v>37</v>
      </c>
      <c r="E204" s="30" t="n">
        <v>2</v>
      </c>
      <c r="F204" s="31" t="n">
        <v>132488</v>
      </c>
      <c r="G204" s="31" t="n">
        <f aca="false">+F204*0.9</f>
        <v>119239.2</v>
      </c>
      <c r="H204" s="31" t="n">
        <f aca="false">+F204*1.1</f>
        <v>145736.8</v>
      </c>
    </row>
    <row r="205" customFormat="false" ht="21.75" hidden="false" customHeight="true" outlineLevel="0" collapsed="false">
      <c r="A205" s="15" t="s">
        <v>414</v>
      </c>
      <c r="B205" s="15" t="s">
        <v>32</v>
      </c>
      <c r="C205" s="16" t="s">
        <v>415</v>
      </c>
      <c r="D205" s="17" t="s">
        <v>37</v>
      </c>
      <c r="E205" s="30" t="n">
        <v>3</v>
      </c>
      <c r="F205" s="31" t="n">
        <v>71286</v>
      </c>
      <c r="G205" s="31" t="n">
        <f aca="false">+F205*0.9</f>
        <v>64157.4</v>
      </c>
      <c r="H205" s="31" t="n">
        <f aca="false">+F205*1.1</f>
        <v>78414.6</v>
      </c>
    </row>
    <row r="206" customFormat="false" ht="21.75" hidden="false" customHeight="true" outlineLevel="0" collapsed="false">
      <c r="A206" s="15" t="s">
        <v>416</v>
      </c>
      <c r="B206" s="15" t="s">
        <v>32</v>
      </c>
      <c r="C206" s="16" t="s">
        <v>417</v>
      </c>
      <c r="D206" s="17" t="s">
        <v>37</v>
      </c>
      <c r="E206" s="30" t="n">
        <v>1</v>
      </c>
      <c r="F206" s="31" t="n">
        <v>23672</v>
      </c>
      <c r="G206" s="31" t="n">
        <f aca="false">+F206*0.9</f>
        <v>21304.8</v>
      </c>
      <c r="H206" s="31" t="n">
        <f aca="false">+F206*1.1</f>
        <v>26039.2</v>
      </c>
    </row>
    <row r="207" customFormat="false" ht="21.75" hidden="false" customHeight="true" outlineLevel="0" collapsed="false">
      <c r="A207" s="15" t="s">
        <v>418</v>
      </c>
      <c r="B207" s="15" t="s">
        <v>32</v>
      </c>
      <c r="C207" s="16" t="s">
        <v>419</v>
      </c>
      <c r="D207" s="17" t="s">
        <v>37</v>
      </c>
      <c r="E207" s="30" t="n">
        <v>4</v>
      </c>
      <c r="F207" s="31" t="n">
        <v>9188</v>
      </c>
      <c r="G207" s="31" t="n">
        <f aca="false">+F207*0.9</f>
        <v>8269.2</v>
      </c>
      <c r="H207" s="31" t="n">
        <f aca="false">+F207*1.1</f>
        <v>10106.8</v>
      </c>
    </row>
    <row r="208" customFormat="false" ht="21.75" hidden="false" customHeight="true" outlineLevel="0" collapsed="false">
      <c r="A208" s="15" t="s">
        <v>420</v>
      </c>
      <c r="B208" s="15" t="s">
        <v>32</v>
      </c>
      <c r="C208" s="16" t="s">
        <v>421</v>
      </c>
      <c r="D208" s="17" t="s">
        <v>37</v>
      </c>
      <c r="E208" s="30" t="n">
        <v>1</v>
      </c>
      <c r="F208" s="31" t="n">
        <v>160374</v>
      </c>
      <c r="G208" s="31" t="n">
        <f aca="false">+F208*0.9</f>
        <v>144336.6</v>
      </c>
      <c r="H208" s="31" t="n">
        <f aca="false">+F208*1.1</f>
        <v>176411.4</v>
      </c>
    </row>
    <row r="209" customFormat="false" ht="28.5" hidden="false" customHeight="false" outlineLevel="0" collapsed="false">
      <c r="A209" s="15" t="s">
        <v>422</v>
      </c>
      <c r="B209" s="15" t="s">
        <v>32</v>
      </c>
      <c r="C209" s="16" t="s">
        <v>423</v>
      </c>
      <c r="D209" s="17" t="s">
        <v>37</v>
      </c>
      <c r="E209" s="30" t="n">
        <v>1</v>
      </c>
      <c r="F209" s="31" t="n">
        <v>38565</v>
      </c>
      <c r="G209" s="31" t="n">
        <f aca="false">+F209*0.9</f>
        <v>34708.5</v>
      </c>
      <c r="H209" s="31" t="n">
        <f aca="false">+F209*1.1</f>
        <v>42421.5</v>
      </c>
    </row>
    <row r="210" customFormat="false" ht="15" hidden="false" customHeight="false" outlineLevel="0" collapsed="false">
      <c r="A210" s="20" t="s">
        <v>424</v>
      </c>
      <c r="B210" s="20" t="s">
        <v>22</v>
      </c>
      <c r="C210" s="21" t="s">
        <v>425</v>
      </c>
      <c r="D210" s="22" t="s">
        <v>19</v>
      </c>
      <c r="E210" s="41" t="s">
        <v>20</v>
      </c>
      <c r="F210" s="24"/>
      <c r="G210" s="24"/>
      <c r="H210" s="24"/>
    </row>
    <row r="211" customFormat="false" ht="14.25" hidden="false" customHeight="false" outlineLevel="0" collapsed="false">
      <c r="A211" s="25" t="s">
        <v>426</v>
      </c>
      <c r="B211" s="25" t="s">
        <v>25</v>
      </c>
      <c r="C211" s="26" t="s">
        <v>427</v>
      </c>
      <c r="D211" s="27" t="s">
        <v>19</v>
      </c>
      <c r="E211" s="28" t="s">
        <v>20</v>
      </c>
      <c r="F211" s="29"/>
      <c r="G211" s="29"/>
      <c r="H211" s="29"/>
    </row>
    <row r="212" customFormat="false" ht="28.5" hidden="false" customHeight="false" outlineLevel="0" collapsed="false">
      <c r="A212" s="15" t="s">
        <v>428</v>
      </c>
      <c r="B212" s="15" t="s">
        <v>32</v>
      </c>
      <c r="C212" s="16" t="s">
        <v>429</v>
      </c>
      <c r="D212" s="17" t="s">
        <v>37</v>
      </c>
      <c r="E212" s="30" t="n">
        <v>6</v>
      </c>
      <c r="F212" s="31" t="n">
        <v>125721</v>
      </c>
      <c r="G212" s="31" t="n">
        <f aca="false">+F212*0.9</f>
        <v>113148.9</v>
      </c>
      <c r="H212" s="31" t="n">
        <f aca="false">+F212*1.1</f>
        <v>138293.1</v>
      </c>
    </row>
    <row r="213" customFormat="false" ht="15" hidden="false" customHeight="false" outlineLevel="0" collapsed="false">
      <c r="A213" s="20" t="s">
        <v>430</v>
      </c>
      <c r="B213" s="20" t="s">
        <v>22</v>
      </c>
      <c r="C213" s="21" t="s">
        <v>431</v>
      </c>
      <c r="D213" s="22" t="s">
        <v>19</v>
      </c>
      <c r="E213" s="41" t="s">
        <v>20</v>
      </c>
      <c r="F213" s="24"/>
      <c r="G213" s="24"/>
      <c r="H213" s="24"/>
    </row>
    <row r="214" customFormat="false" ht="14.25" hidden="false" customHeight="false" outlineLevel="0" collapsed="false">
      <c r="A214" s="25" t="s">
        <v>432</v>
      </c>
      <c r="B214" s="25" t="s">
        <v>25</v>
      </c>
      <c r="C214" s="26" t="s">
        <v>433</v>
      </c>
      <c r="D214" s="27" t="s">
        <v>19</v>
      </c>
      <c r="E214" s="28" t="s">
        <v>20</v>
      </c>
      <c r="F214" s="29"/>
      <c r="G214" s="29"/>
      <c r="H214" s="29"/>
    </row>
    <row r="215" customFormat="false" ht="24.75" hidden="false" customHeight="true" outlineLevel="0" collapsed="false">
      <c r="A215" s="15" t="s">
        <v>434</v>
      </c>
      <c r="B215" s="15" t="s">
        <v>32</v>
      </c>
      <c r="C215" s="16" t="s">
        <v>435</v>
      </c>
      <c r="D215" s="17" t="s">
        <v>34</v>
      </c>
      <c r="E215" s="30" t="n">
        <v>6</v>
      </c>
      <c r="F215" s="31" t="n">
        <v>88737</v>
      </c>
      <c r="G215" s="31" t="n">
        <f aca="false">+F215*0.9</f>
        <v>79863.3</v>
      </c>
      <c r="H215" s="31" t="n">
        <f aca="false">+F215*1.1</f>
        <v>97610.7</v>
      </c>
    </row>
    <row r="216" customFormat="false" ht="28.5" hidden="false" customHeight="false" outlineLevel="0" collapsed="false">
      <c r="A216" s="15" t="s">
        <v>436</v>
      </c>
      <c r="B216" s="15" t="s">
        <v>32</v>
      </c>
      <c r="C216" s="16" t="s">
        <v>437</v>
      </c>
      <c r="D216" s="17" t="s">
        <v>37</v>
      </c>
      <c r="E216" s="30" t="n">
        <v>1</v>
      </c>
      <c r="F216" s="31" t="n">
        <v>251286</v>
      </c>
      <c r="G216" s="31" t="n">
        <f aca="false">+F216*0.9</f>
        <v>226157.4</v>
      </c>
      <c r="H216" s="31" t="n">
        <f aca="false">+F216*1.1</f>
        <v>276414.6</v>
      </c>
    </row>
    <row r="217" customFormat="false" ht="15" hidden="false" customHeight="false" outlineLevel="0" collapsed="false">
      <c r="A217" s="20" t="s">
        <v>438</v>
      </c>
      <c r="B217" s="20" t="s">
        <v>22</v>
      </c>
      <c r="C217" s="21" t="s">
        <v>439</v>
      </c>
      <c r="D217" s="22" t="s">
        <v>19</v>
      </c>
      <c r="E217" s="41" t="s">
        <v>20</v>
      </c>
      <c r="F217" s="24"/>
      <c r="G217" s="24"/>
      <c r="H217" s="24"/>
    </row>
    <row r="218" customFormat="false" ht="14.25" hidden="false" customHeight="false" outlineLevel="0" collapsed="false">
      <c r="A218" s="25" t="s">
        <v>440</v>
      </c>
      <c r="B218" s="25" t="s">
        <v>25</v>
      </c>
      <c r="C218" s="26" t="s">
        <v>441</v>
      </c>
      <c r="D218" s="27" t="s">
        <v>19</v>
      </c>
      <c r="E218" s="28" t="s">
        <v>20</v>
      </c>
      <c r="F218" s="29"/>
      <c r="G218" s="29"/>
      <c r="H218" s="29"/>
    </row>
    <row r="219" customFormat="false" ht="21.75" hidden="false" customHeight="true" outlineLevel="0" collapsed="false">
      <c r="A219" s="15" t="s">
        <v>442</v>
      </c>
      <c r="B219" s="15" t="s">
        <v>32</v>
      </c>
      <c r="C219" s="16" t="s">
        <v>443</v>
      </c>
      <c r="D219" s="17" t="s">
        <v>71</v>
      </c>
      <c r="E219" s="32" t="n">
        <v>45</v>
      </c>
      <c r="F219" s="31" t="n">
        <v>17389</v>
      </c>
      <c r="G219" s="31" t="n">
        <f aca="false">+F219*0.9</f>
        <v>15650.1</v>
      </c>
      <c r="H219" s="31" t="n">
        <f aca="false">+F219*1.1</f>
        <v>19127.9</v>
      </c>
    </row>
    <row r="220" customFormat="false" ht="14.25" hidden="false" customHeight="false" outlineLevel="0" collapsed="false">
      <c r="A220" s="15" t="s">
        <v>444</v>
      </c>
      <c r="B220" s="15" t="s">
        <v>32</v>
      </c>
      <c r="C220" s="16" t="s">
        <v>445</v>
      </c>
      <c r="D220" s="17" t="s">
        <v>71</v>
      </c>
      <c r="E220" s="30" t="n">
        <v>40.58</v>
      </c>
      <c r="F220" s="31" t="n">
        <v>67891</v>
      </c>
      <c r="G220" s="31" t="n">
        <f aca="false">+F220*0.9</f>
        <v>61101.9</v>
      </c>
      <c r="H220" s="31" t="n">
        <f aca="false">+F220*1.1</f>
        <v>74680.1</v>
      </c>
    </row>
    <row r="221" customFormat="false" ht="29.25" hidden="false" customHeight="true" outlineLevel="0" collapsed="false">
      <c r="A221" s="25" t="s">
        <v>446</v>
      </c>
      <c r="B221" s="25" t="s">
        <v>25</v>
      </c>
      <c r="C221" s="26" t="s">
        <v>447</v>
      </c>
      <c r="D221" s="27" t="s">
        <v>19</v>
      </c>
      <c r="E221" s="28" t="s">
        <v>20</v>
      </c>
      <c r="F221" s="29"/>
      <c r="G221" s="29"/>
      <c r="H221" s="29"/>
    </row>
    <row r="222" customFormat="false" ht="28.5" hidden="false" customHeight="false" outlineLevel="0" collapsed="false">
      <c r="A222" s="15"/>
      <c r="B222" s="15"/>
      <c r="C222" s="16" t="s">
        <v>448</v>
      </c>
      <c r="D222" s="17" t="s">
        <v>352</v>
      </c>
      <c r="E222" s="43" t="n">
        <v>75</v>
      </c>
      <c r="F222" s="31" t="n">
        <v>73648</v>
      </c>
      <c r="G222" s="31" t="n">
        <f aca="false">+F222*0.9</f>
        <v>66283.2</v>
      </c>
      <c r="H222" s="31" t="n">
        <f aca="false">+F222*1.1</f>
        <v>81012.8</v>
      </c>
    </row>
    <row r="223" customFormat="false" ht="14.25" hidden="false" customHeight="false" outlineLevel="0" collapsed="false">
      <c r="A223" s="15"/>
      <c r="B223" s="15"/>
      <c r="C223" s="42" t="s">
        <v>449</v>
      </c>
      <c r="D223" s="44" t="s">
        <v>450</v>
      </c>
      <c r="E223" s="30" t="n">
        <v>7.5</v>
      </c>
      <c r="F223" s="31" t="n">
        <v>88377.6</v>
      </c>
      <c r="G223" s="31" t="n">
        <f aca="false">+F223*0.9</f>
        <v>79539.84</v>
      </c>
      <c r="H223" s="31" t="n">
        <f aca="false">+F223*1.1</f>
        <v>97215.36</v>
      </c>
    </row>
    <row r="224" customFormat="false" ht="14.25" hidden="false" customHeight="false" outlineLevel="0" collapsed="false">
      <c r="A224" s="15" t="s">
        <v>451</v>
      </c>
      <c r="B224" s="15" t="s">
        <v>32</v>
      </c>
      <c r="C224" s="16" t="s">
        <v>452</v>
      </c>
      <c r="D224" s="17" t="s">
        <v>40</v>
      </c>
      <c r="E224" s="30" t="n">
        <v>138.93</v>
      </c>
      <c r="F224" s="31" t="n">
        <v>45162</v>
      </c>
      <c r="G224" s="31" t="n">
        <f aca="false">+F224*0.9</f>
        <v>40645.8</v>
      </c>
      <c r="H224" s="31" t="n">
        <f aca="false">+F224*1.1</f>
        <v>49678.2</v>
      </c>
    </row>
    <row r="225" customFormat="false" ht="27" hidden="false" customHeight="true" outlineLevel="0" collapsed="false">
      <c r="A225" s="15" t="s">
        <v>453</v>
      </c>
      <c r="B225" s="15" t="s">
        <v>32</v>
      </c>
      <c r="C225" s="16" t="s">
        <v>454</v>
      </c>
      <c r="D225" s="17" t="s">
        <v>40</v>
      </c>
      <c r="E225" s="30" t="n">
        <v>22.87</v>
      </c>
      <c r="F225" s="31" t="n">
        <v>75934</v>
      </c>
      <c r="G225" s="31" t="n">
        <f aca="false">+F225*0.9</f>
        <v>68340.6</v>
      </c>
      <c r="H225" s="31" t="n">
        <f aca="false">+F225*1.1</f>
        <v>83527.4</v>
      </c>
    </row>
    <row r="226" customFormat="false" ht="27" hidden="false" customHeight="true" outlineLevel="0" collapsed="false">
      <c r="A226" s="15" t="s">
        <v>455</v>
      </c>
      <c r="B226" s="15" t="s">
        <v>32</v>
      </c>
      <c r="C226" s="16" t="s">
        <v>456</v>
      </c>
      <c r="D226" s="17" t="s">
        <v>40</v>
      </c>
      <c r="E226" s="30" t="n">
        <v>22.4</v>
      </c>
      <c r="F226" s="31" t="n">
        <v>97982</v>
      </c>
      <c r="G226" s="31" t="n">
        <f aca="false">+F226*0.9</f>
        <v>88183.8</v>
      </c>
      <c r="H226" s="31" t="n">
        <f aca="false">+F226*1.1</f>
        <v>107780.2</v>
      </c>
    </row>
    <row r="227" customFormat="false" ht="14.25" hidden="false" customHeight="false" outlineLevel="0" collapsed="false">
      <c r="A227" s="25" t="s">
        <v>457</v>
      </c>
      <c r="B227" s="25" t="s">
        <v>25</v>
      </c>
      <c r="C227" s="26" t="s">
        <v>458</v>
      </c>
      <c r="D227" s="27" t="s">
        <v>19</v>
      </c>
      <c r="E227" s="28" t="s">
        <v>20</v>
      </c>
      <c r="F227" s="29"/>
      <c r="G227" s="29"/>
      <c r="H227" s="29"/>
    </row>
    <row r="228" customFormat="false" ht="17.25" hidden="false" customHeight="true" outlineLevel="0" collapsed="false">
      <c r="A228" s="15" t="s">
        <v>459</v>
      </c>
      <c r="B228" s="15" t="s">
        <v>32</v>
      </c>
      <c r="C228" s="16" t="s">
        <v>460</v>
      </c>
      <c r="D228" s="17" t="s">
        <v>34</v>
      </c>
      <c r="E228" s="32" t="n">
        <v>86.82</v>
      </c>
      <c r="F228" s="31" t="n">
        <v>3918</v>
      </c>
      <c r="G228" s="31" t="n">
        <f aca="false">+F228*0.9</f>
        <v>3526.2</v>
      </c>
      <c r="H228" s="31" t="n">
        <f aca="false">+F228*1.1</f>
        <v>4309.8</v>
      </c>
    </row>
    <row r="229" customFormat="false" ht="14.25" hidden="false" customHeight="false" outlineLevel="0" collapsed="false">
      <c r="A229" s="15" t="s">
        <v>461</v>
      </c>
      <c r="B229" s="15" t="s">
        <v>32</v>
      </c>
      <c r="C229" s="16" t="s">
        <v>462</v>
      </c>
      <c r="D229" s="17" t="s">
        <v>37</v>
      </c>
      <c r="E229" s="30" t="n">
        <v>1</v>
      </c>
      <c r="F229" s="31" t="n">
        <v>238625</v>
      </c>
      <c r="G229" s="31" t="n">
        <f aca="false">+F229*0.9</f>
        <v>214762.5</v>
      </c>
      <c r="H229" s="31" t="n">
        <f aca="false">+F229*1.1</f>
        <v>262487.5</v>
      </c>
    </row>
    <row r="230" customFormat="false" ht="15" hidden="false" customHeight="false" outlineLevel="0" collapsed="false">
      <c r="A230" s="20" t="s">
        <v>463</v>
      </c>
      <c r="B230" s="20" t="s">
        <v>22</v>
      </c>
      <c r="C230" s="21" t="s">
        <v>464</v>
      </c>
      <c r="D230" s="22" t="s">
        <v>19</v>
      </c>
      <c r="E230" s="41" t="s">
        <v>20</v>
      </c>
      <c r="F230" s="24"/>
      <c r="G230" s="24"/>
      <c r="H230" s="24"/>
    </row>
    <row r="231" customFormat="false" ht="14.25" hidden="false" customHeight="false" outlineLevel="0" collapsed="false">
      <c r="A231" s="25" t="s">
        <v>465</v>
      </c>
      <c r="B231" s="25" t="s">
        <v>25</v>
      </c>
      <c r="C231" s="26" t="s">
        <v>466</v>
      </c>
      <c r="D231" s="27" t="s">
        <v>19</v>
      </c>
      <c r="E231" s="28" t="s">
        <v>20</v>
      </c>
      <c r="F231" s="29"/>
      <c r="G231" s="29"/>
      <c r="H231" s="29"/>
    </row>
    <row r="232" customFormat="false" ht="14.25" hidden="false" customHeight="false" outlineLevel="0" collapsed="false">
      <c r="A232" s="15" t="s">
        <v>467</v>
      </c>
      <c r="B232" s="15" t="s">
        <v>32</v>
      </c>
      <c r="C232" s="16" t="s">
        <v>468</v>
      </c>
      <c r="D232" s="17" t="s">
        <v>34</v>
      </c>
      <c r="E232" s="30" t="n">
        <v>492.92</v>
      </c>
      <c r="F232" s="31" t="n">
        <v>2827</v>
      </c>
      <c r="G232" s="31" t="n">
        <f aca="false">+F232*0.9</f>
        <v>2544.3</v>
      </c>
      <c r="H232" s="31" t="n">
        <f aca="false">+F232*1.1</f>
        <v>3109.7</v>
      </c>
    </row>
    <row r="233" customFormat="false" ht="18" hidden="false" customHeight="true" outlineLevel="0" collapsed="false">
      <c r="A233" s="15" t="s">
        <v>469</v>
      </c>
      <c r="B233" s="15" t="s">
        <v>28</v>
      </c>
      <c r="C233" s="16" t="s">
        <v>470</v>
      </c>
      <c r="D233" s="17" t="s">
        <v>30</v>
      </c>
      <c r="E233" s="30" t="n">
        <v>1</v>
      </c>
      <c r="F233" s="31" t="n">
        <v>463500</v>
      </c>
      <c r="G233" s="31" t="n">
        <f aca="false">+F233*0.9</f>
        <v>417150</v>
      </c>
      <c r="H233" s="31" t="n">
        <f aca="false">+F233*1.1</f>
        <v>509850</v>
      </c>
    </row>
    <row r="234" customFormat="false" ht="14.25" hidden="false" customHeight="false" outlineLevel="0" collapsed="false">
      <c r="A234" s="45"/>
      <c r="B234" s="45"/>
      <c r="C234" s="46"/>
      <c r="D234" s="47"/>
      <c r="E234" s="48"/>
      <c r="F234" s="48"/>
      <c r="G234" s="48"/>
      <c r="H234" s="48"/>
    </row>
    <row r="237" customFormat="false" ht="12.75" hidden="true" customHeight="false" outlineLevel="0" collapsed="false"/>
    <row r="238" customFormat="false" ht="28.5" hidden="true" customHeight="false" outlineLevel="0" collapsed="false">
      <c r="A238" s="15" t="s">
        <v>471</v>
      </c>
      <c r="B238" s="15" t="s">
        <v>32</v>
      </c>
      <c r="C238" s="16" t="s">
        <v>472</v>
      </c>
      <c r="D238" s="17" t="s">
        <v>34</v>
      </c>
      <c r="E238" s="18" t="s">
        <v>473</v>
      </c>
      <c r="F238" s="31" t="n">
        <v>19636</v>
      </c>
      <c r="G238" s="31"/>
      <c r="H238" s="31"/>
    </row>
    <row r="239" customFormat="false" ht="12.75" hidden="true" customHeight="false" outlineLevel="0" collapsed="false"/>
    <row r="240" customFormat="false" ht="14.25" hidden="true" customHeight="false" outlineLevel="0" collapsed="false">
      <c r="A240" s="49" t="s">
        <v>43</v>
      </c>
      <c r="B240" s="49" t="s">
        <v>25</v>
      </c>
      <c r="C240" s="50" t="s">
        <v>44</v>
      </c>
      <c r="D240" s="51" t="s">
        <v>19</v>
      </c>
      <c r="E240" s="52" t="s">
        <v>20</v>
      </c>
      <c r="F240" s="53"/>
      <c r="G240" s="53"/>
      <c r="H240" s="53"/>
    </row>
    <row r="241" customFormat="false" ht="28.5" hidden="true" customHeight="false" outlineLevel="0" collapsed="false">
      <c r="A241" s="15" t="s">
        <v>47</v>
      </c>
      <c r="B241" s="15" t="s">
        <v>32</v>
      </c>
      <c r="C241" s="16" t="s">
        <v>474</v>
      </c>
      <c r="D241" s="17" t="s">
        <v>34</v>
      </c>
      <c r="E241" s="18" t="s">
        <v>475</v>
      </c>
      <c r="F241" s="31" t="n">
        <v>4267</v>
      </c>
      <c r="G241" s="31"/>
      <c r="H241" s="31"/>
    </row>
    <row r="242" customFormat="false" ht="28.5" hidden="true" customHeight="false" outlineLevel="0" collapsed="false">
      <c r="A242" s="15" t="s">
        <v>45</v>
      </c>
      <c r="B242" s="15" t="s">
        <v>32</v>
      </c>
      <c r="C242" s="16" t="s">
        <v>476</v>
      </c>
      <c r="D242" s="17" t="s">
        <v>34</v>
      </c>
      <c r="E242" s="18" t="s">
        <v>477</v>
      </c>
      <c r="F242" s="31" t="n">
        <v>24449</v>
      </c>
      <c r="G242" s="31"/>
      <c r="H242" s="31"/>
    </row>
    <row r="243" customFormat="false" ht="28.5" hidden="true" customHeight="false" outlineLevel="0" collapsed="false">
      <c r="A243" s="15" t="s">
        <v>49</v>
      </c>
      <c r="B243" s="15" t="s">
        <v>32</v>
      </c>
      <c r="C243" s="16" t="s">
        <v>50</v>
      </c>
      <c r="D243" s="17" t="s">
        <v>34</v>
      </c>
      <c r="E243" s="18" t="s">
        <v>478</v>
      </c>
      <c r="F243" s="31" t="n">
        <v>5697</v>
      </c>
      <c r="G243" s="31"/>
      <c r="H243" s="31"/>
    </row>
    <row r="244" customFormat="false" ht="28.5" hidden="true" customHeight="false" outlineLevel="0" collapsed="false">
      <c r="A244" s="15" t="s">
        <v>51</v>
      </c>
      <c r="B244" s="15" t="s">
        <v>32</v>
      </c>
      <c r="C244" s="16" t="s">
        <v>52</v>
      </c>
      <c r="D244" s="17" t="s">
        <v>34</v>
      </c>
      <c r="E244" s="18" t="s">
        <v>479</v>
      </c>
      <c r="F244" s="31" t="n">
        <v>8643</v>
      </c>
      <c r="G244" s="31"/>
      <c r="H244" s="31"/>
    </row>
    <row r="245" customFormat="false" ht="28.5" hidden="true" customHeight="false" outlineLevel="0" collapsed="false">
      <c r="A245" s="15" t="s">
        <v>53</v>
      </c>
      <c r="B245" s="15" t="s">
        <v>32</v>
      </c>
      <c r="C245" s="16" t="s">
        <v>54</v>
      </c>
      <c r="D245" s="17" t="s">
        <v>40</v>
      </c>
      <c r="E245" s="18" t="s">
        <v>480</v>
      </c>
      <c r="F245" s="31" t="n">
        <v>39290</v>
      </c>
      <c r="G245" s="31"/>
      <c r="H245" s="31"/>
    </row>
    <row r="246" customFormat="false" ht="12.75" hidden="true" customHeight="false" outlineLevel="0" collapsed="false"/>
    <row r="247" customFormat="false" ht="15" hidden="true" customHeight="false" outlineLevel="0" collapsed="false">
      <c r="A247" s="54" t="s">
        <v>61</v>
      </c>
      <c r="B247" s="54" t="s">
        <v>22</v>
      </c>
      <c r="C247" s="55" t="s">
        <v>481</v>
      </c>
      <c r="D247" s="56" t="s">
        <v>19</v>
      </c>
      <c r="E247" s="57" t="s">
        <v>20</v>
      </c>
      <c r="F247" s="58"/>
      <c r="G247" s="58"/>
      <c r="H247" s="58"/>
    </row>
    <row r="248" customFormat="false" ht="14.25" hidden="true" customHeight="false" outlineLevel="0" collapsed="false">
      <c r="A248" s="49" t="s">
        <v>63</v>
      </c>
      <c r="B248" s="49" t="s">
        <v>25</v>
      </c>
      <c r="C248" s="50" t="s">
        <v>64</v>
      </c>
      <c r="D248" s="51" t="s">
        <v>19</v>
      </c>
      <c r="E248" s="52" t="s">
        <v>20</v>
      </c>
      <c r="F248" s="53"/>
      <c r="G248" s="53"/>
      <c r="H248" s="53"/>
    </row>
    <row r="249" customFormat="false" ht="14.25" hidden="true" customHeight="false" outlineLevel="0" collapsed="false">
      <c r="A249" s="15" t="s">
        <v>65</v>
      </c>
      <c r="B249" s="15" t="s">
        <v>32</v>
      </c>
      <c r="C249" s="16" t="s">
        <v>66</v>
      </c>
      <c r="D249" s="17" t="s">
        <v>37</v>
      </c>
      <c r="E249" s="18" t="s">
        <v>482</v>
      </c>
      <c r="F249" s="31" t="n">
        <v>425452</v>
      </c>
      <c r="G249" s="31"/>
      <c r="H249" s="31"/>
    </row>
    <row r="250" customFormat="false" ht="14.25" hidden="true" customHeight="false" outlineLevel="0" collapsed="false">
      <c r="A250" s="15" t="s">
        <v>67</v>
      </c>
      <c r="B250" s="15" t="s">
        <v>32</v>
      </c>
      <c r="C250" s="16" t="s">
        <v>68</v>
      </c>
      <c r="D250" s="17" t="s">
        <v>37</v>
      </c>
      <c r="E250" s="18" t="s">
        <v>483</v>
      </c>
      <c r="F250" s="31" t="n">
        <v>156673</v>
      </c>
      <c r="G250" s="31"/>
      <c r="H250" s="31"/>
    </row>
    <row r="251" customFormat="false" ht="14.25" hidden="true" customHeight="false" outlineLevel="0" collapsed="false">
      <c r="A251" s="15" t="s">
        <v>69</v>
      </c>
      <c r="B251" s="15" t="s">
        <v>32</v>
      </c>
      <c r="C251" s="16" t="s">
        <v>70</v>
      </c>
      <c r="D251" s="17" t="s">
        <v>71</v>
      </c>
      <c r="E251" s="18" t="s">
        <v>484</v>
      </c>
      <c r="F251" s="31" t="n">
        <v>17389</v>
      </c>
      <c r="G251" s="31"/>
      <c r="H251" s="31"/>
    </row>
    <row r="252" customFormat="false" ht="14.25" hidden="true" customHeight="false" outlineLevel="0" collapsed="false">
      <c r="A252" s="15" t="s">
        <v>72</v>
      </c>
      <c r="B252" s="15" t="s">
        <v>32</v>
      </c>
      <c r="C252" s="16" t="s">
        <v>73</v>
      </c>
      <c r="D252" s="17" t="s">
        <v>71</v>
      </c>
      <c r="E252" s="18" t="s">
        <v>485</v>
      </c>
      <c r="F252" s="31" t="n">
        <v>104442</v>
      </c>
      <c r="G252" s="31"/>
      <c r="H252" s="31"/>
    </row>
    <row r="253" customFormat="false" ht="14.25" hidden="true" customHeight="false" outlineLevel="0" collapsed="false">
      <c r="A253" s="15" t="s">
        <v>74</v>
      </c>
      <c r="B253" s="15" t="s">
        <v>32</v>
      </c>
      <c r="C253" s="16" t="s">
        <v>75</v>
      </c>
      <c r="D253" s="17" t="s">
        <v>71</v>
      </c>
      <c r="E253" s="18" t="s">
        <v>486</v>
      </c>
      <c r="F253" s="31" t="n">
        <v>20558</v>
      </c>
      <c r="G253" s="31"/>
      <c r="H253" s="31"/>
    </row>
    <row r="254" customFormat="false" ht="14.25" hidden="true" customHeight="false" outlineLevel="0" collapsed="false">
      <c r="A254" s="49" t="s">
        <v>76</v>
      </c>
      <c r="B254" s="49" t="s">
        <v>25</v>
      </c>
      <c r="C254" s="50" t="s">
        <v>487</v>
      </c>
      <c r="D254" s="51" t="s">
        <v>19</v>
      </c>
      <c r="E254" s="52" t="s">
        <v>20</v>
      </c>
      <c r="F254" s="53"/>
      <c r="G254" s="53"/>
      <c r="H254" s="53"/>
    </row>
    <row r="255" customFormat="false" ht="14.25" hidden="true" customHeight="false" outlineLevel="0" collapsed="false">
      <c r="A255" s="15" t="s">
        <v>78</v>
      </c>
      <c r="B255" s="15" t="s">
        <v>32</v>
      </c>
      <c r="C255" s="16" t="s">
        <v>79</v>
      </c>
      <c r="D255" s="17" t="s">
        <v>37</v>
      </c>
      <c r="E255" s="18" t="s">
        <v>483</v>
      </c>
      <c r="F255" s="31" t="n">
        <v>14465</v>
      </c>
      <c r="G255" s="31"/>
      <c r="H255" s="31"/>
    </row>
    <row r="256" customFormat="false" ht="14.25" hidden="true" customHeight="false" outlineLevel="0" collapsed="false">
      <c r="A256" s="15" t="s">
        <v>80</v>
      </c>
      <c r="B256" s="15" t="s">
        <v>32</v>
      </c>
      <c r="C256" s="16" t="s">
        <v>81</v>
      </c>
      <c r="D256" s="17" t="s">
        <v>40</v>
      </c>
      <c r="E256" s="18" t="s">
        <v>488</v>
      </c>
      <c r="F256" s="31" t="n">
        <v>24972</v>
      </c>
      <c r="G256" s="31"/>
      <c r="H256" s="31"/>
    </row>
    <row r="257" customFormat="false" ht="14.25" hidden="true" customHeight="false" outlineLevel="0" collapsed="false">
      <c r="A257" s="15" t="s">
        <v>82</v>
      </c>
      <c r="B257" s="15" t="s">
        <v>32</v>
      </c>
      <c r="C257" s="16" t="s">
        <v>83</v>
      </c>
      <c r="D257" s="17" t="s">
        <v>40</v>
      </c>
      <c r="E257" s="18" t="s">
        <v>489</v>
      </c>
      <c r="F257" s="31" t="n">
        <v>45547</v>
      </c>
      <c r="G257" s="31"/>
      <c r="H257" s="31"/>
    </row>
    <row r="258" customFormat="false" ht="14.25" hidden="true" customHeight="false" outlineLevel="0" collapsed="false">
      <c r="A258" s="15" t="s">
        <v>84</v>
      </c>
      <c r="B258" s="15" t="s">
        <v>32</v>
      </c>
      <c r="C258" s="16" t="s">
        <v>85</v>
      </c>
      <c r="D258" s="17" t="s">
        <v>37</v>
      </c>
      <c r="E258" s="18" t="s">
        <v>490</v>
      </c>
      <c r="F258" s="31" t="n">
        <v>7510</v>
      </c>
      <c r="G258" s="31"/>
      <c r="H258" s="31"/>
    </row>
    <row r="259" customFormat="false" ht="14.25" hidden="true" customHeight="false" outlineLevel="0" collapsed="false">
      <c r="A259" s="15" t="s">
        <v>86</v>
      </c>
      <c r="B259" s="15" t="s">
        <v>32</v>
      </c>
      <c r="C259" s="16" t="s">
        <v>87</v>
      </c>
      <c r="D259" s="17" t="s">
        <v>37</v>
      </c>
      <c r="E259" s="18" t="s">
        <v>491</v>
      </c>
      <c r="F259" s="31" t="n">
        <v>20504</v>
      </c>
      <c r="G259" s="31"/>
      <c r="H259" s="31"/>
    </row>
    <row r="260" customFormat="false" ht="14.25" hidden="true" customHeight="false" outlineLevel="0" collapsed="false">
      <c r="A260" s="15" t="s">
        <v>88</v>
      </c>
      <c r="B260" s="15" t="s">
        <v>32</v>
      </c>
      <c r="C260" s="16" t="s">
        <v>89</v>
      </c>
      <c r="D260" s="17" t="s">
        <v>37</v>
      </c>
      <c r="E260" s="18" t="s">
        <v>482</v>
      </c>
      <c r="F260" s="31" t="n">
        <v>25338</v>
      </c>
      <c r="G260" s="31"/>
      <c r="H260" s="31"/>
    </row>
    <row r="261" customFormat="false" ht="14.25" hidden="true" customHeight="false" outlineLevel="0" collapsed="false">
      <c r="A261" s="15" t="s">
        <v>90</v>
      </c>
      <c r="B261" s="15" t="s">
        <v>32</v>
      </c>
      <c r="C261" s="16" t="s">
        <v>91</v>
      </c>
      <c r="D261" s="17" t="s">
        <v>37</v>
      </c>
      <c r="E261" s="18" t="s">
        <v>483</v>
      </c>
      <c r="F261" s="31" t="n">
        <v>79609</v>
      </c>
      <c r="G261" s="31"/>
      <c r="H261" s="31"/>
    </row>
    <row r="262" customFormat="false" ht="14.25" hidden="true" customHeight="false" outlineLevel="0" collapsed="false">
      <c r="A262" s="15" t="s">
        <v>92</v>
      </c>
      <c r="B262" s="15" t="s">
        <v>32</v>
      </c>
      <c r="C262" s="16" t="s">
        <v>93</v>
      </c>
      <c r="D262" s="17" t="s">
        <v>37</v>
      </c>
      <c r="E262" s="18" t="s">
        <v>490</v>
      </c>
      <c r="F262" s="31" t="n">
        <v>8665</v>
      </c>
      <c r="G262" s="31"/>
      <c r="H262" s="31"/>
    </row>
    <row r="263" customFormat="false" ht="14.25" hidden="true" customHeight="false" outlineLevel="0" collapsed="false">
      <c r="A263" s="15" t="s">
        <v>94</v>
      </c>
      <c r="B263" s="15" t="s">
        <v>32</v>
      </c>
      <c r="C263" s="16" t="s">
        <v>95</v>
      </c>
      <c r="D263" s="17" t="s">
        <v>37</v>
      </c>
      <c r="E263" s="18" t="s">
        <v>491</v>
      </c>
      <c r="F263" s="31" t="n">
        <v>21445</v>
      </c>
      <c r="G263" s="31"/>
      <c r="H263" s="31"/>
    </row>
    <row r="264" customFormat="false" ht="14.25" hidden="true" customHeight="false" outlineLevel="0" collapsed="false">
      <c r="A264" s="15"/>
      <c r="B264" s="15"/>
      <c r="C264" s="16"/>
      <c r="D264" s="17"/>
      <c r="E264" s="18"/>
      <c r="F264" s="31"/>
      <c r="G264" s="31"/>
      <c r="H264" s="31"/>
    </row>
    <row r="265" customFormat="false" ht="15" hidden="true" customHeight="false" outlineLevel="0" collapsed="false">
      <c r="A265" s="54" t="s">
        <v>175</v>
      </c>
      <c r="B265" s="54" t="s">
        <v>22</v>
      </c>
      <c r="C265" s="55" t="s">
        <v>176</v>
      </c>
      <c r="D265" s="56" t="s">
        <v>19</v>
      </c>
      <c r="E265" s="57" t="s">
        <v>20</v>
      </c>
      <c r="F265" s="58"/>
      <c r="G265" s="58"/>
      <c r="H265" s="58"/>
    </row>
    <row r="266" customFormat="false" ht="14.25" hidden="true" customHeight="false" outlineLevel="0" collapsed="false">
      <c r="A266" s="49" t="s">
        <v>177</v>
      </c>
      <c r="B266" s="49" t="s">
        <v>25</v>
      </c>
      <c r="C266" s="50" t="s">
        <v>178</v>
      </c>
      <c r="D266" s="51" t="s">
        <v>19</v>
      </c>
      <c r="E266" s="52" t="s">
        <v>20</v>
      </c>
      <c r="F266" s="53"/>
      <c r="G266" s="53"/>
      <c r="H266" s="53"/>
    </row>
    <row r="267" customFormat="false" ht="14.25" hidden="true" customHeight="false" outlineLevel="0" collapsed="false">
      <c r="A267" s="15" t="s">
        <v>179</v>
      </c>
      <c r="B267" s="15" t="s">
        <v>32</v>
      </c>
      <c r="C267" s="16" t="s">
        <v>180</v>
      </c>
      <c r="D267" s="17" t="s">
        <v>34</v>
      </c>
      <c r="E267" s="18" t="s">
        <v>492</v>
      </c>
      <c r="F267" s="31" t="n">
        <v>50779</v>
      </c>
      <c r="G267" s="31"/>
      <c r="H267" s="31"/>
    </row>
    <row r="268" customFormat="false" ht="14.25" hidden="true" customHeight="false" outlineLevel="0" collapsed="false">
      <c r="A268" s="49" t="s">
        <v>181</v>
      </c>
      <c r="B268" s="49" t="s">
        <v>25</v>
      </c>
      <c r="C268" s="50" t="s">
        <v>182</v>
      </c>
      <c r="D268" s="51" t="s">
        <v>19</v>
      </c>
      <c r="E268" s="52" t="s">
        <v>20</v>
      </c>
      <c r="F268" s="53"/>
      <c r="G268" s="53"/>
      <c r="H268" s="53"/>
    </row>
    <row r="269" customFormat="false" ht="14.25" hidden="true" customHeight="false" outlineLevel="0" collapsed="false">
      <c r="A269" s="15" t="s">
        <v>183</v>
      </c>
      <c r="B269" s="15" t="s">
        <v>32</v>
      </c>
      <c r="C269" s="16" t="s">
        <v>184</v>
      </c>
      <c r="D269" s="17" t="s">
        <v>34</v>
      </c>
      <c r="E269" s="18" t="s">
        <v>491</v>
      </c>
      <c r="F269" s="31" t="n">
        <v>35665</v>
      </c>
      <c r="G269" s="31"/>
      <c r="H269" s="31"/>
    </row>
    <row r="270" customFormat="false" ht="14.25" hidden="true" customHeight="false" outlineLevel="0" collapsed="false">
      <c r="A270" s="15"/>
      <c r="B270" s="15"/>
      <c r="C270" s="16"/>
      <c r="D270" s="17"/>
      <c r="E270" s="18"/>
      <c r="F270" s="31"/>
      <c r="G270" s="31"/>
      <c r="H270" s="31"/>
    </row>
    <row r="271" customFormat="false" ht="15" hidden="true" customHeight="false" outlineLevel="0" collapsed="false">
      <c r="A271" s="54" t="s">
        <v>493</v>
      </c>
      <c r="B271" s="54" t="s">
        <v>22</v>
      </c>
      <c r="C271" s="55" t="s">
        <v>494</v>
      </c>
      <c r="D271" s="56" t="s">
        <v>19</v>
      </c>
      <c r="E271" s="57" t="s">
        <v>20</v>
      </c>
      <c r="F271" s="58"/>
      <c r="G271" s="58"/>
      <c r="H271" s="58"/>
    </row>
    <row r="272" customFormat="false" ht="14.25" hidden="true" customHeight="false" outlineLevel="0" collapsed="false">
      <c r="A272" s="49" t="s">
        <v>495</v>
      </c>
      <c r="B272" s="49" t="s">
        <v>25</v>
      </c>
      <c r="C272" s="50" t="s">
        <v>496</v>
      </c>
      <c r="D272" s="51" t="s">
        <v>19</v>
      </c>
      <c r="E272" s="52" t="s">
        <v>20</v>
      </c>
      <c r="F272" s="53"/>
      <c r="G272" s="53"/>
      <c r="H272" s="53"/>
    </row>
    <row r="273" customFormat="false" ht="14.25" hidden="true" customHeight="false" outlineLevel="0" collapsed="false">
      <c r="A273" s="15" t="s">
        <v>497</v>
      </c>
      <c r="B273" s="15" t="s">
        <v>32</v>
      </c>
      <c r="C273" s="16" t="s">
        <v>498</v>
      </c>
      <c r="D273" s="17" t="s">
        <v>40</v>
      </c>
      <c r="E273" s="18" t="s">
        <v>499</v>
      </c>
      <c r="F273" s="31" t="n">
        <v>82834</v>
      </c>
      <c r="G273" s="31"/>
      <c r="H273" s="31"/>
    </row>
    <row r="274" customFormat="false" ht="28.5" hidden="true" customHeight="false" outlineLevel="0" collapsed="false">
      <c r="A274" s="15" t="s">
        <v>500</v>
      </c>
      <c r="B274" s="15" t="s">
        <v>32</v>
      </c>
      <c r="C274" s="16" t="s">
        <v>501</v>
      </c>
      <c r="D274" s="17" t="s">
        <v>40</v>
      </c>
      <c r="E274" s="18" t="s">
        <v>502</v>
      </c>
      <c r="F274" s="31" t="n">
        <v>46002</v>
      </c>
      <c r="G274" s="31"/>
      <c r="H274" s="31"/>
    </row>
    <row r="275" customFormat="false" ht="14.25" hidden="true" customHeight="false" outlineLevel="0" collapsed="false">
      <c r="A275" s="49" t="s">
        <v>185</v>
      </c>
      <c r="B275" s="49" t="s">
        <v>25</v>
      </c>
      <c r="C275" s="50" t="s">
        <v>186</v>
      </c>
      <c r="D275" s="51" t="s">
        <v>19</v>
      </c>
      <c r="E275" s="52" t="s">
        <v>20</v>
      </c>
      <c r="F275" s="53"/>
      <c r="G275" s="53"/>
      <c r="H275" s="53"/>
    </row>
    <row r="276" customFormat="false" ht="28.5" hidden="true" customHeight="false" outlineLevel="0" collapsed="false">
      <c r="A276" s="15" t="s">
        <v>187</v>
      </c>
      <c r="B276" s="15" t="s">
        <v>32</v>
      </c>
      <c r="C276" s="16" t="s">
        <v>188</v>
      </c>
      <c r="D276" s="17" t="s">
        <v>40</v>
      </c>
      <c r="E276" s="18" t="s">
        <v>503</v>
      </c>
      <c r="F276" s="31" t="n">
        <v>267925</v>
      </c>
      <c r="G276" s="31"/>
      <c r="H276" s="31"/>
    </row>
    <row r="277" customFormat="false" ht="14.25" hidden="true" customHeight="false" outlineLevel="0" collapsed="false">
      <c r="A277" s="49" t="s">
        <v>504</v>
      </c>
      <c r="B277" s="49" t="s">
        <v>25</v>
      </c>
      <c r="C277" s="50" t="s">
        <v>505</v>
      </c>
      <c r="D277" s="51" t="s">
        <v>19</v>
      </c>
      <c r="E277" s="52" t="s">
        <v>20</v>
      </c>
      <c r="F277" s="53"/>
      <c r="G277" s="53"/>
      <c r="H277" s="53"/>
    </row>
    <row r="278" customFormat="false" ht="14.25" hidden="true" customHeight="false" outlineLevel="0" collapsed="false">
      <c r="A278" s="15" t="s">
        <v>506</v>
      </c>
      <c r="B278" s="15" t="s">
        <v>32</v>
      </c>
      <c r="C278" s="16" t="s">
        <v>507</v>
      </c>
      <c r="D278" s="17" t="s">
        <v>34</v>
      </c>
      <c r="E278" s="18" t="s">
        <v>508</v>
      </c>
      <c r="F278" s="31" t="n">
        <v>101979</v>
      </c>
      <c r="G278" s="31"/>
      <c r="H278" s="31"/>
    </row>
    <row r="279" customFormat="false" ht="14.25" hidden="true" customHeight="false" outlineLevel="0" collapsed="false">
      <c r="A279" s="15"/>
      <c r="B279" s="15"/>
      <c r="C279" s="16"/>
      <c r="D279" s="17"/>
      <c r="E279" s="18"/>
      <c r="F279" s="31"/>
      <c r="G279" s="31"/>
      <c r="H279" s="31"/>
    </row>
    <row r="280" customFormat="false" ht="15" hidden="true" customHeight="false" outlineLevel="0" collapsed="false">
      <c r="A280" s="54" t="s">
        <v>509</v>
      </c>
      <c r="B280" s="54" t="s">
        <v>22</v>
      </c>
      <c r="C280" s="55" t="s">
        <v>510</v>
      </c>
      <c r="D280" s="56" t="s">
        <v>19</v>
      </c>
      <c r="E280" s="57" t="s">
        <v>20</v>
      </c>
      <c r="F280" s="58"/>
      <c r="G280" s="58"/>
      <c r="H280" s="58"/>
    </row>
    <row r="281" customFormat="false" ht="14.25" hidden="true" customHeight="false" outlineLevel="0" collapsed="false">
      <c r="A281" s="49" t="s">
        <v>511</v>
      </c>
      <c r="B281" s="49" t="s">
        <v>25</v>
      </c>
      <c r="C281" s="50" t="s">
        <v>512</v>
      </c>
      <c r="D281" s="51" t="s">
        <v>194</v>
      </c>
      <c r="E281" s="52" t="s">
        <v>20</v>
      </c>
      <c r="F281" s="53"/>
      <c r="G281" s="53"/>
      <c r="H281" s="53"/>
    </row>
    <row r="282" customFormat="false" ht="14.25" hidden="true" customHeight="false" outlineLevel="0" collapsed="false">
      <c r="A282" s="15" t="s">
        <v>513</v>
      </c>
      <c r="B282" s="15" t="s">
        <v>32</v>
      </c>
      <c r="C282" s="16" t="s">
        <v>514</v>
      </c>
      <c r="D282" s="17" t="s">
        <v>37</v>
      </c>
      <c r="E282" s="18" t="s">
        <v>491</v>
      </c>
      <c r="F282" s="31" t="n">
        <v>1015</v>
      </c>
      <c r="G282" s="31"/>
      <c r="H282" s="31"/>
    </row>
    <row r="283" customFormat="false" ht="14.25" hidden="true" customHeight="false" outlineLevel="0" collapsed="false">
      <c r="A283" s="15" t="s">
        <v>515</v>
      </c>
      <c r="B283" s="15" t="s">
        <v>32</v>
      </c>
      <c r="C283" s="16" t="s">
        <v>516</v>
      </c>
      <c r="D283" s="17" t="s">
        <v>37</v>
      </c>
      <c r="E283" s="18" t="s">
        <v>517</v>
      </c>
      <c r="F283" s="31" t="n">
        <v>2561</v>
      </c>
      <c r="G283" s="31"/>
      <c r="H283" s="31"/>
    </row>
    <row r="284" customFormat="false" ht="14.25" hidden="true" customHeight="false" outlineLevel="0" collapsed="false">
      <c r="A284" s="15" t="s">
        <v>518</v>
      </c>
      <c r="B284" s="15" t="s">
        <v>32</v>
      </c>
      <c r="C284" s="16" t="s">
        <v>519</v>
      </c>
      <c r="D284" s="17" t="s">
        <v>37</v>
      </c>
      <c r="E284" s="18" t="s">
        <v>520</v>
      </c>
      <c r="F284" s="31" t="n">
        <v>2196</v>
      </c>
      <c r="G284" s="31"/>
      <c r="H284" s="31"/>
    </row>
    <row r="285" customFormat="false" ht="14.25" hidden="true" customHeight="false" outlineLevel="0" collapsed="false">
      <c r="A285" s="15" t="s">
        <v>521</v>
      </c>
      <c r="B285" s="15" t="s">
        <v>32</v>
      </c>
      <c r="C285" s="16" t="s">
        <v>522</v>
      </c>
      <c r="D285" s="17" t="s">
        <v>37</v>
      </c>
      <c r="E285" s="18" t="s">
        <v>483</v>
      </c>
      <c r="F285" s="31" t="n">
        <v>17077</v>
      </c>
      <c r="G285" s="31"/>
      <c r="H285" s="31"/>
    </row>
    <row r="286" customFormat="false" ht="14.25" hidden="true" customHeight="false" outlineLevel="0" collapsed="false">
      <c r="A286" s="15" t="s">
        <v>523</v>
      </c>
      <c r="B286" s="15" t="s">
        <v>32</v>
      </c>
      <c r="C286" s="16" t="s">
        <v>524</v>
      </c>
      <c r="D286" s="17" t="s">
        <v>37</v>
      </c>
      <c r="E286" s="18" t="s">
        <v>483</v>
      </c>
      <c r="F286" s="31" t="n">
        <v>7535</v>
      </c>
      <c r="G286" s="31"/>
      <c r="H286" s="31"/>
    </row>
    <row r="287" customFormat="false" ht="14.25" hidden="true" customHeight="false" outlineLevel="0" collapsed="false">
      <c r="A287" s="15" t="s">
        <v>525</v>
      </c>
      <c r="B287" s="15" t="s">
        <v>32</v>
      </c>
      <c r="C287" s="16" t="s">
        <v>526</v>
      </c>
      <c r="D287" s="17" t="s">
        <v>40</v>
      </c>
      <c r="E287" s="18" t="s">
        <v>517</v>
      </c>
      <c r="F287" s="31" t="n">
        <v>4848</v>
      </c>
      <c r="G287" s="31"/>
      <c r="H287" s="31"/>
    </row>
    <row r="288" customFormat="false" ht="14.25" hidden="true" customHeight="false" outlineLevel="0" collapsed="false">
      <c r="A288" s="15" t="s">
        <v>527</v>
      </c>
      <c r="B288" s="15" t="s">
        <v>32</v>
      </c>
      <c r="C288" s="16" t="s">
        <v>528</v>
      </c>
      <c r="D288" s="17" t="s">
        <v>37</v>
      </c>
      <c r="E288" s="18" t="s">
        <v>483</v>
      </c>
      <c r="F288" s="31" t="n">
        <v>228445</v>
      </c>
      <c r="G288" s="31"/>
      <c r="H288" s="31"/>
    </row>
    <row r="289" customFormat="false" ht="14.25" hidden="true" customHeight="false" outlineLevel="0" collapsed="false">
      <c r="A289" s="15" t="s">
        <v>529</v>
      </c>
      <c r="B289" s="15" t="s">
        <v>32</v>
      </c>
      <c r="C289" s="16" t="s">
        <v>530</v>
      </c>
      <c r="D289" s="17" t="s">
        <v>40</v>
      </c>
      <c r="E289" s="18" t="s">
        <v>482</v>
      </c>
      <c r="F289" s="31" t="n">
        <v>9252</v>
      </c>
      <c r="G289" s="31"/>
      <c r="H289" s="31"/>
    </row>
    <row r="290" customFormat="false" ht="14.25" hidden="true" customHeight="false" outlineLevel="0" collapsed="false">
      <c r="A290" s="15" t="s">
        <v>531</v>
      </c>
      <c r="B290" s="15" t="s">
        <v>32</v>
      </c>
      <c r="C290" s="16" t="s">
        <v>532</v>
      </c>
      <c r="D290" s="17" t="s">
        <v>40</v>
      </c>
      <c r="E290" s="18" t="s">
        <v>533</v>
      </c>
      <c r="F290" s="31" t="n">
        <v>4080</v>
      </c>
      <c r="G290" s="31"/>
      <c r="H290" s="31"/>
    </row>
    <row r="291" customFormat="false" ht="14.25" hidden="true" customHeight="false" outlineLevel="0" collapsed="false">
      <c r="A291" s="15" t="s">
        <v>534</v>
      </c>
      <c r="B291" s="15" t="s">
        <v>32</v>
      </c>
      <c r="C291" s="16" t="s">
        <v>535</v>
      </c>
      <c r="D291" s="17" t="s">
        <v>37</v>
      </c>
      <c r="E291" s="18" t="s">
        <v>490</v>
      </c>
      <c r="F291" s="31" t="n">
        <v>2809</v>
      </c>
      <c r="G291" s="31"/>
      <c r="H291" s="31"/>
    </row>
    <row r="292" customFormat="false" ht="14.25" hidden="true" customHeight="false" outlineLevel="0" collapsed="false">
      <c r="A292" s="15" t="s">
        <v>536</v>
      </c>
      <c r="B292" s="15" t="s">
        <v>32</v>
      </c>
      <c r="C292" s="16" t="s">
        <v>537</v>
      </c>
      <c r="D292" s="17" t="s">
        <v>37</v>
      </c>
      <c r="E292" s="18" t="s">
        <v>491</v>
      </c>
      <c r="F292" s="31" t="n">
        <v>1634</v>
      </c>
      <c r="G292" s="31"/>
      <c r="H292" s="31"/>
    </row>
    <row r="293" customFormat="false" ht="14.25" hidden="true" customHeight="false" outlineLevel="0" collapsed="false">
      <c r="A293" s="15" t="s">
        <v>538</v>
      </c>
      <c r="B293" s="15" t="s">
        <v>32</v>
      </c>
      <c r="C293" s="16" t="s">
        <v>159</v>
      </c>
      <c r="D293" s="17" t="s">
        <v>37</v>
      </c>
      <c r="E293" s="18" t="s">
        <v>483</v>
      </c>
      <c r="F293" s="31" t="n">
        <v>57089</v>
      </c>
      <c r="G293" s="31"/>
      <c r="H293" s="31"/>
    </row>
    <row r="294" customFormat="false" ht="14.25" hidden="true" customHeight="false" outlineLevel="0" collapsed="false">
      <c r="A294" s="15" t="s">
        <v>539</v>
      </c>
      <c r="B294" s="15" t="s">
        <v>32</v>
      </c>
      <c r="C294" s="16" t="s">
        <v>540</v>
      </c>
      <c r="D294" s="17" t="s">
        <v>37</v>
      </c>
      <c r="E294" s="18" t="s">
        <v>483</v>
      </c>
      <c r="F294" s="31" t="n">
        <v>62525</v>
      </c>
      <c r="G294" s="31"/>
      <c r="H294" s="31"/>
    </row>
    <row r="295" customFormat="false" ht="14.25" hidden="true" customHeight="false" outlineLevel="0" collapsed="false">
      <c r="A295" s="15" t="s">
        <v>541</v>
      </c>
      <c r="B295" s="15" t="s">
        <v>32</v>
      </c>
      <c r="C295" s="16" t="s">
        <v>542</v>
      </c>
      <c r="D295" s="17" t="s">
        <v>37</v>
      </c>
      <c r="E295" s="18" t="s">
        <v>490</v>
      </c>
      <c r="F295" s="31" t="n">
        <v>185466</v>
      </c>
      <c r="G295" s="31"/>
      <c r="H295" s="31"/>
    </row>
    <row r="296" customFormat="false" ht="14.25" hidden="true" customHeight="false" outlineLevel="0" collapsed="false">
      <c r="A296" s="15" t="s">
        <v>543</v>
      </c>
      <c r="B296" s="15" t="s">
        <v>32</v>
      </c>
      <c r="C296" s="16" t="s">
        <v>544</v>
      </c>
      <c r="D296" s="17" t="s">
        <v>37</v>
      </c>
      <c r="E296" s="18" t="s">
        <v>490</v>
      </c>
      <c r="F296" s="31" t="n">
        <v>360026</v>
      </c>
      <c r="G296" s="31"/>
      <c r="H296" s="31"/>
    </row>
    <row r="297" customFormat="false" ht="14.25" hidden="true" customHeight="false" outlineLevel="0" collapsed="false">
      <c r="A297" s="49" t="s">
        <v>96</v>
      </c>
      <c r="B297" s="49" t="s">
        <v>25</v>
      </c>
      <c r="C297" s="50" t="s">
        <v>97</v>
      </c>
      <c r="D297" s="51" t="s">
        <v>19</v>
      </c>
      <c r="E297" s="52" t="s">
        <v>20</v>
      </c>
      <c r="F297" s="53"/>
      <c r="G297" s="53"/>
      <c r="H297" s="53"/>
    </row>
    <row r="298" customFormat="false" ht="14.25" hidden="true" customHeight="false" outlineLevel="0" collapsed="false">
      <c r="A298" s="15" t="s">
        <v>98</v>
      </c>
      <c r="B298" s="15" t="s">
        <v>32</v>
      </c>
      <c r="C298" s="16" t="s">
        <v>99</v>
      </c>
      <c r="D298" s="17" t="s">
        <v>37</v>
      </c>
      <c r="E298" s="18" t="s">
        <v>491</v>
      </c>
      <c r="F298" s="31" t="n">
        <v>1015</v>
      </c>
      <c r="G298" s="31"/>
      <c r="H298" s="31"/>
    </row>
    <row r="299" customFormat="false" ht="14.25" hidden="true" customHeight="false" outlineLevel="0" collapsed="false">
      <c r="A299" s="15" t="s">
        <v>100</v>
      </c>
      <c r="B299" s="15" t="s">
        <v>32</v>
      </c>
      <c r="C299" s="16" t="s">
        <v>101</v>
      </c>
      <c r="D299" s="17" t="s">
        <v>37</v>
      </c>
      <c r="E299" s="18" t="s">
        <v>490</v>
      </c>
      <c r="F299" s="31" t="n">
        <v>1257</v>
      </c>
      <c r="G299" s="31"/>
      <c r="H299" s="31"/>
    </row>
    <row r="300" customFormat="false" ht="14.25" hidden="true" customHeight="false" outlineLevel="0" collapsed="false">
      <c r="A300" s="15" t="s">
        <v>102</v>
      </c>
      <c r="B300" s="15" t="s">
        <v>32</v>
      </c>
      <c r="C300" s="16" t="s">
        <v>103</v>
      </c>
      <c r="D300" s="17" t="s">
        <v>37</v>
      </c>
      <c r="E300" s="18" t="s">
        <v>491</v>
      </c>
      <c r="F300" s="31" t="n">
        <v>6572</v>
      </c>
      <c r="G300" s="31"/>
      <c r="H300" s="31"/>
    </row>
    <row r="301" customFormat="false" ht="14.25" hidden="true" customHeight="false" outlineLevel="0" collapsed="false">
      <c r="A301" s="15" t="s">
        <v>104</v>
      </c>
      <c r="B301" s="15" t="s">
        <v>32</v>
      </c>
      <c r="C301" s="16" t="s">
        <v>105</v>
      </c>
      <c r="D301" s="17" t="s">
        <v>37</v>
      </c>
      <c r="E301" s="18" t="s">
        <v>545</v>
      </c>
      <c r="F301" s="31" t="n">
        <v>8219</v>
      </c>
      <c r="G301" s="31"/>
      <c r="H301" s="31"/>
    </row>
    <row r="302" customFormat="false" ht="14.25" hidden="true" customHeight="false" outlineLevel="0" collapsed="false">
      <c r="A302" s="15" t="s">
        <v>106</v>
      </c>
      <c r="B302" s="15" t="s">
        <v>32</v>
      </c>
      <c r="C302" s="16" t="s">
        <v>107</v>
      </c>
      <c r="D302" s="17" t="s">
        <v>37</v>
      </c>
      <c r="E302" s="18" t="s">
        <v>490</v>
      </c>
      <c r="F302" s="31" t="n">
        <v>3559</v>
      </c>
      <c r="G302" s="31"/>
      <c r="H302" s="31"/>
    </row>
    <row r="303" customFormat="false" ht="14.25" hidden="true" customHeight="false" outlineLevel="0" collapsed="false">
      <c r="A303" s="15" t="s">
        <v>108</v>
      </c>
      <c r="B303" s="15" t="s">
        <v>32</v>
      </c>
      <c r="C303" s="16" t="s">
        <v>109</v>
      </c>
      <c r="D303" s="17" t="s">
        <v>37</v>
      </c>
      <c r="E303" s="18" t="s">
        <v>490</v>
      </c>
      <c r="F303" s="31" t="n">
        <v>3559</v>
      </c>
      <c r="G303" s="31"/>
      <c r="H303" s="31"/>
    </row>
    <row r="304" customFormat="false" ht="14.25" hidden="true" customHeight="false" outlineLevel="0" collapsed="false">
      <c r="A304" s="15" t="s">
        <v>110</v>
      </c>
      <c r="B304" s="15" t="s">
        <v>32</v>
      </c>
      <c r="C304" s="16" t="s">
        <v>111</v>
      </c>
      <c r="D304" s="17" t="s">
        <v>37</v>
      </c>
      <c r="E304" s="18" t="s">
        <v>517</v>
      </c>
      <c r="F304" s="31" t="n">
        <v>4334</v>
      </c>
      <c r="G304" s="31"/>
      <c r="H304" s="31"/>
    </row>
    <row r="305" customFormat="false" ht="14.25" hidden="true" customHeight="false" outlineLevel="0" collapsed="false">
      <c r="A305" s="15" t="s">
        <v>112</v>
      </c>
      <c r="B305" s="15" t="s">
        <v>32</v>
      </c>
      <c r="C305" s="16" t="s">
        <v>113</v>
      </c>
      <c r="D305" s="17" t="s">
        <v>37</v>
      </c>
      <c r="E305" s="18" t="s">
        <v>483</v>
      </c>
      <c r="F305" s="31" t="n">
        <v>4334</v>
      </c>
      <c r="G305" s="31"/>
      <c r="H305" s="31"/>
    </row>
    <row r="306" customFormat="false" ht="14.25" hidden="true" customHeight="false" outlineLevel="0" collapsed="false">
      <c r="A306" s="15" t="s">
        <v>114</v>
      </c>
      <c r="B306" s="15" t="s">
        <v>32</v>
      </c>
      <c r="C306" s="16" t="s">
        <v>115</v>
      </c>
      <c r="D306" s="17" t="s">
        <v>37</v>
      </c>
      <c r="E306" s="18" t="s">
        <v>517</v>
      </c>
      <c r="F306" s="31" t="n">
        <v>4335</v>
      </c>
      <c r="G306" s="31"/>
      <c r="H306" s="31"/>
    </row>
    <row r="307" customFormat="false" ht="14.25" hidden="true" customHeight="false" outlineLevel="0" collapsed="false">
      <c r="A307" s="15" t="s">
        <v>116</v>
      </c>
      <c r="B307" s="15" t="s">
        <v>32</v>
      </c>
      <c r="C307" s="16" t="s">
        <v>117</v>
      </c>
      <c r="D307" s="17" t="s">
        <v>37</v>
      </c>
      <c r="E307" s="18" t="s">
        <v>483</v>
      </c>
      <c r="F307" s="31" t="n">
        <v>6992</v>
      </c>
      <c r="G307" s="31"/>
      <c r="H307" s="31"/>
    </row>
    <row r="308" customFormat="false" ht="14.25" hidden="true" customHeight="false" outlineLevel="0" collapsed="false">
      <c r="A308" s="15" t="s">
        <v>118</v>
      </c>
      <c r="B308" s="15" t="s">
        <v>32</v>
      </c>
      <c r="C308" s="16" t="s">
        <v>119</v>
      </c>
      <c r="D308" s="17" t="s">
        <v>37</v>
      </c>
      <c r="E308" s="18" t="s">
        <v>482</v>
      </c>
      <c r="F308" s="31" t="n">
        <v>2656</v>
      </c>
      <c r="G308" s="31"/>
      <c r="H308" s="31"/>
    </row>
    <row r="309" customFormat="false" ht="14.25" hidden="true" customHeight="false" outlineLevel="0" collapsed="false">
      <c r="A309" s="15" t="s">
        <v>120</v>
      </c>
      <c r="B309" s="15" t="s">
        <v>32</v>
      </c>
      <c r="C309" s="16" t="s">
        <v>121</v>
      </c>
      <c r="D309" s="17" t="s">
        <v>37</v>
      </c>
      <c r="E309" s="18" t="s">
        <v>490</v>
      </c>
      <c r="F309" s="31" t="n">
        <v>4716</v>
      </c>
      <c r="G309" s="31"/>
      <c r="H309" s="31"/>
    </row>
    <row r="310" customFormat="false" ht="14.25" hidden="true" customHeight="false" outlineLevel="0" collapsed="false">
      <c r="A310" s="15" t="s">
        <v>122</v>
      </c>
      <c r="B310" s="15" t="s">
        <v>32</v>
      </c>
      <c r="C310" s="16" t="s">
        <v>123</v>
      </c>
      <c r="D310" s="17" t="s">
        <v>37</v>
      </c>
      <c r="E310" s="18" t="s">
        <v>490</v>
      </c>
      <c r="F310" s="31" t="n">
        <v>6992</v>
      </c>
      <c r="G310" s="31"/>
      <c r="H310" s="31"/>
    </row>
    <row r="311" customFormat="false" ht="14.25" hidden="true" customHeight="false" outlineLevel="0" collapsed="false">
      <c r="A311" s="15" t="s">
        <v>124</v>
      </c>
      <c r="B311" s="15" t="s">
        <v>32</v>
      </c>
      <c r="C311" s="16" t="s">
        <v>125</v>
      </c>
      <c r="D311" s="17" t="s">
        <v>37</v>
      </c>
      <c r="E311" s="18" t="s">
        <v>546</v>
      </c>
      <c r="F311" s="31" t="n">
        <v>2196</v>
      </c>
      <c r="G311" s="31"/>
      <c r="H311" s="31"/>
    </row>
    <row r="312" customFormat="false" ht="14.25" hidden="true" customHeight="false" outlineLevel="0" collapsed="false">
      <c r="A312" s="15" t="s">
        <v>126</v>
      </c>
      <c r="B312" s="15" t="s">
        <v>32</v>
      </c>
      <c r="C312" s="16" t="s">
        <v>127</v>
      </c>
      <c r="D312" s="17" t="s">
        <v>37</v>
      </c>
      <c r="E312" s="18" t="s">
        <v>547</v>
      </c>
      <c r="F312" s="31" t="n">
        <v>2456</v>
      </c>
      <c r="G312" s="31"/>
      <c r="H312" s="31"/>
    </row>
    <row r="313" customFormat="false" ht="14.25" hidden="true" customHeight="false" outlineLevel="0" collapsed="false">
      <c r="A313" s="15" t="s">
        <v>128</v>
      </c>
      <c r="B313" s="15" t="s">
        <v>32</v>
      </c>
      <c r="C313" s="16" t="s">
        <v>129</v>
      </c>
      <c r="D313" s="17" t="s">
        <v>37</v>
      </c>
      <c r="E313" s="18" t="s">
        <v>548</v>
      </c>
      <c r="F313" s="31" t="n">
        <v>9211</v>
      </c>
      <c r="G313" s="31"/>
      <c r="H313" s="31"/>
    </row>
    <row r="314" customFormat="false" ht="14.25" hidden="true" customHeight="false" outlineLevel="0" collapsed="false">
      <c r="A314" s="15" t="s">
        <v>130</v>
      </c>
      <c r="B314" s="15" t="s">
        <v>32</v>
      </c>
      <c r="C314" s="16" t="s">
        <v>131</v>
      </c>
      <c r="D314" s="17" t="s">
        <v>37</v>
      </c>
      <c r="E314" s="18" t="s">
        <v>549</v>
      </c>
      <c r="F314" s="31" t="n">
        <v>12704</v>
      </c>
      <c r="G314" s="31"/>
      <c r="H314" s="31"/>
    </row>
    <row r="315" customFormat="false" ht="14.25" hidden="true" customHeight="false" outlineLevel="0" collapsed="false">
      <c r="A315" s="15" t="s">
        <v>132</v>
      </c>
      <c r="B315" s="15" t="s">
        <v>32</v>
      </c>
      <c r="C315" s="16" t="s">
        <v>133</v>
      </c>
      <c r="D315" s="17" t="s">
        <v>37</v>
      </c>
      <c r="E315" s="18" t="s">
        <v>490</v>
      </c>
      <c r="F315" s="31" t="n">
        <v>9211</v>
      </c>
      <c r="G315" s="31"/>
      <c r="H315" s="31"/>
    </row>
    <row r="316" customFormat="false" ht="14.25" hidden="true" customHeight="false" outlineLevel="0" collapsed="false">
      <c r="A316" s="15" t="s">
        <v>134</v>
      </c>
      <c r="B316" s="15" t="s">
        <v>32</v>
      </c>
      <c r="C316" s="16" t="s">
        <v>135</v>
      </c>
      <c r="D316" s="17" t="s">
        <v>37</v>
      </c>
      <c r="E316" s="18" t="s">
        <v>517</v>
      </c>
      <c r="F316" s="31" t="n">
        <v>3130</v>
      </c>
      <c r="G316" s="31"/>
      <c r="H316" s="31"/>
    </row>
    <row r="317" customFormat="false" ht="14.25" hidden="true" customHeight="false" outlineLevel="0" collapsed="false">
      <c r="A317" s="15" t="s">
        <v>136</v>
      </c>
      <c r="B317" s="15" t="s">
        <v>32</v>
      </c>
      <c r="C317" s="16" t="s">
        <v>137</v>
      </c>
      <c r="D317" s="17" t="s">
        <v>37</v>
      </c>
      <c r="E317" s="18" t="s">
        <v>517</v>
      </c>
      <c r="F317" s="31" t="n">
        <v>4054</v>
      </c>
      <c r="G317" s="31"/>
      <c r="H317" s="31"/>
    </row>
    <row r="318" customFormat="false" ht="14.25" hidden="true" customHeight="false" outlineLevel="0" collapsed="false">
      <c r="A318" s="15" t="s">
        <v>138</v>
      </c>
      <c r="B318" s="15" t="s">
        <v>32</v>
      </c>
      <c r="C318" s="16" t="s">
        <v>139</v>
      </c>
      <c r="D318" s="17" t="s">
        <v>37</v>
      </c>
      <c r="E318" s="18" t="s">
        <v>517</v>
      </c>
      <c r="F318" s="31" t="n">
        <v>7045</v>
      </c>
      <c r="G318" s="31"/>
      <c r="H318" s="31"/>
    </row>
    <row r="319" customFormat="false" ht="14.25" hidden="true" customHeight="false" outlineLevel="0" collapsed="false">
      <c r="A319" s="15" t="s">
        <v>140</v>
      </c>
      <c r="B319" s="15" t="s">
        <v>32</v>
      </c>
      <c r="C319" s="16" t="s">
        <v>141</v>
      </c>
      <c r="D319" s="17" t="s">
        <v>37</v>
      </c>
      <c r="E319" s="18" t="s">
        <v>491</v>
      </c>
      <c r="F319" s="31" t="n">
        <v>8574</v>
      </c>
      <c r="G319" s="31"/>
      <c r="H319" s="31"/>
    </row>
    <row r="320" customFormat="false" ht="14.25" hidden="true" customHeight="false" outlineLevel="0" collapsed="false">
      <c r="A320" s="15" t="s">
        <v>142</v>
      </c>
      <c r="B320" s="15" t="s">
        <v>32</v>
      </c>
      <c r="C320" s="16" t="s">
        <v>143</v>
      </c>
      <c r="D320" s="17" t="s">
        <v>37</v>
      </c>
      <c r="E320" s="18" t="s">
        <v>483</v>
      </c>
      <c r="F320" s="31" t="n">
        <v>16809</v>
      </c>
      <c r="G320" s="31"/>
      <c r="H320" s="31"/>
    </row>
    <row r="321" customFormat="false" ht="14.25" hidden="true" customHeight="false" outlineLevel="0" collapsed="false">
      <c r="A321" s="15" t="s">
        <v>144</v>
      </c>
      <c r="B321" s="15" t="s">
        <v>32</v>
      </c>
      <c r="C321" s="16" t="s">
        <v>145</v>
      </c>
      <c r="D321" s="17" t="s">
        <v>40</v>
      </c>
      <c r="E321" s="18" t="s">
        <v>550</v>
      </c>
      <c r="F321" s="31" t="n">
        <v>4080</v>
      </c>
      <c r="G321" s="31"/>
      <c r="H321" s="31"/>
    </row>
    <row r="322" customFormat="false" ht="14.25" hidden="true" customHeight="false" outlineLevel="0" collapsed="false">
      <c r="A322" s="15" t="s">
        <v>146</v>
      </c>
      <c r="B322" s="15" t="s">
        <v>32</v>
      </c>
      <c r="C322" s="16" t="s">
        <v>147</v>
      </c>
      <c r="D322" s="17" t="s">
        <v>40</v>
      </c>
      <c r="E322" s="18" t="s">
        <v>491</v>
      </c>
      <c r="F322" s="31" t="n">
        <v>4465</v>
      </c>
      <c r="G322" s="31"/>
      <c r="H322" s="31"/>
    </row>
    <row r="323" customFormat="false" ht="14.25" hidden="true" customHeight="false" outlineLevel="0" collapsed="false">
      <c r="A323" s="15" t="s">
        <v>148</v>
      </c>
      <c r="B323" s="15" t="s">
        <v>32</v>
      </c>
      <c r="C323" s="16" t="s">
        <v>149</v>
      </c>
      <c r="D323" s="17" t="s">
        <v>40</v>
      </c>
      <c r="E323" s="18" t="s">
        <v>517</v>
      </c>
      <c r="F323" s="31" t="n">
        <v>6342</v>
      </c>
      <c r="G323" s="31"/>
      <c r="H323" s="31"/>
    </row>
    <row r="324" customFormat="false" ht="14.25" hidden="true" customHeight="false" outlineLevel="0" collapsed="false">
      <c r="A324" s="15" t="s">
        <v>150</v>
      </c>
      <c r="B324" s="15" t="s">
        <v>32</v>
      </c>
      <c r="C324" s="16" t="s">
        <v>151</v>
      </c>
      <c r="D324" s="17" t="s">
        <v>40</v>
      </c>
      <c r="E324" s="18" t="s">
        <v>551</v>
      </c>
      <c r="F324" s="31" t="n">
        <v>7606</v>
      </c>
      <c r="G324" s="31"/>
      <c r="H324" s="31"/>
    </row>
    <row r="325" customFormat="false" ht="14.25" hidden="true" customHeight="false" outlineLevel="0" collapsed="false">
      <c r="A325" s="15" t="s">
        <v>152</v>
      </c>
      <c r="B325" s="15" t="s">
        <v>32</v>
      </c>
      <c r="C325" s="16" t="s">
        <v>153</v>
      </c>
      <c r="D325" s="17" t="s">
        <v>40</v>
      </c>
      <c r="E325" s="18" t="s">
        <v>552</v>
      </c>
      <c r="F325" s="31" t="n">
        <v>8467</v>
      </c>
      <c r="G325" s="31"/>
      <c r="H325" s="31"/>
    </row>
    <row r="326" customFormat="false" ht="14.25" hidden="true" customHeight="false" outlineLevel="0" collapsed="false">
      <c r="A326" s="15" t="s">
        <v>154</v>
      </c>
      <c r="B326" s="15" t="s">
        <v>32</v>
      </c>
      <c r="C326" s="16" t="s">
        <v>155</v>
      </c>
      <c r="D326" s="17" t="s">
        <v>40</v>
      </c>
      <c r="E326" s="18" t="s">
        <v>520</v>
      </c>
      <c r="F326" s="31" t="n">
        <v>13796</v>
      </c>
      <c r="G326" s="31"/>
      <c r="H326" s="31"/>
    </row>
    <row r="327" customFormat="false" ht="14.25" hidden="true" customHeight="false" outlineLevel="0" collapsed="false">
      <c r="A327" s="15" t="s">
        <v>156</v>
      </c>
      <c r="B327" s="15" t="s">
        <v>32</v>
      </c>
      <c r="C327" s="16" t="s">
        <v>157</v>
      </c>
      <c r="D327" s="17" t="s">
        <v>37</v>
      </c>
      <c r="E327" s="18" t="s">
        <v>491</v>
      </c>
      <c r="F327" s="31" t="n">
        <v>3294</v>
      </c>
      <c r="G327" s="31"/>
      <c r="H327" s="31"/>
    </row>
    <row r="328" customFormat="false" ht="14.25" hidden="true" customHeight="false" outlineLevel="0" collapsed="false">
      <c r="A328" s="15" t="s">
        <v>158</v>
      </c>
      <c r="B328" s="15" t="s">
        <v>32</v>
      </c>
      <c r="C328" s="16" t="s">
        <v>159</v>
      </c>
      <c r="D328" s="17" t="s">
        <v>37</v>
      </c>
      <c r="E328" s="18" t="s">
        <v>490</v>
      </c>
      <c r="F328" s="31" t="n">
        <v>57089</v>
      </c>
      <c r="G328" s="31"/>
      <c r="H328" s="31"/>
    </row>
    <row r="329" customFormat="false" ht="14.25" hidden="true" customHeight="false" outlineLevel="0" collapsed="false">
      <c r="A329" s="15" t="s">
        <v>160</v>
      </c>
      <c r="B329" s="15" t="s">
        <v>32</v>
      </c>
      <c r="C329" s="16" t="s">
        <v>161</v>
      </c>
      <c r="D329" s="17" t="s">
        <v>37</v>
      </c>
      <c r="E329" s="18" t="s">
        <v>483</v>
      </c>
      <c r="F329" s="31" t="n">
        <v>72871</v>
      </c>
      <c r="G329" s="31"/>
      <c r="H329" s="31"/>
    </row>
    <row r="330" customFormat="false" ht="14.25" hidden="true" customHeight="false" outlineLevel="0" collapsed="false">
      <c r="A330" s="15" t="s">
        <v>162</v>
      </c>
      <c r="B330" s="15" t="s">
        <v>32</v>
      </c>
      <c r="C330" s="16" t="s">
        <v>163</v>
      </c>
      <c r="D330" s="17" t="s">
        <v>37</v>
      </c>
      <c r="E330" s="18" t="s">
        <v>490</v>
      </c>
      <c r="F330" s="31" t="n">
        <v>151753</v>
      </c>
      <c r="G330" s="31"/>
      <c r="H330" s="31"/>
    </row>
    <row r="331" customFormat="false" ht="14.25" hidden="true" customHeight="false" outlineLevel="0" collapsed="false">
      <c r="A331" s="49" t="s">
        <v>553</v>
      </c>
      <c r="B331" s="49" t="s">
        <v>25</v>
      </c>
      <c r="C331" s="50" t="s">
        <v>554</v>
      </c>
      <c r="D331" s="51" t="s">
        <v>19</v>
      </c>
      <c r="E331" s="52" t="s">
        <v>20</v>
      </c>
      <c r="F331" s="53"/>
      <c r="G331" s="53"/>
      <c r="H331" s="53"/>
    </row>
    <row r="332" customFormat="false" ht="14.25" hidden="true" customHeight="false" outlineLevel="0" collapsed="false">
      <c r="A332" s="15" t="s">
        <v>166</v>
      </c>
      <c r="B332" s="15" t="s">
        <v>32</v>
      </c>
      <c r="C332" s="16" t="s">
        <v>167</v>
      </c>
      <c r="D332" s="17" t="s">
        <v>37</v>
      </c>
      <c r="E332" s="18" t="s">
        <v>482</v>
      </c>
      <c r="F332" s="31" t="n">
        <v>27593</v>
      </c>
      <c r="G332" s="31"/>
      <c r="H332" s="31"/>
    </row>
    <row r="333" customFormat="false" ht="14.25" hidden="true" customHeight="false" outlineLevel="0" collapsed="false">
      <c r="A333" s="15" t="s">
        <v>168</v>
      </c>
      <c r="B333" s="15" t="s">
        <v>32</v>
      </c>
      <c r="C333" s="16" t="s">
        <v>169</v>
      </c>
      <c r="D333" s="17" t="s">
        <v>37</v>
      </c>
      <c r="E333" s="18" t="s">
        <v>490</v>
      </c>
      <c r="F333" s="31" t="n">
        <v>27593</v>
      </c>
      <c r="G333" s="31"/>
      <c r="H333" s="31"/>
    </row>
    <row r="334" customFormat="false" ht="14.25" hidden="true" customHeight="false" outlineLevel="0" collapsed="false">
      <c r="A334" s="15" t="s">
        <v>171</v>
      </c>
      <c r="B334" s="15" t="s">
        <v>32</v>
      </c>
      <c r="C334" s="16" t="s">
        <v>172</v>
      </c>
      <c r="D334" s="17" t="s">
        <v>37</v>
      </c>
      <c r="E334" s="18" t="s">
        <v>483</v>
      </c>
      <c r="F334" s="31" t="n">
        <v>27593</v>
      </c>
      <c r="G334" s="31"/>
      <c r="H334" s="31"/>
    </row>
    <row r="335" customFormat="false" ht="14.25" hidden="true" customHeight="false" outlineLevel="0" collapsed="false">
      <c r="A335" s="15" t="s">
        <v>173</v>
      </c>
      <c r="B335" s="15" t="s">
        <v>32</v>
      </c>
      <c r="C335" s="16" t="s">
        <v>174</v>
      </c>
      <c r="D335" s="17" t="s">
        <v>37</v>
      </c>
      <c r="E335" s="18" t="s">
        <v>547</v>
      </c>
      <c r="F335" s="31" t="n">
        <v>27593</v>
      </c>
      <c r="G335" s="31"/>
      <c r="H335" s="31"/>
    </row>
    <row r="336" customFormat="false" ht="14.25" hidden="true" customHeight="false" outlineLevel="0" collapsed="false">
      <c r="A336" s="15" t="s">
        <v>555</v>
      </c>
      <c r="B336" s="15" t="s">
        <v>32</v>
      </c>
      <c r="C336" s="16" t="s">
        <v>556</v>
      </c>
      <c r="D336" s="17" t="s">
        <v>37</v>
      </c>
      <c r="E336" s="18" t="s">
        <v>552</v>
      </c>
      <c r="F336" s="31" t="n">
        <v>3502</v>
      </c>
      <c r="G336" s="31"/>
      <c r="H336" s="31"/>
    </row>
    <row r="337" customFormat="false" ht="14.25" hidden="true" customHeight="false" outlineLevel="0" collapsed="false">
      <c r="A337" s="49" t="s">
        <v>557</v>
      </c>
      <c r="B337" s="49" t="s">
        <v>25</v>
      </c>
      <c r="C337" s="50" t="s">
        <v>558</v>
      </c>
      <c r="D337" s="51" t="s">
        <v>19</v>
      </c>
      <c r="E337" s="52" t="s">
        <v>20</v>
      </c>
      <c r="F337" s="53"/>
      <c r="G337" s="53"/>
      <c r="H337" s="53"/>
    </row>
    <row r="338" customFormat="false" ht="14.25" hidden="true" customHeight="false" outlineLevel="0" collapsed="false">
      <c r="A338" s="15" t="s">
        <v>559</v>
      </c>
      <c r="B338" s="15" t="s">
        <v>32</v>
      </c>
      <c r="C338" s="16" t="s">
        <v>560</v>
      </c>
      <c r="D338" s="17" t="s">
        <v>37</v>
      </c>
      <c r="E338" s="18" t="s">
        <v>490</v>
      </c>
      <c r="F338" s="31" t="n">
        <v>8080</v>
      </c>
      <c r="G338" s="31"/>
      <c r="H338" s="31"/>
    </row>
    <row r="339" customFormat="false" ht="14.25" hidden="true" customHeight="false" outlineLevel="0" collapsed="false">
      <c r="A339" s="15" t="s">
        <v>561</v>
      </c>
      <c r="B339" s="15" t="s">
        <v>32</v>
      </c>
      <c r="C339" s="16" t="s">
        <v>562</v>
      </c>
      <c r="D339" s="17" t="s">
        <v>37</v>
      </c>
      <c r="E339" s="18" t="s">
        <v>490</v>
      </c>
      <c r="F339" s="31" t="n">
        <v>12950</v>
      </c>
      <c r="G339" s="31"/>
      <c r="H339" s="31"/>
    </row>
    <row r="340" customFormat="false" ht="14.25" hidden="true" customHeight="false" outlineLevel="0" collapsed="false">
      <c r="A340" s="15" t="s">
        <v>563</v>
      </c>
      <c r="B340" s="15" t="s">
        <v>32</v>
      </c>
      <c r="C340" s="16" t="s">
        <v>564</v>
      </c>
      <c r="D340" s="17" t="s">
        <v>37</v>
      </c>
      <c r="E340" s="18" t="s">
        <v>491</v>
      </c>
      <c r="F340" s="31" t="n">
        <v>4750</v>
      </c>
      <c r="G340" s="31"/>
      <c r="H340" s="31"/>
    </row>
    <row r="341" customFormat="false" ht="14.25" hidden="true" customHeight="false" outlineLevel="0" collapsed="false">
      <c r="A341" s="15" t="s">
        <v>565</v>
      </c>
      <c r="B341" s="15" t="s">
        <v>32</v>
      </c>
      <c r="C341" s="16" t="s">
        <v>566</v>
      </c>
      <c r="D341" s="17" t="s">
        <v>37</v>
      </c>
      <c r="E341" s="18" t="s">
        <v>489</v>
      </c>
      <c r="F341" s="31" t="n">
        <v>9007</v>
      </c>
      <c r="G341" s="31"/>
      <c r="H341" s="31"/>
    </row>
    <row r="342" customFormat="false" ht="14.25" hidden="true" customHeight="false" outlineLevel="0" collapsed="false">
      <c r="A342" s="15" t="s">
        <v>567</v>
      </c>
      <c r="B342" s="15" t="s">
        <v>32</v>
      </c>
      <c r="C342" s="16" t="s">
        <v>568</v>
      </c>
      <c r="D342" s="17" t="s">
        <v>37</v>
      </c>
      <c r="E342" s="18" t="s">
        <v>520</v>
      </c>
      <c r="F342" s="31" t="n">
        <v>5270</v>
      </c>
      <c r="G342" s="31"/>
      <c r="H342" s="31"/>
    </row>
    <row r="343" customFormat="false" ht="14.25" hidden="true" customHeight="false" outlineLevel="0" collapsed="false">
      <c r="A343" s="15" t="s">
        <v>569</v>
      </c>
      <c r="B343" s="15" t="s">
        <v>32</v>
      </c>
      <c r="C343" s="16" t="s">
        <v>570</v>
      </c>
      <c r="D343" s="17" t="s">
        <v>37</v>
      </c>
      <c r="E343" s="18" t="s">
        <v>489</v>
      </c>
      <c r="F343" s="31" t="n">
        <v>13499</v>
      </c>
      <c r="G343" s="31"/>
      <c r="H343" s="31"/>
    </row>
    <row r="344" customFormat="false" ht="14.25" hidden="true" customHeight="false" outlineLevel="0" collapsed="false">
      <c r="A344" s="15" t="s">
        <v>571</v>
      </c>
      <c r="B344" s="15" t="s">
        <v>32</v>
      </c>
      <c r="C344" s="16" t="s">
        <v>572</v>
      </c>
      <c r="D344" s="17" t="s">
        <v>37</v>
      </c>
      <c r="E344" s="18" t="s">
        <v>547</v>
      </c>
      <c r="F344" s="31" t="n">
        <v>7700</v>
      </c>
      <c r="G344" s="31"/>
      <c r="H344" s="31"/>
    </row>
    <row r="345" customFormat="false" ht="14.25" hidden="true" customHeight="false" outlineLevel="0" collapsed="false">
      <c r="A345" s="15" t="s">
        <v>573</v>
      </c>
      <c r="B345" s="15" t="s">
        <v>32</v>
      </c>
      <c r="C345" s="16" t="s">
        <v>574</v>
      </c>
      <c r="D345" s="17" t="s">
        <v>37</v>
      </c>
      <c r="E345" s="18" t="s">
        <v>490</v>
      </c>
      <c r="F345" s="31" t="n">
        <v>8861</v>
      </c>
      <c r="G345" s="31"/>
      <c r="H345" s="31"/>
    </row>
    <row r="346" customFormat="false" ht="14.25" hidden="true" customHeight="false" outlineLevel="0" collapsed="false">
      <c r="A346" s="15" t="s">
        <v>575</v>
      </c>
      <c r="B346" s="15" t="s">
        <v>32</v>
      </c>
      <c r="C346" s="16" t="s">
        <v>576</v>
      </c>
      <c r="D346" s="17" t="s">
        <v>40</v>
      </c>
      <c r="E346" s="18" t="s">
        <v>489</v>
      </c>
      <c r="F346" s="31" t="n">
        <v>7754</v>
      </c>
      <c r="G346" s="31"/>
      <c r="H346" s="31"/>
    </row>
    <row r="347" customFormat="false" ht="14.25" hidden="true" customHeight="false" outlineLevel="0" collapsed="false">
      <c r="A347" s="15" t="s">
        <v>577</v>
      </c>
      <c r="B347" s="15" t="s">
        <v>32</v>
      </c>
      <c r="C347" s="16" t="s">
        <v>578</v>
      </c>
      <c r="D347" s="17" t="s">
        <v>40</v>
      </c>
      <c r="E347" s="18" t="s">
        <v>549</v>
      </c>
      <c r="F347" s="31" t="n">
        <v>10284</v>
      </c>
      <c r="G347" s="31"/>
      <c r="H347" s="31"/>
    </row>
    <row r="348" customFormat="false" ht="14.25" hidden="true" customHeight="false" outlineLevel="0" collapsed="false">
      <c r="A348" s="15" t="s">
        <v>579</v>
      </c>
      <c r="B348" s="15" t="s">
        <v>32</v>
      </c>
      <c r="C348" s="16" t="s">
        <v>580</v>
      </c>
      <c r="D348" s="17" t="s">
        <v>40</v>
      </c>
      <c r="E348" s="18" t="s">
        <v>581</v>
      </c>
      <c r="F348" s="31" t="n">
        <v>31755</v>
      </c>
      <c r="G348" s="31"/>
      <c r="H348" s="31"/>
    </row>
    <row r="349" customFormat="false" ht="14.25" hidden="true" customHeight="false" outlineLevel="0" collapsed="false">
      <c r="A349" s="15" t="s">
        <v>582</v>
      </c>
      <c r="B349" s="15" t="s">
        <v>32</v>
      </c>
      <c r="C349" s="16" t="s">
        <v>583</v>
      </c>
      <c r="D349" s="17" t="s">
        <v>40</v>
      </c>
      <c r="E349" s="18" t="s">
        <v>549</v>
      </c>
      <c r="F349" s="31" t="n">
        <v>21522</v>
      </c>
      <c r="G349" s="31"/>
      <c r="H349" s="31"/>
    </row>
    <row r="350" customFormat="false" ht="14.25" hidden="true" customHeight="false" outlineLevel="0" collapsed="false">
      <c r="A350" s="15" t="s">
        <v>584</v>
      </c>
      <c r="B350" s="15" t="s">
        <v>32</v>
      </c>
      <c r="C350" s="16" t="s">
        <v>585</v>
      </c>
      <c r="D350" s="17" t="s">
        <v>40</v>
      </c>
      <c r="E350" s="18" t="s">
        <v>586</v>
      </c>
      <c r="F350" s="31" t="n">
        <v>13052</v>
      </c>
      <c r="G350" s="31"/>
      <c r="H350" s="31"/>
    </row>
    <row r="351" customFormat="false" ht="14.25" hidden="true" customHeight="false" outlineLevel="0" collapsed="false">
      <c r="A351" s="15" t="s">
        <v>587</v>
      </c>
      <c r="B351" s="15" t="s">
        <v>32</v>
      </c>
      <c r="C351" s="16" t="s">
        <v>588</v>
      </c>
      <c r="D351" s="17" t="s">
        <v>40</v>
      </c>
      <c r="E351" s="18" t="s">
        <v>589</v>
      </c>
      <c r="F351" s="31" t="n">
        <v>18785</v>
      </c>
      <c r="G351" s="31"/>
      <c r="H351" s="31"/>
    </row>
    <row r="352" customFormat="false" ht="14.25" hidden="true" customHeight="false" outlineLevel="0" collapsed="false">
      <c r="A352" s="15" t="s">
        <v>590</v>
      </c>
      <c r="B352" s="15" t="s">
        <v>32</v>
      </c>
      <c r="C352" s="16" t="s">
        <v>81</v>
      </c>
      <c r="D352" s="17" t="s">
        <v>40</v>
      </c>
      <c r="E352" s="18" t="s">
        <v>591</v>
      </c>
      <c r="F352" s="31" t="n">
        <v>24972</v>
      </c>
      <c r="G352" s="31"/>
      <c r="H352" s="31"/>
    </row>
    <row r="353" customFormat="false" ht="14.25" hidden="true" customHeight="false" outlineLevel="0" collapsed="false">
      <c r="A353" s="15" t="s">
        <v>592</v>
      </c>
      <c r="B353" s="15" t="s">
        <v>32</v>
      </c>
      <c r="C353" s="16" t="s">
        <v>593</v>
      </c>
      <c r="D353" s="17" t="s">
        <v>37</v>
      </c>
      <c r="E353" s="18" t="s">
        <v>489</v>
      </c>
      <c r="F353" s="31" t="n">
        <v>21266</v>
      </c>
      <c r="G353" s="31"/>
      <c r="H353" s="31"/>
    </row>
    <row r="354" customFormat="false" ht="14.25" hidden="true" customHeight="false" outlineLevel="0" collapsed="false">
      <c r="A354" s="15" t="s">
        <v>594</v>
      </c>
      <c r="B354" s="15" t="s">
        <v>32</v>
      </c>
      <c r="C354" s="16" t="s">
        <v>595</v>
      </c>
      <c r="D354" s="17" t="s">
        <v>37</v>
      </c>
      <c r="E354" s="18" t="s">
        <v>490</v>
      </c>
      <c r="F354" s="31" t="n">
        <v>22814</v>
      </c>
      <c r="G354" s="31"/>
      <c r="H354" s="31"/>
    </row>
    <row r="355" customFormat="false" ht="14.25" hidden="true" customHeight="false" outlineLevel="0" collapsed="false">
      <c r="A355" s="15" t="s">
        <v>596</v>
      </c>
      <c r="B355" s="15" t="s">
        <v>32</v>
      </c>
      <c r="C355" s="16" t="s">
        <v>597</v>
      </c>
      <c r="D355" s="17" t="s">
        <v>37</v>
      </c>
      <c r="E355" s="18" t="s">
        <v>490</v>
      </c>
      <c r="F355" s="31" t="n">
        <v>8595</v>
      </c>
      <c r="G355" s="31"/>
      <c r="H355" s="31"/>
    </row>
    <row r="356" customFormat="false" ht="14.25" hidden="true" customHeight="false" outlineLevel="0" collapsed="false">
      <c r="A356" s="15" t="s">
        <v>598</v>
      </c>
      <c r="B356" s="15" t="s">
        <v>32</v>
      </c>
      <c r="C356" s="16" t="s">
        <v>89</v>
      </c>
      <c r="D356" s="17" t="s">
        <v>37</v>
      </c>
      <c r="E356" s="18" t="s">
        <v>547</v>
      </c>
      <c r="F356" s="31" t="n">
        <v>25338</v>
      </c>
      <c r="G356" s="31"/>
      <c r="H356" s="31"/>
    </row>
    <row r="357" customFormat="false" ht="14.25" hidden="true" customHeight="false" outlineLevel="0" collapsed="false">
      <c r="A357" s="15" t="s">
        <v>599</v>
      </c>
      <c r="B357" s="15" t="s">
        <v>32</v>
      </c>
      <c r="C357" s="16" t="s">
        <v>600</v>
      </c>
      <c r="D357" s="17" t="s">
        <v>37</v>
      </c>
      <c r="E357" s="18" t="s">
        <v>517</v>
      </c>
      <c r="F357" s="31" t="n">
        <v>15542</v>
      </c>
      <c r="G357" s="31"/>
      <c r="H357" s="31"/>
    </row>
    <row r="358" customFormat="false" ht="14.25" hidden="true" customHeight="false" outlineLevel="0" collapsed="false">
      <c r="A358" s="15" t="s">
        <v>601</v>
      </c>
      <c r="B358" s="15" t="s">
        <v>32</v>
      </c>
      <c r="C358" s="16" t="s">
        <v>602</v>
      </c>
      <c r="D358" s="17" t="s">
        <v>37</v>
      </c>
      <c r="E358" s="18" t="s">
        <v>589</v>
      </c>
      <c r="F358" s="31" t="n">
        <v>14959</v>
      </c>
      <c r="G358" s="31"/>
      <c r="H358" s="31"/>
    </row>
    <row r="359" customFormat="false" ht="14.25" hidden="true" customHeight="false" outlineLevel="0" collapsed="false">
      <c r="A359" s="49" t="s">
        <v>164</v>
      </c>
      <c r="B359" s="49" t="s">
        <v>25</v>
      </c>
      <c r="C359" s="50" t="s">
        <v>165</v>
      </c>
      <c r="D359" s="51" t="s">
        <v>19</v>
      </c>
      <c r="E359" s="52" t="s">
        <v>20</v>
      </c>
      <c r="F359" s="53"/>
      <c r="G359" s="53"/>
      <c r="H359" s="53"/>
    </row>
    <row r="360" customFormat="false" ht="14.25" hidden="true" customHeight="false" outlineLevel="0" collapsed="false">
      <c r="A360" s="15" t="s">
        <v>603</v>
      </c>
      <c r="B360" s="15" t="s">
        <v>32</v>
      </c>
      <c r="C360" s="16" t="s">
        <v>604</v>
      </c>
      <c r="D360" s="17" t="s">
        <v>37</v>
      </c>
      <c r="E360" s="18" t="s">
        <v>489</v>
      </c>
      <c r="F360" s="31" t="n">
        <v>57948</v>
      </c>
      <c r="G360" s="31"/>
      <c r="H360" s="31"/>
    </row>
    <row r="361" customFormat="false" ht="14.25" hidden="true" customHeight="false" outlineLevel="0" collapsed="false">
      <c r="A361" s="15" t="s">
        <v>605</v>
      </c>
      <c r="B361" s="15" t="s">
        <v>32</v>
      </c>
      <c r="C361" s="16" t="s">
        <v>606</v>
      </c>
      <c r="D361" s="17" t="s">
        <v>37</v>
      </c>
      <c r="E361" s="18" t="s">
        <v>490</v>
      </c>
      <c r="F361" s="31" t="n">
        <v>47082</v>
      </c>
      <c r="G361" s="31"/>
      <c r="H361" s="31"/>
    </row>
    <row r="362" customFormat="false" ht="14.25" hidden="true" customHeight="false" outlineLevel="0" collapsed="false">
      <c r="A362" s="15" t="s">
        <v>607</v>
      </c>
      <c r="B362" s="15" t="s">
        <v>32</v>
      </c>
      <c r="C362" s="16" t="s">
        <v>608</v>
      </c>
      <c r="D362" s="17" t="s">
        <v>37</v>
      </c>
      <c r="E362" s="18" t="s">
        <v>483</v>
      </c>
      <c r="F362" s="31" t="n">
        <v>57948</v>
      </c>
      <c r="G362" s="31"/>
      <c r="H362" s="31"/>
    </row>
    <row r="363" customFormat="false" ht="14.25" hidden="true" customHeight="false" outlineLevel="0" collapsed="false">
      <c r="A363" s="15" t="s">
        <v>609</v>
      </c>
      <c r="B363" s="15" t="s">
        <v>32</v>
      </c>
      <c r="C363" s="16" t="s">
        <v>610</v>
      </c>
      <c r="D363" s="17" t="s">
        <v>37</v>
      </c>
      <c r="E363" s="18" t="s">
        <v>547</v>
      </c>
      <c r="F363" s="31" t="n">
        <v>79366</v>
      </c>
      <c r="G363" s="31"/>
      <c r="H363" s="31"/>
    </row>
    <row r="364" customFormat="false" ht="14.25" hidden="true" customHeight="false" outlineLevel="0" collapsed="false">
      <c r="A364" s="15" t="s">
        <v>611</v>
      </c>
      <c r="B364" s="15" t="s">
        <v>32</v>
      </c>
      <c r="C364" s="16" t="s">
        <v>612</v>
      </c>
      <c r="D364" s="17" t="s">
        <v>37</v>
      </c>
      <c r="E364" s="18" t="s">
        <v>490</v>
      </c>
      <c r="F364" s="31" t="n">
        <v>9703</v>
      </c>
      <c r="G364" s="31"/>
      <c r="H364" s="31"/>
    </row>
    <row r="365" customFormat="false" ht="14.25" hidden="true" customHeight="false" outlineLevel="0" collapsed="false">
      <c r="A365" s="15" t="s">
        <v>613</v>
      </c>
      <c r="B365" s="15" t="s">
        <v>32</v>
      </c>
      <c r="C365" s="16" t="s">
        <v>614</v>
      </c>
      <c r="D365" s="17" t="s">
        <v>37</v>
      </c>
      <c r="E365" s="18" t="s">
        <v>490</v>
      </c>
      <c r="F365" s="31" t="n">
        <v>14057</v>
      </c>
      <c r="G365" s="31"/>
      <c r="H365" s="31"/>
    </row>
    <row r="366" customFormat="false" ht="14.25" hidden="true" customHeight="false" outlineLevel="0" collapsed="false">
      <c r="A366" s="15" t="s">
        <v>615</v>
      </c>
      <c r="B366" s="15" t="s">
        <v>32</v>
      </c>
      <c r="C366" s="16" t="s">
        <v>616</v>
      </c>
      <c r="D366" s="17" t="s">
        <v>37</v>
      </c>
      <c r="E366" s="18" t="s">
        <v>617</v>
      </c>
      <c r="F366" s="31" t="n">
        <v>7428</v>
      </c>
      <c r="G366" s="31"/>
      <c r="H366" s="31"/>
    </row>
    <row r="367" customFormat="false" ht="14.25" hidden="true" customHeight="false" outlineLevel="0" collapsed="false">
      <c r="A367" s="15" t="s">
        <v>618</v>
      </c>
      <c r="B367" s="15" t="s">
        <v>32</v>
      </c>
      <c r="C367" s="16" t="s">
        <v>619</v>
      </c>
      <c r="D367" s="17" t="s">
        <v>37</v>
      </c>
      <c r="E367" s="18" t="s">
        <v>517</v>
      </c>
      <c r="F367" s="31" t="n">
        <v>7544</v>
      </c>
      <c r="G367" s="31"/>
      <c r="H367" s="31"/>
    </row>
    <row r="368" customFormat="false" ht="14.25" hidden="true" customHeight="false" outlineLevel="0" collapsed="false">
      <c r="A368" s="15" t="s">
        <v>620</v>
      </c>
      <c r="B368" s="15" t="s">
        <v>32</v>
      </c>
      <c r="C368" s="16" t="s">
        <v>621</v>
      </c>
      <c r="D368" s="17" t="s">
        <v>37</v>
      </c>
      <c r="E368" s="18" t="s">
        <v>489</v>
      </c>
      <c r="F368" s="31" t="n">
        <v>8665</v>
      </c>
      <c r="G368" s="31"/>
      <c r="H368" s="31"/>
    </row>
    <row r="369" customFormat="false" ht="14.25" hidden="true" customHeight="false" outlineLevel="0" collapsed="false">
      <c r="A369" s="49" t="s">
        <v>622</v>
      </c>
      <c r="B369" s="49" t="s">
        <v>25</v>
      </c>
      <c r="C369" s="50" t="s">
        <v>623</v>
      </c>
      <c r="D369" s="51" t="s">
        <v>19</v>
      </c>
      <c r="E369" s="52" t="s">
        <v>20</v>
      </c>
      <c r="F369" s="53"/>
      <c r="G369" s="53"/>
      <c r="H369" s="53"/>
    </row>
    <row r="370" customFormat="false" ht="14.25" hidden="true" customHeight="false" outlineLevel="0" collapsed="false">
      <c r="A370" s="15" t="s">
        <v>624</v>
      </c>
      <c r="B370" s="15" t="s">
        <v>32</v>
      </c>
      <c r="C370" s="16" t="s">
        <v>625</v>
      </c>
      <c r="D370" s="17" t="s">
        <v>37</v>
      </c>
      <c r="E370" s="18" t="s">
        <v>491</v>
      </c>
      <c r="F370" s="31" t="n">
        <v>2139</v>
      </c>
      <c r="G370" s="31"/>
      <c r="H370" s="31"/>
    </row>
    <row r="371" customFormat="false" ht="14.25" hidden="true" customHeight="false" outlineLevel="0" collapsed="false">
      <c r="A371" s="15" t="s">
        <v>626</v>
      </c>
      <c r="B371" s="15" t="s">
        <v>32</v>
      </c>
      <c r="C371" s="16" t="s">
        <v>627</v>
      </c>
      <c r="D371" s="17" t="s">
        <v>37</v>
      </c>
      <c r="E371" s="18" t="s">
        <v>491</v>
      </c>
      <c r="F371" s="31" t="n">
        <v>7820</v>
      </c>
      <c r="G371" s="31"/>
      <c r="H371" s="31"/>
    </row>
    <row r="372" customFormat="false" ht="14.25" hidden="true" customHeight="false" outlineLevel="0" collapsed="false">
      <c r="A372" s="15" t="s">
        <v>628</v>
      </c>
      <c r="B372" s="15" t="s">
        <v>32</v>
      </c>
      <c r="C372" s="16" t="s">
        <v>629</v>
      </c>
      <c r="D372" s="17" t="s">
        <v>30</v>
      </c>
      <c r="E372" s="18" t="s">
        <v>483</v>
      </c>
      <c r="F372" s="31" t="n">
        <v>74539</v>
      </c>
      <c r="G372" s="31"/>
      <c r="H372" s="31"/>
    </row>
    <row r="373" customFormat="false" ht="14.25" hidden="true" customHeight="false" outlineLevel="0" collapsed="false">
      <c r="A373" s="15" t="s">
        <v>630</v>
      </c>
      <c r="B373" s="15" t="s">
        <v>28</v>
      </c>
      <c r="C373" s="16" t="s">
        <v>631</v>
      </c>
      <c r="D373" s="17" t="s">
        <v>37</v>
      </c>
      <c r="E373" s="18" t="s">
        <v>483</v>
      </c>
      <c r="F373" s="31" t="n">
        <v>66950</v>
      </c>
      <c r="G373" s="31"/>
      <c r="H373" s="31"/>
    </row>
    <row r="374" customFormat="false" ht="14.25" hidden="true" customHeight="false" outlineLevel="0" collapsed="false">
      <c r="A374" s="15" t="s">
        <v>632</v>
      </c>
      <c r="B374" s="15" t="s">
        <v>28</v>
      </c>
      <c r="C374" s="16" t="s">
        <v>633</v>
      </c>
      <c r="D374" s="17" t="s">
        <v>30</v>
      </c>
      <c r="E374" s="18" t="s">
        <v>483</v>
      </c>
      <c r="F374" s="31" t="n">
        <v>52373</v>
      </c>
      <c r="G374" s="31"/>
      <c r="H374" s="31"/>
    </row>
    <row r="375" customFormat="false" ht="14.25" hidden="true" customHeight="false" outlineLevel="0" collapsed="false">
      <c r="A375" s="15" t="s">
        <v>634</v>
      </c>
      <c r="B375" s="15" t="s">
        <v>32</v>
      </c>
      <c r="C375" s="16" t="s">
        <v>635</v>
      </c>
      <c r="D375" s="17" t="s">
        <v>37</v>
      </c>
      <c r="E375" s="18" t="s">
        <v>483</v>
      </c>
      <c r="F375" s="31" t="n">
        <v>414254</v>
      </c>
      <c r="G375" s="31"/>
      <c r="H375" s="31"/>
    </row>
    <row r="376" customFormat="false" ht="14.25" hidden="true" customHeight="false" outlineLevel="0" collapsed="false">
      <c r="A376" s="15"/>
      <c r="B376" s="15"/>
      <c r="C376" s="16"/>
      <c r="D376" s="17"/>
      <c r="E376" s="18"/>
      <c r="F376" s="31"/>
      <c r="G376" s="31"/>
      <c r="H376" s="31"/>
    </row>
    <row r="377" customFormat="false" ht="15" hidden="true" customHeight="false" outlineLevel="0" collapsed="false">
      <c r="A377" s="54" t="n">
        <v>8</v>
      </c>
      <c r="B377" s="54" t="s">
        <v>22</v>
      </c>
      <c r="C377" s="55" t="s">
        <v>189</v>
      </c>
      <c r="D377" s="56"/>
      <c r="E377" s="57"/>
      <c r="F377" s="58"/>
      <c r="G377" s="58"/>
      <c r="H377" s="58"/>
    </row>
    <row r="378" customFormat="false" ht="14.25" hidden="true" customHeight="false" outlineLevel="0" collapsed="false">
      <c r="A378" s="15" t="s">
        <v>192</v>
      </c>
      <c r="B378" s="15" t="s">
        <v>32</v>
      </c>
      <c r="C378" s="34" t="s">
        <v>193</v>
      </c>
      <c r="D378" s="17" t="s">
        <v>194</v>
      </c>
      <c r="E378" s="59" t="n">
        <v>25</v>
      </c>
      <c r="F378" s="31" t="n">
        <v>29870</v>
      </c>
      <c r="G378" s="31"/>
      <c r="H378" s="31"/>
    </row>
    <row r="379" customFormat="false" ht="14.25" hidden="true" customHeight="false" outlineLevel="0" collapsed="false">
      <c r="A379" s="15" t="s">
        <v>201</v>
      </c>
      <c r="B379" s="15" t="s">
        <v>32</v>
      </c>
      <c r="C379" s="34" t="s">
        <v>202</v>
      </c>
      <c r="D379" s="17" t="s">
        <v>194</v>
      </c>
      <c r="E379" s="59" t="n">
        <v>15</v>
      </c>
      <c r="F379" s="31" t="n">
        <v>8079</v>
      </c>
      <c r="G379" s="31"/>
      <c r="H379" s="31"/>
    </row>
    <row r="380" customFormat="false" ht="165.75" hidden="true" customHeight="true" outlineLevel="0" collapsed="false">
      <c r="A380" s="15"/>
      <c r="B380" s="15"/>
      <c r="C380" s="38"/>
      <c r="D380" s="17"/>
      <c r="E380" s="59"/>
      <c r="F380" s="31"/>
      <c r="G380" s="31"/>
      <c r="H380" s="31"/>
    </row>
    <row r="381" customFormat="false" ht="99.75" hidden="true" customHeight="true" outlineLevel="0" collapsed="false">
      <c r="A381" s="15" t="s">
        <v>220</v>
      </c>
      <c r="B381" s="15" t="s">
        <v>32</v>
      </c>
      <c r="C381" s="38" t="s">
        <v>221</v>
      </c>
      <c r="D381" s="17" t="s">
        <v>219</v>
      </c>
      <c r="E381" s="59" t="n">
        <v>1</v>
      </c>
      <c r="F381" s="31" t="n">
        <v>2500000</v>
      </c>
      <c r="G381" s="31"/>
      <c r="H381" s="31"/>
    </row>
    <row r="382" customFormat="false" ht="14.25" hidden="true" customHeight="false" outlineLevel="0" collapsed="false">
      <c r="A382" s="15" t="s">
        <v>240</v>
      </c>
      <c r="B382" s="15" t="s">
        <v>32</v>
      </c>
      <c r="C382" s="37" t="s">
        <v>241</v>
      </c>
      <c r="D382" s="17" t="s">
        <v>214</v>
      </c>
      <c r="E382" s="59" t="n">
        <v>1</v>
      </c>
      <c r="F382" s="31" t="n">
        <v>55949</v>
      </c>
      <c r="G382" s="31"/>
      <c r="H382" s="31"/>
    </row>
    <row r="383" customFormat="false" ht="28.5" hidden="true" customHeight="false" outlineLevel="0" collapsed="false">
      <c r="A383" s="15" t="s">
        <v>242</v>
      </c>
      <c r="B383" s="15" t="s">
        <v>32</v>
      </c>
      <c r="C383" s="37" t="s">
        <v>243</v>
      </c>
      <c r="D383" s="17" t="s">
        <v>214</v>
      </c>
      <c r="E383" s="59" t="n">
        <v>3</v>
      </c>
      <c r="F383" s="60" t="n">
        <v>225930</v>
      </c>
      <c r="G383" s="60"/>
      <c r="H383" s="60"/>
    </row>
    <row r="384" customFormat="false" ht="42.75" hidden="true" customHeight="false" outlineLevel="0" collapsed="false">
      <c r="A384" s="15" t="s">
        <v>252</v>
      </c>
      <c r="B384" s="15" t="s">
        <v>32</v>
      </c>
      <c r="C384" s="37" t="s">
        <v>253</v>
      </c>
      <c r="D384" s="17" t="s">
        <v>214</v>
      </c>
      <c r="E384" s="59" t="n">
        <v>4</v>
      </c>
      <c r="F384" s="31" t="n">
        <v>127820</v>
      </c>
      <c r="G384" s="31"/>
      <c r="H384" s="31"/>
    </row>
    <row r="385" customFormat="false" ht="14.25" hidden="true" customHeight="false" outlineLevel="0" collapsed="false">
      <c r="A385" s="15" t="s">
        <v>314</v>
      </c>
      <c r="B385" s="15" t="s">
        <v>32</v>
      </c>
      <c r="C385" s="37" t="s">
        <v>315</v>
      </c>
      <c r="D385" s="17" t="s">
        <v>214</v>
      </c>
      <c r="E385" s="59" t="n">
        <v>3</v>
      </c>
      <c r="F385" s="31" t="n">
        <v>153961</v>
      </c>
      <c r="G385" s="31"/>
      <c r="H385" s="31"/>
    </row>
    <row r="386" s="5" customFormat="true" ht="15" hidden="true" customHeight="false" outlineLevel="0" collapsed="false">
      <c r="A386" s="61"/>
      <c r="B386" s="61"/>
      <c r="C386" s="62"/>
      <c r="D386" s="63"/>
      <c r="E386" s="64"/>
      <c r="F386" s="65"/>
      <c r="G386" s="65"/>
      <c r="H386" s="65"/>
    </row>
    <row r="387" customFormat="false" ht="28.5" hidden="true" customHeight="false" outlineLevel="0" collapsed="false">
      <c r="A387" s="15" t="s">
        <v>636</v>
      </c>
      <c r="B387" s="15" t="s">
        <v>32</v>
      </c>
      <c r="C387" s="16" t="s">
        <v>637</v>
      </c>
      <c r="D387" s="17" t="s">
        <v>34</v>
      </c>
      <c r="E387" s="66" t="n">
        <f aca="false">388.31*0</f>
        <v>0</v>
      </c>
      <c r="F387" s="31" t="n">
        <v>155658</v>
      </c>
      <c r="G387" s="31"/>
      <c r="H387" s="31"/>
    </row>
    <row r="388" customFormat="false" ht="14.25" hidden="true" customHeight="false" outlineLevel="0" collapsed="false">
      <c r="A388" s="15" t="s">
        <v>638</v>
      </c>
      <c r="B388" s="15" t="s">
        <v>32</v>
      </c>
      <c r="C388" s="16" t="s">
        <v>639</v>
      </c>
      <c r="D388" s="17" t="s">
        <v>40</v>
      </c>
      <c r="E388" s="18" t="n">
        <f aca="false">91.3*0</f>
        <v>0</v>
      </c>
      <c r="F388" s="31" t="n">
        <v>24728</v>
      </c>
      <c r="G388" s="31"/>
      <c r="H388" s="31"/>
    </row>
    <row r="389" customFormat="false" ht="14.25" hidden="true" customHeight="false" outlineLevel="0" collapsed="false">
      <c r="A389" s="15" t="s">
        <v>640</v>
      </c>
      <c r="B389" s="15" t="s">
        <v>32</v>
      </c>
      <c r="C389" s="16" t="s">
        <v>641</v>
      </c>
      <c r="D389" s="17" t="s">
        <v>40</v>
      </c>
      <c r="E389" s="66" t="n">
        <f aca="false">49.64*0</f>
        <v>0</v>
      </c>
      <c r="F389" s="31" t="n">
        <v>35249</v>
      </c>
      <c r="G389" s="31"/>
      <c r="H389" s="31"/>
    </row>
    <row r="390" customFormat="false" ht="15" hidden="true" customHeight="false" outlineLevel="0" collapsed="false">
      <c r="A390" s="54" t="s">
        <v>353</v>
      </c>
      <c r="B390" s="54" t="s">
        <v>22</v>
      </c>
      <c r="C390" s="55" t="s">
        <v>354</v>
      </c>
      <c r="D390" s="56" t="s">
        <v>19</v>
      </c>
      <c r="E390" s="57" t="s">
        <v>20</v>
      </c>
      <c r="F390" s="58"/>
      <c r="G390" s="58"/>
      <c r="H390" s="58"/>
    </row>
    <row r="391" customFormat="false" ht="14.25" hidden="true" customHeight="false" outlineLevel="0" collapsed="false">
      <c r="A391" s="49" t="s">
        <v>355</v>
      </c>
      <c r="B391" s="49" t="s">
        <v>25</v>
      </c>
      <c r="C391" s="50" t="s">
        <v>356</v>
      </c>
      <c r="D391" s="51" t="s">
        <v>19</v>
      </c>
      <c r="E391" s="52" t="s">
        <v>20</v>
      </c>
      <c r="F391" s="53"/>
      <c r="G391" s="53"/>
      <c r="H391" s="53"/>
    </row>
    <row r="392" customFormat="false" ht="28.5" hidden="true" customHeight="false" outlineLevel="0" collapsed="false">
      <c r="A392" s="15" t="s">
        <v>357</v>
      </c>
      <c r="B392" s="15" t="s">
        <v>32</v>
      </c>
      <c r="C392" s="16" t="s">
        <v>358</v>
      </c>
      <c r="D392" s="17" t="s">
        <v>34</v>
      </c>
      <c r="E392" s="18" t="s">
        <v>642</v>
      </c>
      <c r="F392" s="31" t="n">
        <v>23824</v>
      </c>
      <c r="G392" s="31"/>
      <c r="H392" s="31"/>
    </row>
    <row r="393" customFormat="false" ht="14.25" hidden="true" customHeight="false" outlineLevel="0" collapsed="false">
      <c r="A393" s="15"/>
      <c r="B393" s="15"/>
      <c r="C393" s="16"/>
      <c r="D393" s="17"/>
      <c r="E393" s="18"/>
      <c r="F393" s="31"/>
      <c r="G393" s="31"/>
      <c r="H393" s="31"/>
    </row>
    <row r="394" customFormat="false" ht="15" hidden="true" customHeight="false" outlineLevel="0" collapsed="false">
      <c r="A394" s="54" t="s">
        <v>359</v>
      </c>
      <c r="B394" s="54" t="s">
        <v>22</v>
      </c>
      <c r="C394" s="55" t="s">
        <v>360</v>
      </c>
      <c r="D394" s="56" t="s">
        <v>19</v>
      </c>
      <c r="E394" s="57" t="s">
        <v>20</v>
      </c>
      <c r="F394" s="58"/>
      <c r="G394" s="58"/>
      <c r="H394" s="58"/>
    </row>
    <row r="395" customFormat="false" ht="14.25" hidden="true" customHeight="false" outlineLevel="0" collapsed="false">
      <c r="A395" s="49" t="s">
        <v>361</v>
      </c>
      <c r="B395" s="49" t="s">
        <v>25</v>
      </c>
      <c r="C395" s="50" t="s">
        <v>643</v>
      </c>
      <c r="D395" s="51" t="s">
        <v>19</v>
      </c>
      <c r="E395" s="52" t="s">
        <v>20</v>
      </c>
      <c r="F395" s="53"/>
      <c r="G395" s="53"/>
      <c r="H395" s="53"/>
    </row>
    <row r="396" customFormat="false" ht="14.25" hidden="true" customHeight="false" outlineLevel="0" collapsed="false">
      <c r="A396" s="15" t="s">
        <v>644</v>
      </c>
      <c r="B396" s="15" t="s">
        <v>32</v>
      </c>
      <c r="C396" s="16" t="s">
        <v>645</v>
      </c>
      <c r="D396" s="17" t="s">
        <v>34</v>
      </c>
      <c r="E396" s="18" t="s">
        <v>646</v>
      </c>
      <c r="F396" s="31" t="n">
        <v>20216</v>
      </c>
      <c r="G396" s="31"/>
      <c r="H396" s="31"/>
    </row>
    <row r="397" customFormat="false" ht="14.25" hidden="true" customHeight="false" outlineLevel="0" collapsed="false">
      <c r="A397" s="49" t="s">
        <v>361</v>
      </c>
      <c r="B397" s="49" t="s">
        <v>25</v>
      </c>
      <c r="C397" s="50" t="s">
        <v>362</v>
      </c>
      <c r="D397" s="51" t="s">
        <v>19</v>
      </c>
      <c r="E397" s="52" t="s">
        <v>20</v>
      </c>
      <c r="F397" s="53"/>
      <c r="G397" s="53"/>
      <c r="H397" s="53"/>
    </row>
    <row r="398" customFormat="false" ht="28.5" hidden="true" customHeight="false" outlineLevel="0" collapsed="false">
      <c r="A398" s="15" t="s">
        <v>363</v>
      </c>
      <c r="B398" s="15" t="s">
        <v>32</v>
      </c>
      <c r="C398" s="16" t="s">
        <v>364</v>
      </c>
      <c r="D398" s="17" t="s">
        <v>34</v>
      </c>
      <c r="E398" s="18" t="s">
        <v>647</v>
      </c>
      <c r="F398" s="31" t="n">
        <v>99834</v>
      </c>
      <c r="G398" s="31"/>
      <c r="H398" s="31"/>
    </row>
    <row r="399" customFormat="false" ht="14.25" hidden="true" customHeight="false" outlineLevel="0" collapsed="false">
      <c r="A399" s="49" t="s">
        <v>648</v>
      </c>
      <c r="B399" s="49" t="s">
        <v>25</v>
      </c>
      <c r="C399" s="50" t="s">
        <v>649</v>
      </c>
      <c r="D399" s="51" t="s">
        <v>19</v>
      </c>
      <c r="E399" s="52" t="s">
        <v>20</v>
      </c>
      <c r="F399" s="53"/>
      <c r="G399" s="53"/>
      <c r="H399" s="53"/>
    </row>
    <row r="400" customFormat="false" ht="14.25" hidden="true" customHeight="false" outlineLevel="0" collapsed="false">
      <c r="A400" s="15" t="s">
        <v>650</v>
      </c>
      <c r="B400" s="15" t="s">
        <v>32</v>
      </c>
      <c r="C400" s="16" t="s">
        <v>651</v>
      </c>
      <c r="D400" s="17" t="s">
        <v>40</v>
      </c>
      <c r="E400" s="18" t="s">
        <v>652</v>
      </c>
      <c r="F400" s="31" t="n">
        <v>17790</v>
      </c>
      <c r="G400" s="31"/>
      <c r="H400" s="31"/>
    </row>
    <row r="401" customFormat="false" ht="14.25" hidden="true" customHeight="false" outlineLevel="0" collapsed="false">
      <c r="A401" s="15" t="s">
        <v>365</v>
      </c>
      <c r="B401" s="15" t="s">
        <v>32</v>
      </c>
      <c r="C401" s="16" t="s">
        <v>366</v>
      </c>
      <c r="D401" s="17" t="s">
        <v>40</v>
      </c>
      <c r="E401" s="18" t="s">
        <v>653</v>
      </c>
      <c r="F401" s="31" t="n">
        <v>38795</v>
      </c>
      <c r="G401" s="31"/>
      <c r="H401" s="31"/>
    </row>
    <row r="402" customFormat="false" ht="14.25" hidden="true" customHeight="false" outlineLevel="0" collapsed="false">
      <c r="A402" s="15" t="s">
        <v>367</v>
      </c>
      <c r="B402" s="15" t="s">
        <v>32</v>
      </c>
      <c r="C402" s="16" t="s">
        <v>368</v>
      </c>
      <c r="D402" s="17" t="s">
        <v>40</v>
      </c>
      <c r="E402" s="18" t="s">
        <v>654</v>
      </c>
      <c r="F402" s="31" t="n">
        <v>34284</v>
      </c>
      <c r="G402" s="31"/>
      <c r="H402" s="31"/>
    </row>
    <row r="403" customFormat="false" ht="14.25" hidden="true" customHeight="false" outlineLevel="0" collapsed="false">
      <c r="A403" s="15"/>
      <c r="B403" s="15"/>
      <c r="C403" s="16"/>
      <c r="D403" s="17"/>
      <c r="E403" s="18"/>
      <c r="F403" s="31"/>
      <c r="G403" s="31"/>
      <c r="H403" s="31"/>
    </row>
    <row r="404" customFormat="false" ht="12.75" hidden="true" customHeight="false" outlineLevel="0" collapsed="false"/>
    <row r="405" customFormat="false" ht="28.5" hidden="true" customHeight="false" outlineLevel="0" collapsed="false">
      <c r="A405" s="15" t="s">
        <v>655</v>
      </c>
      <c r="B405" s="15" t="s">
        <v>32</v>
      </c>
      <c r="C405" s="16" t="s">
        <v>656</v>
      </c>
      <c r="D405" s="17" t="s">
        <v>34</v>
      </c>
      <c r="E405" s="18" t="s">
        <v>657</v>
      </c>
      <c r="F405" s="31" t="n">
        <v>210744</v>
      </c>
      <c r="G405" s="31"/>
      <c r="H405" s="31"/>
    </row>
    <row r="406" customFormat="false" ht="12.75" hidden="true" customHeight="false" outlineLevel="0" collapsed="false"/>
    <row r="407" customFormat="false" ht="15" hidden="true" customHeight="false" outlineLevel="0" collapsed="false">
      <c r="A407" s="54" t="s">
        <v>658</v>
      </c>
      <c r="B407" s="54" t="s">
        <v>22</v>
      </c>
      <c r="C407" s="55" t="s">
        <v>659</v>
      </c>
      <c r="D407" s="56" t="s">
        <v>19</v>
      </c>
      <c r="E407" s="57" t="s">
        <v>20</v>
      </c>
      <c r="F407" s="58"/>
      <c r="G407" s="58"/>
      <c r="H407" s="58"/>
    </row>
    <row r="408" customFormat="false" ht="14.25" hidden="true" customHeight="false" outlineLevel="0" collapsed="false">
      <c r="A408" s="49" t="s">
        <v>660</v>
      </c>
      <c r="B408" s="49" t="s">
        <v>25</v>
      </c>
      <c r="C408" s="50" t="s">
        <v>661</v>
      </c>
      <c r="D408" s="51" t="s">
        <v>19</v>
      </c>
      <c r="E408" s="52" t="s">
        <v>20</v>
      </c>
      <c r="F408" s="53"/>
      <c r="G408" s="53"/>
      <c r="H408" s="53"/>
    </row>
    <row r="409" customFormat="false" ht="28.5" hidden="true" customHeight="false" outlineLevel="0" collapsed="false">
      <c r="A409" s="15" t="s">
        <v>662</v>
      </c>
      <c r="B409" s="15" t="s">
        <v>32</v>
      </c>
      <c r="C409" s="16" t="s">
        <v>663</v>
      </c>
      <c r="D409" s="17" t="s">
        <v>37</v>
      </c>
      <c r="E409" s="18" t="s">
        <v>547</v>
      </c>
      <c r="F409" s="31" t="n">
        <v>330038</v>
      </c>
      <c r="G409" s="31"/>
      <c r="H409" s="31"/>
    </row>
    <row r="410" customFormat="false" ht="28.5" hidden="true" customHeight="false" outlineLevel="0" collapsed="false">
      <c r="A410" s="15" t="s">
        <v>664</v>
      </c>
      <c r="B410" s="15" t="s">
        <v>32</v>
      </c>
      <c r="C410" s="16" t="s">
        <v>665</v>
      </c>
      <c r="D410" s="17" t="s">
        <v>34</v>
      </c>
      <c r="E410" s="18" t="s">
        <v>666</v>
      </c>
      <c r="F410" s="31" t="n">
        <v>309258</v>
      </c>
      <c r="G410" s="31"/>
      <c r="H410" s="31"/>
    </row>
    <row r="411" customFormat="false" ht="28.5" hidden="true" customHeight="false" outlineLevel="0" collapsed="false">
      <c r="A411" s="15" t="s">
        <v>667</v>
      </c>
      <c r="B411" s="15" t="s">
        <v>32</v>
      </c>
      <c r="C411" s="16" t="s">
        <v>668</v>
      </c>
      <c r="D411" s="17" t="s">
        <v>34</v>
      </c>
      <c r="E411" s="18" t="s">
        <v>669</v>
      </c>
      <c r="F411" s="31" t="n">
        <v>325535</v>
      </c>
      <c r="G411" s="31"/>
      <c r="H411" s="31"/>
    </row>
    <row r="412" customFormat="false" ht="14.25" hidden="true" customHeight="false" outlineLevel="0" collapsed="false">
      <c r="A412" s="15"/>
      <c r="B412" s="15"/>
      <c r="C412" s="16"/>
      <c r="D412" s="17"/>
      <c r="E412" s="18"/>
      <c r="F412" s="31"/>
      <c r="G412" s="31"/>
      <c r="H412" s="31"/>
    </row>
    <row r="413" customFormat="false" ht="15" hidden="true" customHeight="false" outlineLevel="0" collapsed="false">
      <c r="A413" s="54" t="s">
        <v>424</v>
      </c>
      <c r="B413" s="54" t="s">
        <v>22</v>
      </c>
      <c r="C413" s="55" t="s">
        <v>425</v>
      </c>
      <c r="D413" s="56" t="s">
        <v>19</v>
      </c>
      <c r="E413" s="57" t="s">
        <v>20</v>
      </c>
      <c r="F413" s="58"/>
      <c r="G413" s="58"/>
      <c r="H413" s="58"/>
    </row>
    <row r="414" customFormat="false" ht="14.25" hidden="true" customHeight="false" outlineLevel="0" collapsed="false">
      <c r="A414" s="49" t="s">
        <v>426</v>
      </c>
      <c r="B414" s="49" t="s">
        <v>25</v>
      </c>
      <c r="C414" s="50" t="s">
        <v>427</v>
      </c>
      <c r="D414" s="51" t="s">
        <v>19</v>
      </c>
      <c r="E414" s="52" t="s">
        <v>20</v>
      </c>
      <c r="F414" s="53"/>
      <c r="G414" s="53"/>
      <c r="H414" s="53"/>
    </row>
    <row r="415" customFormat="false" ht="28.5" hidden="true" customHeight="false" outlineLevel="0" collapsed="false">
      <c r="A415" s="15" t="s">
        <v>428</v>
      </c>
      <c r="B415" s="15" t="s">
        <v>32</v>
      </c>
      <c r="C415" s="16" t="s">
        <v>429</v>
      </c>
      <c r="D415" s="17" t="s">
        <v>37</v>
      </c>
      <c r="E415" s="18" t="s">
        <v>482</v>
      </c>
      <c r="F415" s="31" t="n">
        <v>125721</v>
      </c>
      <c r="G415" s="31"/>
      <c r="H415" s="31"/>
    </row>
    <row r="416" customFormat="false" ht="14.25" hidden="true" customHeight="false" outlineLevel="0" collapsed="false">
      <c r="A416" s="15"/>
      <c r="B416" s="15"/>
      <c r="C416" s="16"/>
      <c r="D416" s="17"/>
      <c r="E416" s="18"/>
      <c r="F416" s="31"/>
      <c r="G416" s="31"/>
      <c r="H416" s="31"/>
    </row>
    <row r="417" customFormat="false" ht="15" hidden="true" customHeight="false" outlineLevel="0" collapsed="false">
      <c r="A417" s="54" t="s">
        <v>381</v>
      </c>
      <c r="B417" s="54" t="s">
        <v>22</v>
      </c>
      <c r="C417" s="55" t="s">
        <v>382</v>
      </c>
      <c r="D417" s="56" t="s">
        <v>19</v>
      </c>
      <c r="E417" s="57" t="s">
        <v>20</v>
      </c>
      <c r="F417" s="58"/>
      <c r="G417" s="58"/>
      <c r="H417" s="58"/>
    </row>
    <row r="418" customFormat="false" ht="14.25" hidden="true" customHeight="false" outlineLevel="0" collapsed="false">
      <c r="A418" s="49" t="s">
        <v>383</v>
      </c>
      <c r="B418" s="49" t="s">
        <v>25</v>
      </c>
      <c r="C418" s="50" t="s">
        <v>384</v>
      </c>
      <c r="D418" s="51" t="s">
        <v>19</v>
      </c>
      <c r="E418" s="52" t="s">
        <v>20</v>
      </c>
      <c r="F418" s="53"/>
      <c r="G418" s="53"/>
      <c r="H418" s="53"/>
    </row>
    <row r="419" customFormat="false" ht="14.25" hidden="true" customHeight="false" outlineLevel="0" collapsed="false">
      <c r="A419" s="15" t="s">
        <v>385</v>
      </c>
      <c r="B419" s="15" t="s">
        <v>32</v>
      </c>
      <c r="C419" s="16" t="s">
        <v>386</v>
      </c>
      <c r="D419" s="17" t="s">
        <v>34</v>
      </c>
      <c r="E419" s="18" t="s">
        <v>670</v>
      </c>
      <c r="F419" s="31" t="n">
        <v>58924</v>
      </c>
      <c r="G419" s="31"/>
      <c r="H419" s="31"/>
    </row>
    <row r="420" customFormat="false" ht="14.25" hidden="true" customHeight="false" outlineLevel="0" collapsed="false">
      <c r="A420" s="49" t="s">
        <v>387</v>
      </c>
      <c r="B420" s="49" t="s">
        <v>25</v>
      </c>
      <c r="C420" s="50" t="s">
        <v>388</v>
      </c>
      <c r="D420" s="51" t="s">
        <v>19</v>
      </c>
      <c r="E420" s="52" t="s">
        <v>20</v>
      </c>
      <c r="F420" s="53"/>
      <c r="G420" s="53"/>
      <c r="H420" s="53"/>
    </row>
    <row r="421" customFormat="false" ht="14.25" hidden="true" customHeight="false" outlineLevel="0" collapsed="false">
      <c r="A421" s="15" t="s">
        <v>389</v>
      </c>
      <c r="B421" s="15" t="s">
        <v>32</v>
      </c>
      <c r="C421" s="16" t="s">
        <v>390</v>
      </c>
      <c r="D421" s="17" t="s">
        <v>37</v>
      </c>
      <c r="E421" s="18" t="s">
        <v>483</v>
      </c>
      <c r="F421" s="31" t="n">
        <v>112381</v>
      </c>
      <c r="G421" s="31"/>
      <c r="H421" s="31"/>
    </row>
    <row r="422" customFormat="false" ht="14.25" hidden="true" customHeight="false" outlineLevel="0" collapsed="false">
      <c r="A422" s="15"/>
      <c r="B422" s="15"/>
      <c r="C422" s="16"/>
      <c r="D422" s="17"/>
      <c r="E422" s="18"/>
      <c r="F422" s="31"/>
      <c r="G422" s="31"/>
      <c r="H422" s="31"/>
    </row>
    <row r="423" customFormat="false" ht="14.25" hidden="true" customHeight="false" outlineLevel="0" collapsed="false">
      <c r="A423" s="15"/>
      <c r="B423" s="15"/>
      <c r="C423" s="16"/>
      <c r="D423" s="17"/>
      <c r="E423" s="18"/>
      <c r="F423" s="31"/>
      <c r="G423" s="31"/>
      <c r="H423" s="31"/>
    </row>
    <row r="424" customFormat="false" ht="28.5" hidden="true" customHeight="false" outlineLevel="0" collapsed="false">
      <c r="A424" s="15" t="s">
        <v>403</v>
      </c>
      <c r="B424" s="15" t="s">
        <v>32</v>
      </c>
      <c r="C424" s="16" t="s">
        <v>404</v>
      </c>
      <c r="D424" s="17" t="s">
        <v>37</v>
      </c>
      <c r="E424" s="18" t="s">
        <v>483</v>
      </c>
      <c r="F424" s="31" t="n">
        <v>345861</v>
      </c>
      <c r="G424" s="31"/>
      <c r="H424" s="31"/>
    </row>
    <row r="425" customFormat="false" ht="14.25" hidden="true" customHeight="false" outlineLevel="0" collapsed="false">
      <c r="A425" s="49" t="s">
        <v>408</v>
      </c>
      <c r="B425" s="49" t="s">
        <v>25</v>
      </c>
      <c r="C425" s="50" t="s">
        <v>409</v>
      </c>
      <c r="D425" s="51" t="s">
        <v>19</v>
      </c>
      <c r="E425" s="52" t="s">
        <v>20</v>
      </c>
      <c r="F425" s="53"/>
      <c r="G425" s="53"/>
      <c r="H425" s="53"/>
    </row>
    <row r="426" customFormat="false" ht="14.25" hidden="true" customHeight="false" outlineLevel="0" collapsed="false">
      <c r="A426" s="15" t="s">
        <v>410</v>
      </c>
      <c r="B426" s="15" t="s">
        <v>32</v>
      </c>
      <c r="C426" s="16" t="s">
        <v>411</v>
      </c>
      <c r="D426" s="17" t="s">
        <v>37</v>
      </c>
      <c r="E426" s="18" t="s">
        <v>490</v>
      </c>
      <c r="F426" s="31" t="n">
        <v>93451</v>
      </c>
      <c r="G426" s="31"/>
      <c r="H426" s="31"/>
    </row>
    <row r="427" customFormat="false" ht="14.25" hidden="true" customHeight="false" outlineLevel="0" collapsed="false">
      <c r="A427" s="15" t="s">
        <v>412</v>
      </c>
      <c r="B427" s="15" t="s">
        <v>32</v>
      </c>
      <c r="C427" s="16" t="s">
        <v>413</v>
      </c>
      <c r="D427" s="17" t="s">
        <v>37</v>
      </c>
      <c r="E427" s="18" t="s">
        <v>490</v>
      </c>
      <c r="F427" s="31" t="n">
        <v>132488</v>
      </c>
      <c r="G427" s="31"/>
      <c r="H427" s="31"/>
    </row>
    <row r="428" customFormat="false" ht="14.25" hidden="true" customHeight="false" outlineLevel="0" collapsed="false">
      <c r="A428" s="15" t="s">
        <v>414</v>
      </c>
      <c r="B428" s="15" t="s">
        <v>32</v>
      </c>
      <c r="C428" s="16" t="s">
        <v>415</v>
      </c>
      <c r="D428" s="17" t="s">
        <v>37</v>
      </c>
      <c r="E428" s="18" t="s">
        <v>517</v>
      </c>
      <c r="F428" s="31" t="n">
        <v>71286</v>
      </c>
      <c r="G428" s="31"/>
      <c r="H428" s="31"/>
    </row>
    <row r="429" customFormat="false" ht="14.25" hidden="true" customHeight="false" outlineLevel="0" collapsed="false">
      <c r="A429" s="15" t="s">
        <v>416</v>
      </c>
      <c r="B429" s="15" t="s">
        <v>32</v>
      </c>
      <c r="C429" s="16" t="s">
        <v>417</v>
      </c>
      <c r="D429" s="17" t="s">
        <v>37</v>
      </c>
      <c r="E429" s="18" t="s">
        <v>483</v>
      </c>
      <c r="F429" s="31" t="n">
        <v>23672</v>
      </c>
      <c r="G429" s="31"/>
      <c r="H429" s="31"/>
    </row>
    <row r="430" customFormat="false" ht="14.25" hidden="true" customHeight="false" outlineLevel="0" collapsed="false">
      <c r="A430" s="15" t="s">
        <v>418</v>
      </c>
      <c r="B430" s="15" t="s">
        <v>32</v>
      </c>
      <c r="C430" s="16" t="s">
        <v>419</v>
      </c>
      <c r="D430" s="17" t="s">
        <v>37</v>
      </c>
      <c r="E430" s="18" t="s">
        <v>491</v>
      </c>
      <c r="F430" s="31" t="n">
        <v>9188</v>
      </c>
      <c r="G430" s="31"/>
      <c r="H430" s="31"/>
    </row>
    <row r="431" customFormat="false" ht="14.25" hidden="true" customHeight="false" outlineLevel="0" collapsed="false">
      <c r="A431" s="15" t="s">
        <v>420</v>
      </c>
      <c r="B431" s="15" t="s">
        <v>32</v>
      </c>
      <c r="C431" s="16" t="s">
        <v>421</v>
      </c>
      <c r="D431" s="17" t="s">
        <v>37</v>
      </c>
      <c r="E431" s="18" t="s">
        <v>483</v>
      </c>
      <c r="F431" s="31" t="n">
        <v>160374</v>
      </c>
      <c r="G431" s="31"/>
      <c r="H431" s="31"/>
    </row>
    <row r="432" customFormat="false" ht="28.5" hidden="true" customHeight="false" outlineLevel="0" collapsed="false">
      <c r="A432" s="15" t="s">
        <v>422</v>
      </c>
      <c r="B432" s="15" t="s">
        <v>32</v>
      </c>
      <c r="C432" s="16" t="s">
        <v>423</v>
      </c>
      <c r="D432" s="17" t="s">
        <v>37</v>
      </c>
      <c r="E432" s="18" t="s">
        <v>483</v>
      </c>
      <c r="F432" s="31" t="n">
        <v>38565</v>
      </c>
      <c r="G432" s="31"/>
      <c r="H432" s="31"/>
    </row>
    <row r="433" customFormat="false" ht="14.25" hidden="true" customHeight="false" outlineLevel="0" collapsed="false">
      <c r="A433" s="15"/>
      <c r="B433" s="15"/>
      <c r="C433" s="16"/>
      <c r="D433" s="17"/>
      <c r="E433" s="18"/>
      <c r="F433" s="31"/>
      <c r="G433" s="31"/>
      <c r="H433" s="31"/>
    </row>
    <row r="434" customFormat="false" ht="12.75" hidden="true" customHeight="false" outlineLevel="0" collapsed="false"/>
    <row r="435" customFormat="false" ht="14.25" hidden="true" customHeight="false" outlineLevel="0" collapsed="false">
      <c r="A435" s="49" t="s">
        <v>671</v>
      </c>
      <c r="B435" s="49" t="s">
        <v>25</v>
      </c>
      <c r="C435" s="50" t="s">
        <v>672</v>
      </c>
      <c r="D435" s="51" t="s">
        <v>19</v>
      </c>
      <c r="E435" s="52" t="s">
        <v>20</v>
      </c>
      <c r="F435" s="53"/>
      <c r="G435" s="53"/>
      <c r="H435" s="53"/>
    </row>
    <row r="436" customFormat="false" ht="28.5" hidden="true" customHeight="false" outlineLevel="0" collapsed="false">
      <c r="A436" s="15" t="s">
        <v>673</v>
      </c>
      <c r="B436" s="15" t="s">
        <v>32</v>
      </c>
      <c r="C436" s="16" t="s">
        <v>674</v>
      </c>
      <c r="D436" s="17" t="s">
        <v>40</v>
      </c>
      <c r="E436" s="18" t="s">
        <v>675</v>
      </c>
      <c r="F436" s="31" t="n">
        <v>4233</v>
      </c>
      <c r="G436" s="31"/>
      <c r="H436" s="31"/>
    </row>
    <row r="437" customFormat="false" ht="14.25" hidden="true" customHeight="false" outlineLevel="0" collapsed="false">
      <c r="A437" s="15" t="s">
        <v>676</v>
      </c>
      <c r="B437" s="15" t="s">
        <v>32</v>
      </c>
      <c r="C437" s="16" t="s">
        <v>677</v>
      </c>
      <c r="D437" s="17" t="s">
        <v>34</v>
      </c>
      <c r="E437" s="18" t="s">
        <v>678</v>
      </c>
      <c r="F437" s="31" t="n">
        <v>9657</v>
      </c>
      <c r="G437" s="31"/>
      <c r="H437" s="31"/>
    </row>
    <row r="438" customFormat="false" ht="12.75" hidden="true" customHeight="false" outlineLevel="0" collapsed="false"/>
    <row r="439" customFormat="false" ht="14.25" hidden="true" customHeight="false" outlineLevel="0" collapsed="false">
      <c r="A439" s="49" t="s">
        <v>679</v>
      </c>
      <c r="B439" s="49" t="s">
        <v>25</v>
      </c>
      <c r="C439" s="50" t="s">
        <v>680</v>
      </c>
      <c r="D439" s="51" t="s">
        <v>19</v>
      </c>
      <c r="E439" s="52" t="s">
        <v>20</v>
      </c>
      <c r="F439" s="53"/>
      <c r="G439" s="53"/>
      <c r="H439" s="53"/>
    </row>
    <row r="440" customFormat="false" ht="14.25" hidden="true" customHeight="false" outlineLevel="0" collapsed="false">
      <c r="A440" s="15" t="s">
        <v>681</v>
      </c>
      <c r="B440" s="15" t="s">
        <v>32</v>
      </c>
      <c r="C440" s="16" t="s">
        <v>682</v>
      </c>
      <c r="D440" s="17" t="s">
        <v>37</v>
      </c>
      <c r="E440" s="18" t="s">
        <v>517</v>
      </c>
      <c r="F440" s="31" t="n">
        <v>77064</v>
      </c>
      <c r="G440" s="31"/>
      <c r="H440" s="31"/>
    </row>
    <row r="441" customFormat="false" ht="14.25" hidden="true" customHeight="false" outlineLevel="0" collapsed="false">
      <c r="A441" s="15" t="s">
        <v>683</v>
      </c>
      <c r="B441" s="15" t="s">
        <v>32</v>
      </c>
      <c r="C441" s="16" t="s">
        <v>684</v>
      </c>
      <c r="D441" s="17" t="s">
        <v>37</v>
      </c>
      <c r="E441" s="18" t="s">
        <v>483</v>
      </c>
      <c r="F441" s="31" t="n">
        <v>65734</v>
      </c>
      <c r="G441" s="31"/>
      <c r="H441" s="31"/>
    </row>
    <row r="442" customFormat="false" ht="14.25" hidden="true" customHeight="false" outlineLevel="0" collapsed="false">
      <c r="A442" s="15" t="s">
        <v>685</v>
      </c>
      <c r="B442" s="15" t="s">
        <v>32</v>
      </c>
      <c r="C442" s="16" t="s">
        <v>686</v>
      </c>
      <c r="D442" s="17" t="s">
        <v>37</v>
      </c>
      <c r="E442" s="18" t="s">
        <v>490</v>
      </c>
      <c r="F442" s="31" t="n">
        <v>1713781</v>
      </c>
      <c r="G442" s="31"/>
      <c r="H442" s="31"/>
    </row>
    <row r="443" customFormat="false" ht="12.75" hidden="true" customHeight="false" outlineLevel="0" collapsed="false"/>
    <row r="444" customFormat="false" ht="14.25" hidden="true" customHeight="false" outlineLevel="0" collapsed="false">
      <c r="A444" s="15" t="s">
        <v>687</v>
      </c>
      <c r="B444" s="15" t="s">
        <v>32</v>
      </c>
      <c r="C444" s="16" t="s">
        <v>688</v>
      </c>
      <c r="D444" s="17" t="s">
        <v>34</v>
      </c>
      <c r="E444" s="67" t="n">
        <v>83.1</v>
      </c>
      <c r="F444" s="31" t="n">
        <v>55966</v>
      </c>
      <c r="G444" s="31"/>
      <c r="H444" s="31"/>
    </row>
    <row r="445" customFormat="false" ht="14.25" hidden="true" customHeight="false" outlineLevel="0" collapsed="false">
      <c r="A445" s="15" t="s">
        <v>689</v>
      </c>
      <c r="B445" s="15" t="s">
        <v>32</v>
      </c>
      <c r="C445" s="16" t="s">
        <v>690</v>
      </c>
      <c r="D445" s="17" t="s">
        <v>34</v>
      </c>
      <c r="E445" s="67" t="n">
        <v>14.18</v>
      </c>
      <c r="F445" s="31" t="n">
        <v>80580</v>
      </c>
      <c r="G445" s="31"/>
      <c r="H445" s="31"/>
    </row>
    <row r="446" customFormat="false" ht="14.25" hidden="true" customHeight="false" outlineLevel="0" collapsed="false">
      <c r="A446" s="15" t="s">
        <v>691</v>
      </c>
      <c r="B446" s="15" t="s">
        <v>32</v>
      </c>
      <c r="C446" s="16" t="s">
        <v>692</v>
      </c>
      <c r="D446" s="17" t="s">
        <v>34</v>
      </c>
      <c r="E446" s="18" t="s">
        <v>693</v>
      </c>
      <c r="F446" s="31" t="n">
        <v>55741</v>
      </c>
      <c r="G446" s="31"/>
      <c r="H446" s="31"/>
    </row>
    <row r="447" customFormat="false" ht="28.5" hidden="true" customHeight="false" outlineLevel="0" collapsed="false">
      <c r="A447" s="15" t="s">
        <v>694</v>
      </c>
      <c r="B447" s="15" t="s">
        <v>28</v>
      </c>
      <c r="C447" s="16" t="s">
        <v>695</v>
      </c>
      <c r="D447" s="17" t="s">
        <v>37</v>
      </c>
      <c r="E447" s="18" t="s">
        <v>483</v>
      </c>
      <c r="F447" s="31" t="n">
        <v>1910650</v>
      </c>
      <c r="G447" s="31"/>
      <c r="H447" s="31"/>
    </row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</sheetData>
  <autoFilter ref="A10:H234"/>
  <mergeCells count="4">
    <mergeCell ref="C4:H4"/>
    <mergeCell ref="C5:H5"/>
    <mergeCell ref="C6:H6"/>
    <mergeCell ref="C7:H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21:37:23Z</dcterms:created>
  <dc:creator>Gerardo Luis Ignacio Guerrero Acosta</dc:creator>
  <dc:description/>
  <dc:language>en-US</dc:language>
  <cp:lastModifiedBy>ANDREA MEGLAN RODRIGUEZ</cp:lastModifiedBy>
  <cp:lastPrinted>2016-03-18T19:51:18Z</cp:lastPrinted>
  <dcterms:modified xsi:type="dcterms:W3CDTF">2016-03-18T20:18:23Z</dcterms:modified>
  <cp:revision>0</cp:revision>
  <dc:subject/>
  <dc:title/>
</cp:coreProperties>
</file>