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OMETIDA total" sheetId="1" state="visible" r:id="rId2"/>
    <sheet name="SUMINISTRO" sheetId="2" state="visible" r:id="rId3"/>
  </sheets>
  <definedNames>
    <definedName function="false" hidden="false" localSheetId="0" name="_xlnm.Print_Area" vbProcedure="false">'ACOMETIDA total'!$A$1:$H$48</definedName>
    <definedName function="false" hidden="false" localSheetId="1" name="_xlnm.Print_Area" vbProcedure="false">SUMINISTRO!$B$3:$S$28</definedName>
    <definedName function="false" hidden="false" name="BuiltIn_Print_Area" vbProcedure="false">#REF!</definedName>
    <definedName function="false" hidden="false" name="D" vbProcedure="false">#REF!</definedName>
    <definedName function="false" hidden="false" name="n" vbProcedure="false">#REF!</definedName>
    <definedName function="false" hidden="false" name="nQ" vbProcedure="false">#REF!</definedName>
    <definedName function="false" hidden="false" name="Q" vbProcedure="false">#REF!</definedName>
    <definedName function="false" hidden="false" name="So" vbProcedure="false">#REF!</definedName>
    <definedName function="false" hidden="false" name="Yn" vbProcedure="false">#REF!</definedName>
    <definedName function="false" hidden="false" name="z" vbProcedure="false">#REF!</definedName>
    <definedName function="false" hidden="false" localSheetId="0" name="BuiltIn_Print_Area" vbProcedure="false">'ACOMETIDA total'!$A$15:$M$48</definedName>
    <definedName function="false" hidden="false" localSheetId="0" name="z" vbProcedure="false">#REF!</definedName>
    <definedName function="false" hidden="false" localSheetId="1" name="z" vbProcedure="false">#REF!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5">
  <si>
    <t xml:space="preserve">PROYECTO :   BIBLIOTECA</t>
  </si>
  <si>
    <t xml:space="preserve">VIGIA DEL FUERTE - ANTIOQUIA.</t>
  </si>
  <si>
    <t xml:space="preserve">CONTIENE   :   CALCULO ACOMETIDA.</t>
  </si>
  <si>
    <t xml:space="preserve">FECHA        :    NOVIEMBRE  DE 2013.</t>
  </si>
  <si>
    <t xml:space="preserve">1. CALCULO VOLUMEN ALMACENAMIENTO</t>
  </si>
  <si>
    <t xml:space="preserve">VISITANTES POR DIA</t>
  </si>
  <si>
    <t xml:space="preserve">PERSONAS</t>
  </si>
  <si>
    <t xml:space="preserve">CONSUMO SEGÚN NTC 1500 (TABLA 6)</t>
  </si>
  <si>
    <t xml:space="preserve">L/PER/DIA</t>
  </si>
  <si>
    <t xml:space="preserve">PERSONAL ADMINISTRATIVO</t>
  </si>
  <si>
    <t xml:space="preserve">UN</t>
  </si>
  <si>
    <t xml:space="preserve">L/EMPLEADO/DIA</t>
  </si>
  <si>
    <t xml:space="preserve">h</t>
  </si>
  <si>
    <t xml:space="preserve">a</t>
  </si>
  <si>
    <t xml:space="preserve">l1</t>
  </si>
  <si>
    <t xml:space="preserve">l2</t>
  </si>
  <si>
    <t xml:space="preserve">A</t>
  </si>
  <si>
    <t xml:space="preserve">CONSUMO TOTAL</t>
  </si>
  <si>
    <t xml:space="preserve">M3</t>
  </si>
  <si>
    <t xml:space="preserve">2. CALCULO ACOMETIDA A TAQNUE ALTO</t>
  </si>
  <si>
    <t xml:space="preserve">TIEMPO DE LLENADO (T)=</t>
  </si>
  <si>
    <t xml:space="preserve">HORAS</t>
  </si>
  <si>
    <t xml:space="preserve">SEG</t>
  </si>
  <si>
    <t xml:space="preserve">CAUDAL (Q)</t>
  </si>
  <si>
    <t xml:space="preserve">Lt/s</t>
  </si>
  <si>
    <t xml:space="preserve">LONGITUD ACOMETIDA</t>
  </si>
  <si>
    <t xml:space="preserve">MT</t>
  </si>
  <si>
    <t xml:space="preserve">PRESION EN LA RED</t>
  </si>
  <si>
    <t xml:space="preserve">MCA</t>
  </si>
  <si>
    <t xml:space="preserve">PERDIDA UNITARIA (J)</t>
  </si>
  <si>
    <t xml:space="preserve">M / M</t>
  </si>
  <si>
    <t xml:space="preserve">C</t>
  </si>
  <si>
    <t xml:space="preserve">PVC</t>
  </si>
  <si>
    <t xml:space="preserve">Diametro </t>
  </si>
  <si>
    <t xml:space="preserve">M</t>
  </si>
  <si>
    <t xml:space="preserve">=</t>
  </si>
  <si>
    <t xml:space="preserve">PULGADAS</t>
  </si>
  <si>
    <t xml:space="preserve">VELOCIDAD (V)</t>
  </si>
  <si>
    <t xml:space="preserve">m/s</t>
  </si>
  <si>
    <t xml:space="preserve"> </t>
  </si>
  <si>
    <t xml:space="preserve">f</t>
  </si>
  <si>
    <t xml:space="preserve">Re</t>
  </si>
  <si>
    <t xml:space="preserve">SI Re&lt;2200</t>
  </si>
  <si>
    <t xml:space="preserve">VIGIA DEL FUERTE - ANTIOQUIA</t>
  </si>
  <si>
    <t xml:space="preserve">Ks</t>
  </si>
  <si>
    <t xml:space="preserve">CONTIENE   :   RUTA CRITICA SUMINISTRO. </t>
  </si>
  <si>
    <t xml:space="preserve">d</t>
  </si>
  <si>
    <t xml:space="preserve">x</t>
  </si>
  <si>
    <t xml:space="preserve">ks</t>
  </si>
  <si>
    <t xml:space="preserve">ks/3,7d</t>
  </si>
  <si>
    <t xml:space="preserve">2,51/re(f^0,5)</t>
  </si>
  <si>
    <t xml:space="preserve">num</t>
  </si>
  <si>
    <t xml:space="preserve">log10</t>
  </si>
  <si>
    <t xml:space="preserve">TRAMO</t>
  </si>
  <si>
    <t xml:space="preserve">UND</t>
  </si>
  <si>
    <t xml:space="preserve">DIAM.</t>
  </si>
  <si>
    <t xml:space="preserve">GASTO</t>
  </si>
  <si>
    <t xml:space="preserve">VEL</t>
  </si>
  <si>
    <t xml:space="preserve">LONGITUD</t>
  </si>
  <si>
    <t xml:space="preserve">Rugosidad</t>
  </si>
  <si>
    <t xml:space="preserve">Viscocidad</t>
  </si>
  <si>
    <t xml:space="preserve">PERDIDA </t>
  </si>
  <si>
    <t xml:space="preserve">PERDIDA</t>
  </si>
  <si>
    <t xml:space="preserve">DIF</t>
  </si>
  <si>
    <t xml:space="preserve">PRESION</t>
  </si>
  <si>
    <t xml:space="preserve">HUNTER</t>
  </si>
  <si>
    <t xml:space="preserve">AJUST.</t>
  </si>
  <si>
    <t xml:space="preserve">REAL</t>
  </si>
  <si>
    <t xml:space="preserve">PULG</t>
  </si>
  <si>
    <t xml:space="preserve">LT/SEG</t>
  </si>
  <si>
    <t xml:space="preserve">M/S</t>
  </si>
  <si>
    <t xml:space="preserve">TUBERIA</t>
  </si>
  <si>
    <t xml:space="preserve">Absoluta</t>
  </si>
  <si>
    <t xml:space="preserve">Cinematica</t>
  </si>
  <si>
    <t xml:space="preserve">suma Km</t>
  </si>
  <si>
    <t xml:space="preserve">FRICCION</t>
  </si>
  <si>
    <t xml:space="preserve">ACCS</t>
  </si>
  <si>
    <t xml:space="preserve">TOTAL</t>
  </si>
  <si>
    <t xml:space="preserve">ALTURA</t>
  </si>
  <si>
    <t xml:space="preserve">FINAL</t>
  </si>
  <si>
    <t xml:space="preserve">m</t>
  </si>
  <si>
    <t xml:space="preserve">m2/s</t>
  </si>
  <si>
    <t xml:space="preserve">hf(m)</t>
  </si>
  <si>
    <t xml:space="preserve">hm</t>
  </si>
  <si>
    <t xml:space="preserve">Se asume como aparato crítico el sanitario más alejado en el baño de mujeres. </t>
  </si>
  <si>
    <t xml:space="preserve">1 - 2</t>
  </si>
  <si>
    <t xml:space="preserve">2 - 3</t>
  </si>
  <si>
    <t xml:space="preserve">3 - 4</t>
  </si>
  <si>
    <t xml:space="preserve">4 - 5</t>
  </si>
  <si>
    <t xml:space="preserve">5 - 6</t>
  </si>
  <si>
    <t xml:space="preserve">6 - 7</t>
  </si>
  <si>
    <t xml:space="preserve">7 - tk</t>
  </si>
  <si>
    <t xml:space="preserve">altura del tanque</t>
  </si>
  <si>
    <t xml:space="preserve">diametro </t>
  </si>
  <si>
    <t xml:space="preserve">diametro</t>
  </si>
  <si>
    <t xml:space="preserve">RUGOSIDAD ABSOLUTA</t>
  </si>
  <si>
    <t xml:space="preserve">ACCESORIO</t>
  </si>
  <si>
    <t xml:space="preserve">COEFICIENTE Km</t>
  </si>
  <si>
    <t xml:space="preserve">CPVC</t>
  </si>
  <si>
    <t xml:space="preserve">1A2 Y 2 A 3</t>
  </si>
  <si>
    <t xml:space="preserve">interno</t>
  </si>
  <si>
    <t xml:space="preserve">comercial</t>
  </si>
  <si>
    <t xml:space="preserve">APARATOS</t>
  </si>
  <si>
    <t xml:space="preserve">CANT</t>
  </si>
  <si>
    <t xml:space="preserve">UNID</t>
  </si>
  <si>
    <t xml:space="preserve">metros</t>
  </si>
  <si>
    <t xml:space="preserve">pulgadas</t>
  </si>
  <si>
    <t xml:space="preserve">SANITARIO</t>
  </si>
  <si>
    <t xml:space="preserve">3 A 4</t>
  </si>
  <si>
    <t xml:space="preserve">DUCHA</t>
  </si>
  <si>
    <t xml:space="preserve">4 A 5</t>
  </si>
  <si>
    <t xml:space="preserve">VALVULA GLOBO</t>
  </si>
  <si>
    <t xml:space="preserve">LAVAMANOS</t>
  </si>
  <si>
    <t xml:space="preserve">H.G</t>
  </si>
  <si>
    <t xml:space="preserve">VALVULA CHEQUE</t>
  </si>
  <si>
    <t xml:space="preserve">5 A 6</t>
  </si>
  <si>
    <t xml:space="preserve">6 A7</t>
  </si>
  <si>
    <t xml:space="preserve">COBRE</t>
  </si>
  <si>
    <t xml:space="preserve">VALVULA DE CORTINA</t>
  </si>
  <si>
    <t xml:space="preserve">CODO 90º</t>
  </si>
  <si>
    <t xml:space="preserve">SANITARIO TQ</t>
  </si>
  <si>
    <t xml:space="preserve">LLAVE</t>
  </si>
  <si>
    <t xml:space="preserve">7 A 8</t>
  </si>
  <si>
    <t xml:space="preserve">8 A 9</t>
  </si>
  <si>
    <t xml:space="preserve">ORIN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&quot;$ &quot;#,##0.00_);&quot;($ &quot;#,##0.00\)"/>
    <numFmt numFmtId="168" formatCode="_ * #,##0.00_ ;_ * \-#,##0.00_ ;_ * \-??_ ;_ @_ "/>
    <numFmt numFmtId="169" formatCode="_ * #,##0_ ;_ * \-#,##0_ ;_ * \-??_ ;_ @_ "/>
    <numFmt numFmtId="170" formatCode="_(* #,##0.000_);_(* \(#,##0.000\);_(* \-???_);_(@_)"/>
    <numFmt numFmtId="171" formatCode="#,##0"/>
    <numFmt numFmtId="172" formatCode="#,##0.00"/>
    <numFmt numFmtId="173" formatCode="#,##0.00000"/>
    <numFmt numFmtId="174" formatCode="#,##0.0"/>
    <numFmt numFmtId="175" formatCode="0.00"/>
    <numFmt numFmtId="176" formatCode="0.00000"/>
    <numFmt numFmtId="177" formatCode="@"/>
    <numFmt numFmtId="178" formatCode="0.0000000"/>
    <numFmt numFmtId="179" formatCode="0.00000000000"/>
    <numFmt numFmtId="180" formatCode="0.00000000"/>
    <numFmt numFmtId="181" formatCode="0.000"/>
    <numFmt numFmtId="182" formatCode="0.0000"/>
    <numFmt numFmtId="18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memoria 01-08-SEP-08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8.7"/>
    <col collapsed="false" customWidth="true" hidden="false" outlineLevel="0" max="8" min="8" style="0" width="3.42"/>
    <col collapsed="false" customWidth="true" hidden="false" outlineLevel="0" max="9" min="9" style="0" width="9.7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2.42"/>
  </cols>
  <sheetData>
    <row r="1" customFormat="false" ht="12.75" hidden="false" customHeight="false" outlineLevel="0" collapsed="false">
      <c r="A1" s="1"/>
      <c r="B1" s="1"/>
    </row>
    <row r="2" customFormat="false" ht="6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1"/>
      <c r="B3" s="1"/>
      <c r="C3" s="4" t="s">
        <v>0</v>
      </c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4"/>
      <c r="D4" s="4" t="s">
        <v>1</v>
      </c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4" t="s">
        <v>2</v>
      </c>
      <c r="D5" s="4"/>
      <c r="E5" s="4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4"/>
      <c r="D6" s="4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4" t="s">
        <v>3</v>
      </c>
      <c r="D7" s="4"/>
      <c r="E7" s="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</row>
    <row r="9" customFormat="false" ht="6.75" hidden="false" customHeight="true" outlineLevel="0" collapsed="false">
      <c r="A9" s="1"/>
      <c r="B9" s="1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  <c r="C11" s="0" t="s">
        <v>4</v>
      </c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  <c r="L13" s="1"/>
      <c r="M13" s="1"/>
      <c r="N13" s="1"/>
      <c r="O13" s="1"/>
    </row>
    <row r="14" customFormat="false" ht="14.25" hidden="false" customHeight="false" outlineLevel="0" collapsed="false">
      <c r="A14" s="1"/>
      <c r="B14" s="1"/>
      <c r="C14" s="5" t="s">
        <v>5</v>
      </c>
      <c r="F14" s="6" t="n">
        <v>120</v>
      </c>
      <c r="G14" s="7" t="s">
        <v>6</v>
      </c>
      <c r="L14" s="1"/>
      <c r="M14" s="1"/>
      <c r="N14" s="1"/>
      <c r="O14" s="1"/>
    </row>
    <row r="15" customFormat="false" ht="13.5" hidden="false" customHeight="true" outlineLevel="0" collapsed="false">
      <c r="A15" s="8"/>
      <c r="B15" s="9"/>
      <c r="E15" s="10"/>
      <c r="F15" s="6"/>
      <c r="G15" s="7"/>
      <c r="H15" s="10"/>
      <c r="I15" s="10"/>
      <c r="J15" s="10"/>
      <c r="K15" s="10"/>
      <c r="L15" s="9"/>
      <c r="M15" s="8"/>
      <c r="N15" s="1"/>
      <c r="O15" s="1"/>
    </row>
    <row r="16" customFormat="false" ht="13.5" hidden="false" customHeight="true" outlineLevel="0" collapsed="false">
      <c r="A16" s="8"/>
      <c r="B16" s="9"/>
      <c r="C16" s="11" t="s">
        <v>7</v>
      </c>
      <c r="E16" s="10"/>
      <c r="F16" s="6" t="n">
        <v>3</v>
      </c>
      <c r="G16" s="7" t="s">
        <v>8</v>
      </c>
      <c r="H16" s="10"/>
      <c r="I16" s="10"/>
      <c r="J16" s="10"/>
      <c r="K16" s="10"/>
      <c r="L16" s="9"/>
      <c r="M16" s="8"/>
      <c r="N16" s="1"/>
      <c r="O16" s="1"/>
    </row>
    <row r="17" customFormat="false" ht="13.5" hidden="false" customHeight="true" outlineLevel="0" collapsed="false">
      <c r="A17" s="8"/>
      <c r="B17" s="9"/>
      <c r="E17" s="10"/>
      <c r="F17" s="6"/>
      <c r="G17" s="7"/>
      <c r="H17" s="10"/>
      <c r="I17" s="10"/>
      <c r="J17" s="10"/>
      <c r="K17" s="10"/>
      <c r="L17" s="9"/>
      <c r="N17" s="1"/>
      <c r="O17" s="1"/>
    </row>
    <row r="18" customFormat="false" ht="13.5" hidden="false" customHeight="true" outlineLevel="0" collapsed="false">
      <c r="A18" s="8"/>
      <c r="B18" s="9"/>
      <c r="C18" s="5" t="s">
        <v>9</v>
      </c>
      <c r="F18" s="6" t="n">
        <v>3</v>
      </c>
      <c r="G18" s="7" t="s">
        <v>10</v>
      </c>
      <c r="H18" s="10"/>
      <c r="I18" s="10"/>
      <c r="J18" s="8"/>
      <c r="K18" s="10"/>
      <c r="L18" s="9"/>
      <c r="M18" s="8"/>
      <c r="N18" s="1"/>
      <c r="O18" s="1"/>
    </row>
    <row r="19" customFormat="false" ht="13.5" hidden="false" customHeight="true" outlineLevel="0" collapsed="false">
      <c r="A19" s="8"/>
      <c r="B19" s="9"/>
      <c r="E19" s="10"/>
      <c r="F19" s="6"/>
      <c r="G19" s="7"/>
      <c r="H19" s="10"/>
      <c r="I19" s="10"/>
      <c r="J19" s="10"/>
      <c r="K19" s="10"/>
      <c r="L19" s="9"/>
      <c r="M19" s="8"/>
      <c r="N19" s="1"/>
      <c r="O19" s="1"/>
    </row>
    <row r="20" customFormat="false" ht="13.5" hidden="false" customHeight="true" outlineLevel="0" collapsed="false">
      <c r="A20" s="8"/>
      <c r="B20" s="9"/>
      <c r="C20" s="11" t="s">
        <v>7</v>
      </c>
      <c r="E20" s="10"/>
      <c r="F20" s="6" t="n">
        <v>90</v>
      </c>
      <c r="G20" s="7" t="s">
        <v>11</v>
      </c>
      <c r="H20" s="10"/>
      <c r="I20" s="10"/>
      <c r="J20" s="10"/>
      <c r="K20" s="10"/>
      <c r="L20" s="9"/>
      <c r="M20" s="8"/>
      <c r="N20" s="1"/>
      <c r="O20" s="1"/>
    </row>
    <row r="21" customFormat="false" ht="13.5" hidden="false" customHeight="true" outlineLevel="0" collapsed="false">
      <c r="A21" s="8"/>
      <c r="B21" s="9"/>
      <c r="C21" s="11"/>
      <c r="E21" s="10"/>
      <c r="F21" s="6"/>
      <c r="G21" s="7"/>
      <c r="H21" s="10"/>
      <c r="I21" s="10"/>
      <c r="J21" s="10" t="s">
        <v>12</v>
      </c>
      <c r="K21" s="10" t="s">
        <v>13</v>
      </c>
      <c r="L21" s="9" t="s">
        <v>14</v>
      </c>
      <c r="M21" s="8"/>
      <c r="N21" s="9" t="s">
        <v>15</v>
      </c>
      <c r="O21" s="12" t="s">
        <v>16</v>
      </c>
    </row>
    <row r="22" customFormat="false" ht="13.5" hidden="false" customHeight="true" outlineLevel="0" collapsed="false">
      <c r="A22" s="8"/>
      <c r="B22" s="9"/>
      <c r="C22" s="11" t="s">
        <v>17</v>
      </c>
      <c r="E22" s="10"/>
      <c r="F22" s="13" t="n">
        <f aca="false">+(F20*F18+F14*F16)/1000</f>
        <v>0.63</v>
      </c>
      <c r="G22" s="7" t="s">
        <v>18</v>
      </c>
      <c r="H22" s="10"/>
      <c r="I22" s="10"/>
      <c r="J22" s="14" t="n">
        <v>1.7</v>
      </c>
      <c r="K22" s="10" t="n">
        <f aca="false">+F22/J22</f>
        <v>0.370588235294118</v>
      </c>
      <c r="L22" s="0" t="n">
        <v>4</v>
      </c>
      <c r="M22" s="8"/>
      <c r="N22" s="1" t="n">
        <v>4.5</v>
      </c>
      <c r="O22" s="1" t="n">
        <f aca="false">+N22*L22</f>
        <v>18</v>
      </c>
    </row>
    <row r="23" customFormat="false" ht="13.5" hidden="false" customHeight="true" outlineLevel="0" collapsed="false">
      <c r="A23" s="8"/>
      <c r="B23" s="9"/>
      <c r="E23" s="10"/>
      <c r="F23" s="6"/>
      <c r="G23" s="10"/>
      <c r="H23" s="10"/>
      <c r="I23" s="10"/>
      <c r="J23" s="14"/>
      <c r="K23" s="10"/>
      <c r="L23" s="9"/>
      <c r="M23" s="8"/>
      <c r="N23" s="1"/>
      <c r="O23" s="1"/>
    </row>
    <row r="24" customFormat="false" ht="13.5" hidden="false" customHeight="true" outlineLevel="0" collapsed="false">
      <c r="A24" s="8"/>
      <c r="B24" s="9"/>
      <c r="E24" s="10"/>
      <c r="F24" s="10"/>
      <c r="G24" s="10"/>
      <c r="H24" s="10"/>
      <c r="I24" s="10"/>
      <c r="J24" s="10"/>
      <c r="K24" s="10"/>
      <c r="L24" s="9"/>
      <c r="M24" s="8"/>
      <c r="N24" s="1"/>
      <c r="O24" s="1"/>
    </row>
    <row r="25" customFormat="false" ht="13.5" hidden="false" customHeight="true" outlineLevel="0" collapsed="false">
      <c r="A25" s="8"/>
      <c r="B25" s="9"/>
      <c r="C25" s="0" t="s">
        <v>19</v>
      </c>
      <c r="E25" s="10"/>
      <c r="F25" s="10"/>
      <c r="G25" s="10"/>
      <c r="H25" s="10"/>
      <c r="I25" s="10"/>
      <c r="J25" s="10"/>
      <c r="K25" s="10"/>
      <c r="L25" s="9"/>
      <c r="M25" s="8"/>
      <c r="N25" s="1"/>
      <c r="O25" s="1"/>
    </row>
    <row r="26" customFormat="false" ht="13.5" hidden="false" customHeight="true" outlineLevel="0" collapsed="false">
      <c r="A26" s="8"/>
      <c r="B26" s="9"/>
      <c r="E26" s="10"/>
      <c r="F26" s="10"/>
      <c r="G26" s="10"/>
      <c r="H26" s="10"/>
      <c r="I26" s="10"/>
      <c r="J26" s="10"/>
      <c r="K26" s="10"/>
      <c r="L26" s="9"/>
      <c r="M26" s="8"/>
      <c r="N26" s="1"/>
      <c r="O26" s="1"/>
    </row>
    <row r="27" customFormat="false" ht="8.25" hidden="false" customHeight="true" outlineLevel="0" collapsed="false">
      <c r="A27" s="8"/>
      <c r="B27" s="9"/>
      <c r="E27" s="10"/>
      <c r="F27" s="10"/>
      <c r="G27" s="10"/>
      <c r="H27" s="10"/>
      <c r="I27" s="10"/>
      <c r="J27" s="10"/>
      <c r="K27" s="10"/>
      <c r="L27" s="9"/>
      <c r="M27" s="8"/>
      <c r="N27" s="1"/>
      <c r="O27" s="1"/>
    </row>
    <row r="28" customFormat="false" ht="13.5" hidden="false" customHeight="true" outlineLevel="0" collapsed="false">
      <c r="A28" s="8"/>
      <c r="B28" s="9"/>
      <c r="C28" s="11" t="s">
        <v>20</v>
      </c>
      <c r="E28" s="10"/>
      <c r="F28" s="10" t="n">
        <v>6</v>
      </c>
      <c r="G28" s="15" t="s">
        <v>21</v>
      </c>
      <c r="H28" s="10"/>
      <c r="I28" s="10"/>
      <c r="J28" s="10"/>
      <c r="K28" s="10"/>
      <c r="L28" s="9"/>
      <c r="M28" s="8"/>
      <c r="N28" s="1"/>
      <c r="O28" s="1"/>
    </row>
    <row r="29" customFormat="false" ht="13.5" hidden="false" customHeight="true" outlineLevel="0" collapsed="false">
      <c r="A29" s="8"/>
      <c r="B29" s="9"/>
      <c r="E29" s="10"/>
      <c r="F29" s="10"/>
      <c r="G29" s="10"/>
      <c r="H29" s="10"/>
      <c r="I29" s="10"/>
      <c r="J29" s="10"/>
      <c r="K29" s="10"/>
      <c r="L29" s="9"/>
      <c r="M29" s="8"/>
      <c r="N29" s="1"/>
      <c r="O29" s="1"/>
    </row>
    <row r="30" customFormat="false" ht="13.5" hidden="false" customHeight="true" outlineLevel="0" collapsed="false">
      <c r="A30" s="8"/>
      <c r="B30" s="9"/>
      <c r="C30" s="11" t="s">
        <v>20</v>
      </c>
      <c r="E30" s="10"/>
      <c r="F30" s="16" t="n">
        <f aca="false">F28*60*60</f>
        <v>21600</v>
      </c>
      <c r="G30" s="17" t="s">
        <v>22</v>
      </c>
      <c r="H30" s="10"/>
      <c r="I30" s="10"/>
      <c r="J30" s="10"/>
      <c r="K30" s="10"/>
      <c r="L30" s="9"/>
      <c r="M30" s="8"/>
      <c r="N30" s="1" t="n">
        <f aca="false">370*50</f>
        <v>18500</v>
      </c>
      <c r="O30" s="1"/>
    </row>
    <row r="31" customFormat="false" ht="13.5" hidden="false" customHeight="true" outlineLevel="0" collapsed="false">
      <c r="A31" s="8"/>
      <c r="B31" s="9"/>
      <c r="E31" s="10"/>
      <c r="F31" s="10"/>
      <c r="G31" s="10"/>
      <c r="H31" s="10"/>
      <c r="I31" s="10"/>
      <c r="J31" s="10"/>
      <c r="K31" s="10"/>
      <c r="L31" s="9"/>
      <c r="M31" s="8"/>
      <c r="N31" s="1"/>
      <c r="O31" s="1"/>
    </row>
    <row r="32" customFormat="false" ht="13.5" hidden="false" customHeight="true" outlineLevel="0" collapsed="false">
      <c r="A32" s="8"/>
      <c r="B32" s="9"/>
      <c r="C32" s="0" t="s">
        <v>23</v>
      </c>
      <c r="E32" s="10"/>
      <c r="F32" s="18" t="n">
        <f aca="false">F22*1000/F30</f>
        <v>0.0291666666666667</v>
      </c>
      <c r="G32" s="19" t="s">
        <v>24</v>
      </c>
      <c r="H32" s="10"/>
      <c r="I32" s="10"/>
      <c r="J32" s="10"/>
      <c r="K32" s="10"/>
      <c r="L32" s="9"/>
      <c r="M32" s="8"/>
      <c r="N32" s="1"/>
      <c r="O32" s="1"/>
    </row>
    <row r="33" customFormat="false" ht="13.5" hidden="false" customHeight="true" outlineLevel="0" collapsed="false">
      <c r="A33" s="8"/>
      <c r="B33" s="9"/>
      <c r="E33" s="10"/>
      <c r="F33" s="16"/>
      <c r="G33" s="10"/>
      <c r="H33" s="10"/>
      <c r="I33" s="10"/>
      <c r="J33" s="10"/>
      <c r="K33" s="10"/>
      <c r="L33" s="9"/>
      <c r="M33" s="8"/>
      <c r="N33" s="1"/>
      <c r="O33" s="1"/>
    </row>
    <row r="34" customFormat="false" ht="13.5" hidden="false" customHeight="true" outlineLevel="0" collapsed="false">
      <c r="A34" s="8"/>
      <c r="B34" s="9"/>
      <c r="C34" s="11" t="s">
        <v>25</v>
      </c>
      <c r="E34" s="10"/>
      <c r="F34" s="16" t="n">
        <v>15</v>
      </c>
      <c r="G34" s="17" t="s">
        <v>26</v>
      </c>
      <c r="H34" s="10"/>
      <c r="I34" s="10"/>
      <c r="J34" s="10"/>
      <c r="K34" s="10"/>
      <c r="L34" s="9"/>
      <c r="M34" s="8"/>
      <c r="N34" s="1"/>
      <c r="O34" s="1" t="n">
        <f aca="false">16*90</f>
        <v>1440</v>
      </c>
    </row>
    <row r="35" customFormat="false" ht="13.5" hidden="false" customHeight="true" outlineLevel="0" collapsed="false">
      <c r="A35" s="8"/>
      <c r="B35" s="9"/>
      <c r="E35" s="10"/>
      <c r="F35" s="16"/>
      <c r="G35" s="17"/>
      <c r="H35" s="10"/>
      <c r="I35" s="10"/>
      <c r="J35" s="10"/>
      <c r="K35" s="10"/>
      <c r="L35" s="9"/>
      <c r="M35" s="8"/>
      <c r="N35" s="1"/>
      <c r="O35" s="1" t="n">
        <f aca="false">+O34+N30</f>
        <v>19940</v>
      </c>
    </row>
    <row r="36" customFormat="false" ht="13.5" hidden="false" customHeight="true" outlineLevel="0" collapsed="false">
      <c r="A36" s="8"/>
      <c r="B36" s="9"/>
      <c r="C36" s="11" t="s">
        <v>27</v>
      </c>
      <c r="E36" s="10"/>
      <c r="F36" s="16" t="n">
        <v>15</v>
      </c>
      <c r="G36" s="17" t="s">
        <v>28</v>
      </c>
      <c r="H36" s="10"/>
      <c r="I36" s="10"/>
      <c r="J36" s="10"/>
      <c r="K36" s="10"/>
      <c r="L36" s="9"/>
      <c r="M36" s="8"/>
      <c r="N36" s="1"/>
      <c r="O36" s="1"/>
    </row>
    <row r="37" customFormat="false" ht="13.5" hidden="false" customHeight="true" outlineLevel="0" collapsed="false">
      <c r="A37" s="8"/>
      <c r="B37" s="9"/>
      <c r="E37" s="10"/>
      <c r="F37" s="16"/>
      <c r="G37" s="17"/>
      <c r="H37" s="10"/>
      <c r="I37" s="10"/>
      <c r="J37" s="10"/>
      <c r="K37" s="10"/>
      <c r="L37" s="9"/>
      <c r="M37" s="8"/>
      <c r="N37" s="1"/>
      <c r="O37" s="1"/>
    </row>
    <row r="38" customFormat="false" ht="13.5" hidden="false" customHeight="true" outlineLevel="0" collapsed="false">
      <c r="A38" s="8"/>
      <c r="B38" s="9"/>
      <c r="C38" s="11" t="s">
        <v>29</v>
      </c>
      <c r="E38" s="10"/>
      <c r="F38" s="20" t="n">
        <f aca="false">F36/(1.5*F34)</f>
        <v>0.666666666666667</v>
      </c>
      <c r="G38" s="17" t="s">
        <v>30</v>
      </c>
      <c r="H38" s="10"/>
      <c r="I38" s="10"/>
      <c r="J38" s="10"/>
      <c r="K38" s="10"/>
      <c r="L38" s="9"/>
      <c r="M38" s="8"/>
      <c r="N38" s="1"/>
      <c r="O38" s="1"/>
    </row>
    <row r="39" customFormat="false" ht="13.5" hidden="false" customHeight="true" outlineLevel="0" collapsed="false">
      <c r="A39" s="8"/>
      <c r="B39" s="9"/>
      <c r="E39" s="10"/>
      <c r="F39" s="16"/>
      <c r="G39" s="17"/>
      <c r="H39" s="10"/>
      <c r="I39" s="10"/>
      <c r="J39" s="10"/>
      <c r="K39" s="10"/>
      <c r="L39" s="9"/>
      <c r="M39" s="8"/>
      <c r="N39" s="1"/>
      <c r="O39" s="1"/>
    </row>
    <row r="40" customFormat="false" ht="13.5" hidden="false" customHeight="true" outlineLevel="0" collapsed="false">
      <c r="A40" s="8"/>
      <c r="B40" s="9"/>
      <c r="C40" s="11" t="s">
        <v>31</v>
      </c>
      <c r="E40" s="10"/>
      <c r="F40" s="16" t="n">
        <v>150</v>
      </c>
      <c r="G40" s="17" t="s">
        <v>32</v>
      </c>
      <c r="H40" s="10"/>
      <c r="I40" s="10"/>
      <c r="J40" s="10"/>
      <c r="K40" s="10"/>
      <c r="L40" s="9"/>
      <c r="M40" s="8"/>
      <c r="N40" s="1"/>
      <c r="O40" s="1"/>
    </row>
    <row r="41" customFormat="false" ht="13.5" hidden="false" customHeight="true" outlineLevel="0" collapsed="false">
      <c r="A41" s="8"/>
      <c r="B41" s="9"/>
      <c r="E41" s="10"/>
      <c r="F41" s="16"/>
      <c r="G41" s="10"/>
      <c r="H41" s="10"/>
      <c r="I41" s="10"/>
      <c r="J41" s="10"/>
      <c r="K41" s="10"/>
      <c r="L41" s="9"/>
      <c r="M41" s="8"/>
      <c r="N41" s="1"/>
      <c r="O41" s="1"/>
    </row>
    <row r="42" customFormat="false" ht="13.5" hidden="false" customHeight="true" outlineLevel="0" collapsed="false">
      <c r="A42" s="8"/>
      <c r="B42" s="9"/>
      <c r="C42" s="21" t="s">
        <v>33</v>
      </c>
      <c r="E42" s="10"/>
      <c r="F42" s="20" t="n">
        <f aca="false">+(F32/(280*150*F38^0.54))^0.38</f>
        <v>0.00496542217441582</v>
      </c>
      <c r="G42" s="17" t="s">
        <v>34</v>
      </c>
      <c r="H42" s="10"/>
      <c r="I42" s="10"/>
      <c r="J42" s="10"/>
      <c r="K42" s="10"/>
      <c r="L42" s="9"/>
      <c r="M42" s="8"/>
      <c r="N42" s="1"/>
      <c r="O42" s="1"/>
    </row>
    <row r="43" customFormat="false" ht="13.5" hidden="false" customHeight="true" outlineLevel="0" collapsed="false">
      <c r="A43" s="8"/>
      <c r="B43" s="9"/>
      <c r="E43" s="10"/>
      <c r="F43" s="16"/>
      <c r="G43" s="17"/>
      <c r="H43" s="10"/>
      <c r="I43" s="10"/>
      <c r="J43" s="10"/>
      <c r="K43" s="10"/>
      <c r="L43" s="9"/>
      <c r="M43" s="8"/>
      <c r="N43" s="1"/>
      <c r="O43" s="1"/>
    </row>
    <row r="44" customFormat="false" ht="13.5" hidden="false" customHeight="true" outlineLevel="0" collapsed="false">
      <c r="A44" s="8"/>
      <c r="B44" s="9"/>
      <c r="C44" s="21" t="s">
        <v>33</v>
      </c>
      <c r="D44" s="7" t="s">
        <v>35</v>
      </c>
      <c r="E44" s="22"/>
      <c r="F44" s="18" t="n">
        <v>0.5</v>
      </c>
      <c r="G44" s="17" t="s">
        <v>36</v>
      </c>
      <c r="H44" s="10"/>
      <c r="I44" s="10"/>
      <c r="J44" s="10"/>
      <c r="K44" s="10"/>
      <c r="L44" s="9"/>
      <c r="M44" s="8"/>
      <c r="N44" s="1"/>
      <c r="O44" s="1"/>
    </row>
    <row r="45" customFormat="false" ht="13.5" hidden="false" customHeight="true" outlineLevel="0" collapsed="false">
      <c r="A45" s="8"/>
      <c r="B45" s="9"/>
      <c r="E45" s="10"/>
      <c r="F45" s="16"/>
      <c r="G45" s="17"/>
      <c r="H45" s="10"/>
      <c r="I45" s="10"/>
      <c r="J45" s="10"/>
      <c r="K45" s="10"/>
      <c r="L45" s="9"/>
      <c r="M45" s="8"/>
      <c r="N45" s="1"/>
      <c r="O45" s="1"/>
    </row>
    <row r="46" customFormat="false" ht="13.5" hidden="false" customHeight="true" outlineLevel="0" collapsed="false">
      <c r="A46" s="8"/>
      <c r="B46" s="9"/>
      <c r="C46" s="11" t="s">
        <v>37</v>
      </c>
      <c r="E46" s="10"/>
      <c r="F46" s="23" t="n">
        <f aca="false">ROUND(4*F32/1000/(PI()*(F44*0.0254)^2),2)+0.01</f>
        <v>0.24</v>
      </c>
      <c r="G46" s="17" t="s">
        <v>38</v>
      </c>
      <c r="H46" s="10"/>
      <c r="I46" s="10"/>
      <c r="J46" s="10"/>
      <c r="K46" s="10"/>
      <c r="L46" s="9"/>
      <c r="M46" s="8"/>
      <c r="N46" s="1"/>
      <c r="O46" s="1"/>
    </row>
    <row r="47" customFormat="false" ht="13.5" hidden="false" customHeight="true" outlineLevel="0" collapsed="false">
      <c r="A47" s="8"/>
      <c r="B47" s="9"/>
      <c r="C47" s="11"/>
      <c r="E47" s="10"/>
      <c r="F47" s="16"/>
      <c r="G47" s="10"/>
      <c r="H47" s="10"/>
      <c r="I47" s="10"/>
      <c r="J47" s="10"/>
      <c r="K47" s="10"/>
      <c r="L47" s="9"/>
      <c r="M47" s="8"/>
      <c r="N47" s="1"/>
      <c r="O47" s="1"/>
    </row>
    <row r="48" customFormat="false" ht="13.5" hidden="false" customHeight="true" outlineLevel="0" collapsed="false">
      <c r="A48" s="8"/>
      <c r="B48" s="9"/>
      <c r="G48" s="10"/>
      <c r="H48" s="10"/>
      <c r="I48" s="10"/>
      <c r="J48" s="10"/>
      <c r="K48" s="10"/>
      <c r="L48" s="9"/>
      <c r="M48" s="8"/>
      <c r="N48" s="1"/>
      <c r="O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7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0" zoomScalePageLayoutView="70" workbookViewId="0">
      <selection pane="topLeft" activeCell="R23" activeCellId="0" sqref="R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85"/>
    <col collapsed="false" customWidth="true" hidden="false" outlineLevel="0" max="5" min="3" style="0" width="9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10" min="9" style="0" width="9.85"/>
    <col collapsed="false" customWidth="true" hidden="false" outlineLevel="0" max="11" min="11" style="0" width="16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5" min="14" style="0" width="10.71"/>
    <col collapsed="false" customWidth="true" hidden="false" outlineLevel="0" max="16" min="16" style="0" width="9.41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6" min="25" style="0" width="12.42"/>
  </cols>
  <sheetData>
    <row r="1" customFormat="false" ht="26.25" hidden="false" customHeight="true" outlineLevel="0" collapsed="false">
      <c r="B1" s="24" t="s">
        <v>39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2.75" hidden="false" customHeight="false" outlineLevel="0" collapsed="false"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0.5" hidden="false" customHeight="true" outlineLevel="0" collapsed="false">
      <c r="B3" s="24" t="s">
        <v>39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1"/>
      <c r="U3" s="1"/>
      <c r="V3" s="1"/>
      <c r="W3" s="1"/>
      <c r="X3" s="1" t="n">
        <f aca="false">AE2</f>
        <v>0</v>
      </c>
      <c r="Y3" s="1"/>
      <c r="Z3" s="1"/>
      <c r="AA3" s="25" t="s">
        <v>40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2.75" hidden="false" customHeight="false" outlineLevel="0" collapsed="false">
      <c r="B4" s="4" t="s">
        <v>0</v>
      </c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 t="s">
        <v>41</v>
      </c>
      <c r="X4" s="26" t="n">
        <v>33066</v>
      </c>
      <c r="Y4" s="1"/>
      <c r="Z4" s="27" t="s">
        <v>42</v>
      </c>
      <c r="AA4" s="1" t="n">
        <f aca="false">64/X4</f>
        <v>0.00193552289360673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" hidden="false" customHeight="true" outlineLevel="0" collapsed="false">
      <c r="B5" s="4"/>
      <c r="C5" s="4" t="s">
        <v>43</v>
      </c>
      <c r="D5" s="4"/>
      <c r="E5" s="4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 t="s">
        <v>44</v>
      </c>
      <c r="X5" s="1" t="n">
        <v>1.5E-006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false" outlineLevel="0" collapsed="false">
      <c r="B6" s="4" t="s">
        <v>45</v>
      </c>
      <c r="C6" s="4"/>
      <c r="D6" s="4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 t="s">
        <v>39</v>
      </c>
      <c r="X6" s="26" t="s">
        <v>39</v>
      </c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false" outlineLevel="0" collapsed="false">
      <c r="B7" s="4"/>
      <c r="C7" s="4"/>
      <c r="D7" s="4"/>
      <c r="E7" s="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 t="s">
        <v>46</v>
      </c>
      <c r="X7" s="28" t="n">
        <v>0.03814</v>
      </c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25" t="s">
        <v>40</v>
      </c>
      <c r="X8" s="25" t="s">
        <v>47</v>
      </c>
      <c r="Y8" s="25" t="s">
        <v>48</v>
      </c>
      <c r="Z8" s="25" t="s">
        <v>49</v>
      </c>
      <c r="AA8" s="25" t="s">
        <v>50</v>
      </c>
      <c r="AB8" s="25" t="s">
        <v>51</v>
      </c>
      <c r="AC8" s="1" t="s">
        <v>52</v>
      </c>
      <c r="AD8" s="1" t="s">
        <v>40</v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</row>
    <row r="9" s="29" customFormat="true" ht="13.5" hidden="false" customHeight="true" outlineLevel="0" collapsed="false">
      <c r="A9" s="1"/>
      <c r="B9" s="4"/>
      <c r="C9" s="4"/>
      <c r="D9" s="4"/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 t="n">
        <v>0.001</v>
      </c>
      <c r="X9" s="1" t="n">
        <f aca="false">1/(W9^0.5)</f>
        <v>31.6227766016838</v>
      </c>
      <c r="Y9" s="1" t="n">
        <v>1.5E-006</v>
      </c>
      <c r="Z9" s="1" t="n">
        <f aca="false">Y9/(3.7*X$7)</f>
        <v>1.06294023441375E-005</v>
      </c>
      <c r="AA9" s="1" t="n">
        <f aca="false">(2.51/(X$4*(W9^0.5)))</f>
        <v>0.00240044666032258</v>
      </c>
      <c r="AB9" s="1" t="n">
        <f aca="false">Z9+AA9</f>
        <v>0.00241107606266671</v>
      </c>
      <c r="AC9" s="1" t="n">
        <f aca="false">LOG10(AB9)</f>
        <v>-2.61778908863732</v>
      </c>
      <c r="AD9" s="1" t="n">
        <f aca="false">(-2*AC9)^-2</f>
        <v>0.0364813333029541</v>
      </c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</row>
    <row r="10" s="30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 t="n">
        <f aca="false">AD9</f>
        <v>0.0364813333029541</v>
      </c>
      <c r="X10" s="1" t="n">
        <f aca="false">1/(W10^0.5)</f>
        <v>5.23557817727465</v>
      </c>
      <c r="Y10" s="1" t="n">
        <v>1.5E-006</v>
      </c>
      <c r="Z10" s="1" t="n">
        <f aca="false">Y10/(3.7*X$7)</f>
        <v>1.06294023441375E-005</v>
      </c>
      <c r="AA10" s="1" t="n">
        <f aca="false">(2.51/(X$4*(W10^0.5)))</f>
        <v>0.000397426396448296</v>
      </c>
      <c r="AB10" s="1" t="n">
        <f aca="false">Z10+AA10</f>
        <v>0.000408055798792434</v>
      </c>
      <c r="AC10" s="1" t="n">
        <f aca="false">LOG10(AB10)</f>
        <v>-3.38928044609953</v>
      </c>
      <c r="AD10" s="1" t="n">
        <f aca="false">(-2*AC10)^-2</f>
        <v>0.0217633124227484</v>
      </c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</row>
    <row r="11" customFormat="false" ht="12.75" hidden="false" customHeight="false" outlineLevel="0" collapsed="false">
      <c r="B11" s="31" t="s">
        <v>53</v>
      </c>
      <c r="C11" s="32" t="s">
        <v>54</v>
      </c>
      <c r="D11" s="32" t="s">
        <v>54</v>
      </c>
      <c r="E11" s="32" t="s">
        <v>55</v>
      </c>
      <c r="F11" s="32" t="s">
        <v>55</v>
      </c>
      <c r="G11" s="32" t="s">
        <v>56</v>
      </c>
      <c r="H11" s="32" t="s">
        <v>57</v>
      </c>
      <c r="I11" s="33" t="s">
        <v>58</v>
      </c>
      <c r="J11" s="33" t="s">
        <v>59</v>
      </c>
      <c r="K11" s="33" t="s">
        <v>60</v>
      </c>
      <c r="L11" s="33" t="s">
        <v>39</v>
      </c>
      <c r="M11" s="33"/>
      <c r="N11" s="33"/>
      <c r="O11" s="33" t="s">
        <v>61</v>
      </c>
      <c r="P11" s="33" t="s">
        <v>62</v>
      </c>
      <c r="Q11" s="34" t="s">
        <v>62</v>
      </c>
      <c r="R11" s="32" t="s">
        <v>63</v>
      </c>
      <c r="S11" s="32" t="s">
        <v>64</v>
      </c>
      <c r="T11" s="1"/>
      <c r="U11" s="1"/>
      <c r="V11" s="1"/>
      <c r="W11" s="1" t="n">
        <f aca="false">AD10</f>
        <v>0.0217633124227484</v>
      </c>
      <c r="X11" s="1" t="n">
        <f aca="false">1/(W11^0.5)</f>
        <v>6.77856089219906</v>
      </c>
      <c r="Y11" s="1" t="n">
        <v>1.5E-006</v>
      </c>
      <c r="Z11" s="1" t="n">
        <f aca="false">Y11/(3.7*X$7)</f>
        <v>1.06294023441375E-005</v>
      </c>
      <c r="AA11" s="1" t="n">
        <f aca="false">(2.51/(X$4*(W11^0.5)))</f>
        <v>0.000514552344989404</v>
      </c>
      <c r="AB11" s="1" t="n">
        <f aca="false">Z11+AA11</f>
        <v>0.000525181747333542</v>
      </c>
      <c r="AC11" s="1" t="n">
        <f aca="false">LOG10(AB11)</f>
        <v>-3.27969037620418</v>
      </c>
      <c r="AD11" s="1" t="n">
        <f aca="false">(-2*AC11)^-2</f>
        <v>0.023242043931567</v>
      </c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</row>
    <row r="12" customFormat="false" ht="12.75" hidden="false" customHeight="false" outlineLevel="0" collapsed="false">
      <c r="B12" s="35" t="s">
        <v>39</v>
      </c>
      <c r="C12" s="36" t="s">
        <v>65</v>
      </c>
      <c r="D12" s="36" t="s">
        <v>66</v>
      </c>
      <c r="E12" s="36" t="s">
        <v>67</v>
      </c>
      <c r="F12" s="36" t="s">
        <v>68</v>
      </c>
      <c r="G12" s="36" t="s">
        <v>69</v>
      </c>
      <c r="H12" s="36" t="s">
        <v>70</v>
      </c>
      <c r="I12" s="36" t="s">
        <v>71</v>
      </c>
      <c r="J12" s="36" t="s">
        <v>72</v>
      </c>
      <c r="K12" s="36" t="s">
        <v>73</v>
      </c>
      <c r="L12" s="36" t="s">
        <v>74</v>
      </c>
      <c r="M12" s="36" t="s">
        <v>41</v>
      </c>
      <c r="N12" s="36" t="s">
        <v>40</v>
      </c>
      <c r="O12" s="36" t="s">
        <v>75</v>
      </c>
      <c r="P12" s="36" t="s">
        <v>76</v>
      </c>
      <c r="Q12" s="37" t="s">
        <v>77</v>
      </c>
      <c r="R12" s="36" t="s">
        <v>78</v>
      </c>
      <c r="S12" s="36" t="s">
        <v>79</v>
      </c>
      <c r="T12" s="1"/>
      <c r="U12" s="1"/>
      <c r="V12" s="1"/>
      <c r="W12" s="1" t="n">
        <f aca="false">AD11</f>
        <v>0.023242043931567</v>
      </c>
      <c r="X12" s="1" t="n">
        <f aca="false">1/(W12^0.5)</f>
        <v>6.55938075240835</v>
      </c>
      <c r="Y12" s="1" t="n">
        <v>1.5E-006</v>
      </c>
      <c r="Z12" s="1" t="n">
        <f aca="false">Y12/(3.7*X$7)</f>
        <v>1.06294023441375E-005</v>
      </c>
      <c r="AA12" s="1" t="n">
        <f aca="false">(2.51/(X$4*(W12^0.5)))</f>
        <v>0.000497914646118217</v>
      </c>
      <c r="AB12" s="1" t="n">
        <f aca="false">Z12+AA12</f>
        <v>0.000508544048462354</v>
      </c>
      <c r="AC12" s="1" t="n">
        <f aca="false">LOG10(AB12)</f>
        <v>-3.29367142391012</v>
      </c>
      <c r="AD12" s="1" t="n">
        <f aca="false">(-2*AC12)^-2</f>
        <v>0.0230451460569205</v>
      </c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</row>
    <row r="13" customFormat="false" ht="12.75" hidden="false" customHeight="false" outlineLevel="0" collapsed="false">
      <c r="B13" s="38" t="s">
        <v>39</v>
      </c>
      <c r="C13" s="38"/>
      <c r="D13" s="38"/>
      <c r="E13" s="37" t="s">
        <v>80</v>
      </c>
      <c r="F13" s="38"/>
      <c r="G13" s="38"/>
      <c r="H13" s="38"/>
      <c r="I13" s="38"/>
      <c r="J13" s="37" t="s">
        <v>80</v>
      </c>
      <c r="K13" s="37" t="s">
        <v>81</v>
      </c>
      <c r="L13" s="38"/>
      <c r="M13" s="38"/>
      <c r="N13" s="38"/>
      <c r="O13" s="37" t="s">
        <v>82</v>
      </c>
      <c r="P13" s="37" t="s">
        <v>83</v>
      </c>
      <c r="Q13" s="38"/>
      <c r="R13" s="38"/>
      <c r="S13" s="38"/>
      <c r="U13" s="1"/>
      <c r="V13" s="1"/>
      <c r="W13" s="1" t="n">
        <f aca="false">AD12</f>
        <v>0.0230451460569205</v>
      </c>
      <c r="X13" s="1" t="n">
        <f aca="false">1/(W13^0.5)</f>
        <v>6.58734284782024</v>
      </c>
      <c r="Y13" s="1" t="n">
        <v>1.5E-006</v>
      </c>
      <c r="Z13" s="1" t="n">
        <f aca="false">Y13/(3.7*X$7)</f>
        <v>1.06294023441375E-005</v>
      </c>
      <c r="AA13" s="1" t="n">
        <f aca="false">(2.51/(X$4*(W13^0.5)))</f>
        <v>0.000500037214904397</v>
      </c>
      <c r="AB13" s="1" t="n">
        <f aca="false">Z13+AA13</f>
        <v>0.000510666617248535</v>
      </c>
      <c r="AC13" s="1" t="n">
        <f aca="false">LOG10(AB13)</f>
        <v>-3.29186253145054</v>
      </c>
      <c r="AD13" s="1" t="n">
        <f aca="false">(-2*AC13)^-2</f>
        <v>0.02307047982703</v>
      </c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</row>
    <row r="14" customFormat="false" ht="12.75" hidden="false" customHeight="false" outlineLevel="0" collapsed="false">
      <c r="B14" s="39" t="s">
        <v>39</v>
      </c>
      <c r="C14" s="40"/>
      <c r="D14" s="40"/>
      <c r="E14" s="25"/>
      <c r="F14" s="40"/>
      <c r="G14" s="40"/>
      <c r="H14" s="40"/>
      <c r="I14" s="40"/>
      <c r="J14" s="41"/>
      <c r="K14" s="42"/>
      <c r="L14" s="40"/>
      <c r="M14" s="40"/>
      <c r="N14" s="43"/>
      <c r="O14" s="44"/>
      <c r="P14" s="45"/>
      <c r="Q14" s="26"/>
      <c r="R14" s="26"/>
      <c r="S14" s="40"/>
      <c r="W14" s="1" t="n">
        <f aca="false">AD13</f>
        <v>0.02307047982703</v>
      </c>
      <c r="X14" s="1" t="n">
        <f aca="false">1/(W14^0.5)</f>
        <v>6.58372506290108</v>
      </c>
      <c r="Y14" s="1" t="n">
        <v>1.5E-006</v>
      </c>
      <c r="Z14" s="1" t="n">
        <f aca="false">Y14/(3.7*X$7)</f>
        <v>1.06294023441375E-005</v>
      </c>
      <c r="AA14" s="1" t="n">
        <f aca="false">(2.51/(X$4*(W14^0.5)))</f>
        <v>0.000499762593234189</v>
      </c>
      <c r="AB14" s="1" t="n">
        <f aca="false">Z14+AA14</f>
        <v>0.000510391995578327</v>
      </c>
      <c r="AC14" s="1" t="n">
        <f aca="false">LOG10(AB14)</f>
        <v>-3.2920961452262</v>
      </c>
      <c r="AD14" s="1" t="n">
        <f aca="false">(-2*AC14)^-2</f>
        <v>0.0230672056877381</v>
      </c>
    </row>
    <row r="15" customFormat="false" ht="12.75" hidden="false" customHeight="false" outlineLevel="0" collapsed="false">
      <c r="B15" s="46"/>
      <c r="C15" s="40"/>
      <c r="D15" s="40"/>
      <c r="E15" s="25"/>
      <c r="F15" s="40"/>
      <c r="G15" s="40"/>
      <c r="H15" s="40"/>
      <c r="I15" s="40"/>
      <c r="J15" s="41"/>
      <c r="K15" s="42"/>
      <c r="L15" s="40"/>
      <c r="M15" s="40"/>
      <c r="N15" s="43"/>
      <c r="O15" s="44"/>
      <c r="P15" s="45"/>
      <c r="Q15" s="26"/>
      <c r="R15" s="26"/>
      <c r="S15" s="40"/>
      <c r="W15" s="1" t="n">
        <f aca="false">AD14</f>
        <v>0.0230672056877381</v>
      </c>
      <c r="X15" s="1" t="n">
        <f aca="false">1/(W15^0.5)</f>
        <v>6.5841922904524</v>
      </c>
      <c r="Y15" s="1" t="n">
        <v>1.5E-006</v>
      </c>
      <c r="Z15" s="1" t="n">
        <f aca="false">Y15/(3.7*X$7)</f>
        <v>1.06294023441375E-005</v>
      </c>
      <c r="AA15" s="1" t="n">
        <f aca="false">(2.51/(X$4*(W15^0.5)))</f>
        <v>0.000499798059911557</v>
      </c>
      <c r="AB15" s="1" t="n">
        <f aca="false">Z15+AA15</f>
        <v>0.000510427462255694</v>
      </c>
      <c r="AC15" s="1" t="n">
        <f aca="false">LOG10(AB15)</f>
        <v>-3.29206596754461</v>
      </c>
      <c r="AD15" s="1" t="n">
        <f aca="false">(-2*AC15)^-2</f>
        <v>0.0230676285941961</v>
      </c>
    </row>
    <row r="16" customFormat="false" ht="12.75" hidden="false" customHeight="false" outlineLevel="0" collapsed="false">
      <c r="B16" s="47" t="s">
        <v>84</v>
      </c>
      <c r="C16" s="48"/>
      <c r="D16" s="48"/>
      <c r="E16" s="48"/>
      <c r="F16" s="48"/>
      <c r="G16" s="48"/>
      <c r="H16" s="48"/>
      <c r="I16" s="48"/>
      <c r="J16" s="48"/>
      <c r="K16" s="48"/>
      <c r="L16" s="49"/>
      <c r="M16" s="50" t="s">
        <v>39</v>
      </c>
      <c r="N16" s="51" t="s">
        <v>39</v>
      </c>
      <c r="O16" s="52" t="s">
        <v>39</v>
      </c>
      <c r="P16" s="53" t="s">
        <v>39</v>
      </c>
      <c r="Q16" s="54" t="s">
        <v>39</v>
      </c>
      <c r="R16" s="54" t="s">
        <v>39</v>
      </c>
      <c r="S16" s="50" t="n">
        <v>1</v>
      </c>
      <c r="W16" s="1" t="n">
        <f aca="false">AD15</f>
        <v>0.0230676285941961</v>
      </c>
      <c r="X16" s="1" t="n">
        <f aca="false">1/(W16^0.5)</f>
        <v>6.58413193508923</v>
      </c>
      <c r="Y16" s="1" t="n">
        <v>1.5E-006</v>
      </c>
      <c r="Z16" s="1" t="n">
        <f aca="false">Y16/(3.7*X$7)</f>
        <v>1.06294023441375E-005</v>
      </c>
      <c r="AA16" s="1" t="n">
        <f aca="false">(2.51/(X$4*(W16^0.5)))</f>
        <v>0.00049979347840906</v>
      </c>
      <c r="AB16" s="1" t="n">
        <f aca="false">Z16+AA16</f>
        <v>0.000510422880753197</v>
      </c>
      <c r="AC16" s="1" t="n">
        <f aca="false">LOG10(AB16)</f>
        <v>-3.29206986570906</v>
      </c>
      <c r="AD16" s="1" t="n">
        <f aca="false">(-2*AC16)^-2</f>
        <v>0.0230675739651269</v>
      </c>
    </row>
    <row r="17" customFormat="false" ht="12.75" hidden="false" customHeight="false" outlineLevel="0" collapsed="false">
      <c r="B17" s="55" t="s">
        <v>85</v>
      </c>
      <c r="C17" s="56" t="n">
        <f aca="false">E33</f>
        <v>5</v>
      </c>
      <c r="D17" s="50" t="n">
        <f aca="false">C17*0.9</f>
        <v>4.5</v>
      </c>
      <c r="E17" s="57" t="n">
        <v>0.0166</v>
      </c>
      <c r="F17" s="50" t="n">
        <v>0.5</v>
      </c>
      <c r="G17" s="50" t="n">
        <f aca="false">(D17^0.685)*0.115</f>
        <v>0.322216972142581</v>
      </c>
      <c r="H17" s="50" t="n">
        <f aca="false">((G17/1000)/((3.1416/4)*(E17)^2))</f>
        <v>1.48881706907421</v>
      </c>
      <c r="I17" s="56" t="n">
        <v>0.6</v>
      </c>
      <c r="J17" s="58" t="n">
        <v>1.5E-006</v>
      </c>
      <c r="K17" s="59" t="n">
        <v>4.94E-007</v>
      </c>
      <c r="L17" s="50" t="n">
        <v>1</v>
      </c>
      <c r="M17" s="50" t="n">
        <f aca="false">H17*E17/K17</f>
        <v>50029.0756004693</v>
      </c>
      <c r="N17" s="60" t="n">
        <v>0.02121146</v>
      </c>
      <c r="O17" s="52" t="n">
        <f aca="false">N17*(I17/(E17))*(H17^2)/19.6</f>
        <v>0.0867042392160066</v>
      </c>
      <c r="P17" s="53" t="n">
        <f aca="false">L17*(H17^2)/19.6</f>
        <v>0.113090625773812</v>
      </c>
      <c r="Q17" s="54" t="n">
        <f aca="false">O17+P17</f>
        <v>0.199794864989819</v>
      </c>
      <c r="R17" s="54" t="n">
        <v>0</v>
      </c>
      <c r="S17" s="50" t="n">
        <f aca="false">S16+Q17+R17</f>
        <v>1.19979486498982</v>
      </c>
      <c r="W17" s="1" t="n">
        <f aca="false">AD16</f>
        <v>0.0230675739651269</v>
      </c>
      <c r="X17" s="1" t="n">
        <f aca="false">1/(W17^0.5)</f>
        <v>6.58413973141811</v>
      </c>
      <c r="Y17" s="1" t="n">
        <v>1.5E-006</v>
      </c>
      <c r="Z17" s="1" t="n">
        <f aca="false">Y17/(3.7*X$7)</f>
        <v>1.06294023441375E-005</v>
      </c>
      <c r="AA17" s="1" t="n">
        <f aca="false">(2.51/(X$4*(W17^0.5)))</f>
        <v>0.00049979407021894</v>
      </c>
      <c r="AB17" s="1" t="n">
        <f aca="false">Z17+AA17</f>
        <v>0.000510423472563077</v>
      </c>
      <c r="AC17" s="1" t="n">
        <f aca="false">LOG10(AB17)</f>
        <v>-3.29206936216655</v>
      </c>
      <c r="AD17" s="1" t="n">
        <f aca="false">(-2*AC17)^-2</f>
        <v>0.0230675810217855</v>
      </c>
    </row>
    <row r="18" customFormat="false" ht="12.75" hidden="false" customHeight="false" outlineLevel="0" collapsed="false">
      <c r="B18" s="55" t="s">
        <v>86</v>
      </c>
      <c r="C18" s="56" t="n">
        <f aca="false">E33</f>
        <v>5</v>
      </c>
      <c r="D18" s="50" t="n">
        <f aca="false">C18*0.9</f>
        <v>4.5</v>
      </c>
      <c r="E18" s="57" t="n">
        <v>0.0166</v>
      </c>
      <c r="F18" s="61" t="n">
        <v>0.5</v>
      </c>
      <c r="G18" s="50" t="n">
        <f aca="false">(D18^0.685)*0.115</f>
        <v>0.322216972142581</v>
      </c>
      <c r="H18" s="50" t="n">
        <f aca="false">((G18/1000)/((3.1416/4)*(E18)^2))</f>
        <v>1.48881706907421</v>
      </c>
      <c r="I18" s="56" t="n">
        <v>0.8</v>
      </c>
      <c r="J18" s="58" t="n">
        <v>1.5E-006</v>
      </c>
      <c r="K18" s="59" t="n">
        <v>4.94E-007</v>
      </c>
      <c r="L18" s="50" t="n">
        <v>1.25</v>
      </c>
      <c r="M18" s="50" t="n">
        <f aca="false">H18*E18/K18</f>
        <v>50029.0756004693</v>
      </c>
      <c r="N18" s="60" t="n">
        <v>0.02121146</v>
      </c>
      <c r="O18" s="52" t="n">
        <f aca="false">N18*(I18/(E18))*(H18^2)/19.6</f>
        <v>0.115605652288009</v>
      </c>
      <c r="P18" s="53" t="n">
        <f aca="false">L18*(H18^2)/19.6</f>
        <v>0.141363282217265</v>
      </c>
      <c r="Q18" s="54" t="n">
        <f aca="false">O18+P18</f>
        <v>0.256968934505274</v>
      </c>
      <c r="R18" s="54" t="n">
        <v>0</v>
      </c>
      <c r="S18" s="50" t="n">
        <f aca="false">S17+Q18+R18</f>
        <v>1.45676379949509</v>
      </c>
      <c r="W18" s="1" t="n">
        <f aca="false">AD17</f>
        <v>0.0230675810217855</v>
      </c>
      <c r="X18" s="1" t="n">
        <f aca="false">1/(W18^0.5)</f>
        <v>6.5841387243331</v>
      </c>
      <c r="Y18" s="1" t="n">
        <v>1.5E-006</v>
      </c>
      <c r="Z18" s="1" t="n">
        <f aca="false">Y18/(3.7*X$7)</f>
        <v>1.06294023441375E-005</v>
      </c>
      <c r="AA18" s="1" t="n">
        <f aca="false">(2.51/(X$4*(W18^0.5)))</f>
        <v>0.000499793993772337</v>
      </c>
      <c r="AB18" s="1" t="n">
        <f aca="false">Z18+AA18</f>
        <v>0.000510423396116474</v>
      </c>
      <c r="AC18" s="1" t="n">
        <f aca="false">LOG10(AB18)</f>
        <v>-3.29206942721125</v>
      </c>
      <c r="AD18" s="1" t="n">
        <f aca="false">(-2*AC18)^-2</f>
        <v>0.0230675801102471</v>
      </c>
    </row>
    <row r="19" customFormat="false" ht="12.75" hidden="false" customHeight="false" outlineLevel="0" collapsed="false">
      <c r="A19" s="1"/>
      <c r="B19" s="55" t="s">
        <v>87</v>
      </c>
      <c r="C19" s="56" t="n">
        <f aca="false">E39</f>
        <v>9</v>
      </c>
      <c r="D19" s="50" t="n">
        <f aca="false">C19*0.9</f>
        <v>8.1</v>
      </c>
      <c r="E19" s="37" t="n">
        <v>0.02181</v>
      </c>
      <c r="F19" s="61" t="n">
        <v>0.75</v>
      </c>
      <c r="G19" s="50" t="n">
        <v>0.48</v>
      </c>
      <c r="H19" s="50" t="n">
        <f aca="false">((G19/1000)/((3.1416/4)*(E19)^2))</f>
        <v>1.28481029913007</v>
      </c>
      <c r="I19" s="56" t="n">
        <v>1.6</v>
      </c>
      <c r="J19" s="58" t="n">
        <v>1.5E-006</v>
      </c>
      <c r="K19" s="59" t="n">
        <v>4.94E-007</v>
      </c>
      <c r="L19" s="50" t="n">
        <v>0.5</v>
      </c>
      <c r="M19" s="50" t="n">
        <f aca="false">H19*E19/K19</f>
        <v>56724.1146235359</v>
      </c>
      <c r="N19" s="60" t="n">
        <v>0.02057953</v>
      </c>
      <c r="O19" s="52" t="n">
        <f aca="false">N19*(I19/(E19))*(H19^2)/19.6</f>
        <v>0.127151566875865</v>
      </c>
      <c r="P19" s="53" t="n">
        <f aca="false">L19*(H19^2)/19.6</f>
        <v>0.0421106506313951</v>
      </c>
      <c r="Q19" s="54" t="n">
        <f aca="false">O19+P19</f>
        <v>0.16926221750726</v>
      </c>
      <c r="R19" s="54" t="n">
        <v>0</v>
      </c>
      <c r="S19" s="50" t="n">
        <f aca="false">S18+Q19+R19</f>
        <v>1.62602601700235</v>
      </c>
      <c r="W19" s="1" t="n">
        <f aca="false">AD18</f>
        <v>0.0230675801102471</v>
      </c>
      <c r="X19" s="1" t="n">
        <f aca="false">1/(W19^0.5)</f>
        <v>6.58413885442249</v>
      </c>
      <c r="Y19" s="1" t="n">
        <v>1.5E-006</v>
      </c>
      <c r="Z19" s="1" t="n">
        <f aca="false">Y19/(3.7*X$7)</f>
        <v>1.06294023441375E-005</v>
      </c>
      <c r="AA19" s="1" t="n">
        <f aca="false">(2.51/(X$4*(W19^0.5)))</f>
        <v>0.000499794003647265</v>
      </c>
      <c r="AB19" s="1" t="n">
        <f aca="false">Z19+AA19</f>
        <v>0.000510423405991402</v>
      </c>
      <c r="AC19" s="1" t="n">
        <f aca="false">LOG10(AB19)</f>
        <v>-3.29206941880915</v>
      </c>
      <c r="AD19" s="1" t="n">
        <f aca="false">(-2*AC19)^-2</f>
        <v>0.0230675802279944</v>
      </c>
    </row>
    <row r="20" customFormat="false" ht="12.75" hidden="false" customHeight="false" outlineLevel="0" collapsed="false">
      <c r="A20" s="1"/>
      <c r="B20" s="55" t="s">
        <v>88</v>
      </c>
      <c r="C20" s="56" t="n">
        <f aca="false">E47</f>
        <v>21</v>
      </c>
      <c r="D20" s="50" t="n">
        <f aca="false">C20*0.9</f>
        <v>18.9</v>
      </c>
      <c r="E20" s="37" t="n">
        <v>0.02848</v>
      </c>
      <c r="F20" s="61" t="n">
        <v>1</v>
      </c>
      <c r="G20" s="50" t="n">
        <v>0.95</v>
      </c>
      <c r="H20" s="50" t="n">
        <f aca="false">((G20/1000)/((3.1416/4)*(E20)^2))</f>
        <v>1.49125783492174</v>
      </c>
      <c r="I20" s="56" t="n">
        <v>0.5</v>
      </c>
      <c r="J20" s="58" t="n">
        <v>1.5E-006</v>
      </c>
      <c r="K20" s="59" t="n">
        <v>4.94E-007</v>
      </c>
      <c r="L20" s="50" t="n">
        <v>0.5</v>
      </c>
      <c r="M20" s="50" t="n">
        <f aca="false">H20*E20/K20</f>
        <v>85973.731049739</v>
      </c>
      <c r="N20" s="60" t="n">
        <v>0.0188275</v>
      </c>
      <c r="O20" s="52" t="n">
        <f aca="false">N20*(I20/(E20))*(H20^2)/19.6</f>
        <v>0.0375035242787023</v>
      </c>
      <c r="P20" s="53" t="n">
        <f aca="false">L20*(H20^2)/19.6</f>
        <v>0.0567308655667211</v>
      </c>
      <c r="Q20" s="54" t="n">
        <f aca="false">O20+P20</f>
        <v>0.0942343898454233</v>
      </c>
      <c r="R20" s="54" t="n">
        <v>0</v>
      </c>
      <c r="S20" s="50" t="n">
        <f aca="false">S19+Q20+R20</f>
        <v>1.72026040684778</v>
      </c>
      <c r="T20" s="62"/>
      <c r="W20" s="1" t="n">
        <f aca="false">AD19</f>
        <v>0.0230675802279944</v>
      </c>
      <c r="X20" s="1" t="n">
        <f aca="false">1/(W20^0.5)</f>
        <v>6.5841388376183</v>
      </c>
      <c r="Y20" s="1" t="n">
        <v>1.5E-006</v>
      </c>
      <c r="Z20" s="1" t="n">
        <f aca="false">Y20/(3.7*X$7)</f>
        <v>1.06294023441375E-005</v>
      </c>
      <c r="AA20" s="1" t="n">
        <f aca="false">(2.51/(X$4*(W20^0.5)))</f>
        <v>0.000499794002371679</v>
      </c>
      <c r="AB20" s="1" t="n">
        <f aca="false">Z20+AA20</f>
        <v>0.000510423404715816</v>
      </c>
      <c r="AC20" s="1" t="n">
        <f aca="false">LOG10(AB20)</f>
        <v>-3.29206941989448</v>
      </c>
      <c r="AD20" s="1" t="n">
        <f aca="false">(-2*AC20)^-2</f>
        <v>0.0230675802127845</v>
      </c>
    </row>
    <row r="21" customFormat="false" ht="12.75" hidden="false" customHeight="false" outlineLevel="0" collapsed="false">
      <c r="A21" s="1"/>
      <c r="B21" s="55" t="s">
        <v>89</v>
      </c>
      <c r="C21" s="56" t="n">
        <f aca="false">E53</f>
        <v>26</v>
      </c>
      <c r="D21" s="50" t="n">
        <f aca="false">C21*0.9</f>
        <v>23.4</v>
      </c>
      <c r="E21" s="37" t="n">
        <v>0.02848</v>
      </c>
      <c r="F21" s="61" t="n">
        <v>1</v>
      </c>
      <c r="G21" s="50" t="n">
        <v>1.13</v>
      </c>
      <c r="H21" s="50" t="n">
        <f aca="false">((G21/1000)/((3.1416/4)*(E21)^2))</f>
        <v>1.77381195101217</v>
      </c>
      <c r="I21" s="56" t="n">
        <v>4.1</v>
      </c>
      <c r="J21" s="58" t="n">
        <v>1.5E-006</v>
      </c>
      <c r="K21" s="59" t="n">
        <v>1.14082E-006</v>
      </c>
      <c r="L21" s="50" t="n">
        <v>3.25</v>
      </c>
      <c r="M21" s="50" t="n">
        <f aca="false">H21*E21/K21</f>
        <v>44282.3270672206</v>
      </c>
      <c r="N21" s="60" t="n">
        <v>0.02064563</v>
      </c>
      <c r="O21" s="52" t="n">
        <f aca="false">N21*(I21/(E21))*(H21^2)/19.6</f>
        <v>0.477123814105734</v>
      </c>
      <c r="P21" s="53" t="n">
        <f aca="false">L21*(H21^2)/19.6</f>
        <v>0.521725955206593</v>
      </c>
      <c r="Q21" s="54" t="n">
        <f aca="false">O21+P21</f>
        <v>0.998849769312327</v>
      </c>
      <c r="R21" s="54" t="n">
        <v>0</v>
      </c>
      <c r="S21" s="50" t="n">
        <f aca="false">S20+Q21+R21</f>
        <v>2.7191101761601</v>
      </c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1"/>
      <c r="B22" s="55" t="s">
        <v>90</v>
      </c>
      <c r="C22" s="56" t="n">
        <f aca="false">E62</f>
        <v>27</v>
      </c>
      <c r="D22" s="50" t="n">
        <f aca="false">C22*0.9</f>
        <v>24.3</v>
      </c>
      <c r="E22" s="37" t="n">
        <v>0.04338</v>
      </c>
      <c r="F22" s="61" t="n">
        <v>1.5</v>
      </c>
      <c r="G22" s="50" t="n">
        <v>1.19</v>
      </c>
      <c r="H22" s="50" t="n">
        <f aca="false">((G22/1000)/((3.1416/4)*(E22)^2))</f>
        <v>0.805150318569318</v>
      </c>
      <c r="I22" s="56" t="n">
        <v>1.9</v>
      </c>
      <c r="J22" s="58" t="n">
        <v>1.5E-006</v>
      </c>
      <c r="K22" s="59" t="n">
        <v>1.14082E-006</v>
      </c>
      <c r="L22" s="50" t="n">
        <v>0.75</v>
      </c>
      <c r="M22" s="50" t="n">
        <f aca="false">H22*E22/K22</f>
        <v>30616.0663553733</v>
      </c>
      <c r="N22" s="60" t="n">
        <v>0.02347935</v>
      </c>
      <c r="O22" s="52" t="n">
        <f aca="false">N22*(I22/(E22))*(H22^2)/19.6</f>
        <v>0.0340132389345138</v>
      </c>
      <c r="P22" s="53" t="n">
        <f aca="false">L22*(H22^2)/19.6</f>
        <v>0.0248061365622043</v>
      </c>
      <c r="Q22" s="54" t="n">
        <f aca="false">O22+P22</f>
        <v>0.0588193754967181</v>
      </c>
      <c r="R22" s="54" t="n">
        <v>0</v>
      </c>
      <c r="S22" s="50" t="n">
        <f aca="false">S21+Q22+R22</f>
        <v>2.77792955165682</v>
      </c>
      <c r="T22" s="63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"/>
      <c r="B23" s="55" t="s">
        <v>91</v>
      </c>
      <c r="C23" s="56" t="n">
        <f aca="false">E80</f>
        <v>20</v>
      </c>
      <c r="D23" s="50" t="n">
        <f aca="false">C23*0.9</f>
        <v>18</v>
      </c>
      <c r="E23" s="37" t="n">
        <v>0.04338</v>
      </c>
      <c r="F23" s="61" t="n">
        <v>1.5</v>
      </c>
      <c r="G23" s="50" t="n">
        <v>2.39</v>
      </c>
      <c r="H23" s="50" t="n">
        <f aca="false">((G23/1000)/((3.1416/4)*(E23)^2))</f>
        <v>1.61706660620224</v>
      </c>
      <c r="I23" s="56" t="n">
        <v>9</v>
      </c>
      <c r="J23" s="58" t="n">
        <v>1.5E-006</v>
      </c>
      <c r="K23" s="59" t="n">
        <v>1.14082E-006</v>
      </c>
      <c r="L23" s="50" t="n">
        <v>5.1</v>
      </c>
      <c r="M23" s="50" t="n">
        <f aca="false">H23*E23/K23</f>
        <v>61489.4105792792</v>
      </c>
      <c r="N23" s="60" t="n">
        <v>0.0180008</v>
      </c>
      <c r="O23" s="52" t="n">
        <f aca="false">N23*(I23/(E23))*(H23^2)/19.6</f>
        <v>0.498246795702716</v>
      </c>
      <c r="P23" s="53" t="n">
        <f aca="false">L23*(H23^2)/19.6</f>
        <v>0.680408800273553</v>
      </c>
      <c r="Q23" s="54" t="n">
        <f aca="false">O23+P23</f>
        <v>1.17865559597627</v>
      </c>
      <c r="R23" s="54" t="n">
        <v>0</v>
      </c>
      <c r="S23" s="50" t="n">
        <f aca="false">S22+Q23+R23</f>
        <v>3.95658514763309</v>
      </c>
      <c r="T23" s="63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"/>
      <c r="B24" s="55" t="s">
        <v>39</v>
      </c>
      <c r="C24" s="56" t="s">
        <v>39</v>
      </c>
      <c r="D24" s="50" t="s">
        <v>39</v>
      </c>
      <c r="E24" s="37" t="s">
        <v>39</v>
      </c>
      <c r="F24" s="61" t="s">
        <v>39</v>
      </c>
      <c r="G24" s="50" t="s">
        <v>39</v>
      </c>
      <c r="H24" s="50" t="s">
        <v>39</v>
      </c>
      <c r="I24" s="56" t="s">
        <v>39</v>
      </c>
      <c r="J24" s="58" t="s">
        <v>39</v>
      </c>
      <c r="K24" s="59" t="s">
        <v>39</v>
      </c>
      <c r="L24" s="50" t="s">
        <v>39</v>
      </c>
      <c r="M24" s="50" t="s">
        <v>39</v>
      </c>
      <c r="N24" s="60" t="s">
        <v>39</v>
      </c>
      <c r="O24" s="52" t="s">
        <v>39</v>
      </c>
      <c r="P24" s="53" t="s">
        <v>39</v>
      </c>
      <c r="Q24" s="54" t="s">
        <v>39</v>
      </c>
      <c r="R24" s="54" t="s">
        <v>39</v>
      </c>
      <c r="S24" s="50" t="s">
        <v>39</v>
      </c>
      <c r="T24" s="63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"/>
      <c r="B25" s="55" t="s">
        <v>39</v>
      </c>
      <c r="C25" s="56" t="s">
        <v>39</v>
      </c>
      <c r="D25" s="50" t="s">
        <v>39</v>
      </c>
      <c r="E25" s="37" t="s">
        <v>39</v>
      </c>
      <c r="F25" s="61" t="s">
        <v>39</v>
      </c>
      <c r="G25" s="50" t="s">
        <v>39</v>
      </c>
      <c r="H25" s="50" t="s">
        <v>39</v>
      </c>
      <c r="I25" s="56" t="s">
        <v>39</v>
      </c>
      <c r="J25" s="58" t="s">
        <v>39</v>
      </c>
      <c r="K25" s="59" t="s">
        <v>39</v>
      </c>
      <c r="L25" s="50" t="s">
        <v>39</v>
      </c>
      <c r="M25" s="50" t="s">
        <v>39</v>
      </c>
      <c r="N25" s="60" t="s">
        <v>39</v>
      </c>
      <c r="O25" s="52" t="s">
        <v>39</v>
      </c>
      <c r="P25" s="53" t="s">
        <v>39</v>
      </c>
      <c r="Q25" s="54" t="s">
        <v>39</v>
      </c>
      <c r="R25" s="54" t="s">
        <v>39</v>
      </c>
      <c r="S25" s="50" t="s">
        <v>39</v>
      </c>
      <c r="T25" s="63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"/>
      <c r="B26" s="55" t="s">
        <v>39</v>
      </c>
      <c r="C26" s="56" t="s">
        <v>39</v>
      </c>
      <c r="D26" s="50" t="s">
        <v>39</v>
      </c>
      <c r="E26" s="37" t="s">
        <v>39</v>
      </c>
      <c r="F26" s="50" t="s">
        <v>39</v>
      </c>
      <c r="G26" s="50" t="s">
        <v>39</v>
      </c>
      <c r="H26" s="50" t="s">
        <v>39</v>
      </c>
      <c r="I26" s="56" t="s">
        <v>39</v>
      </c>
      <c r="J26" s="58" t="s">
        <v>39</v>
      </c>
      <c r="K26" s="59" t="s">
        <v>39</v>
      </c>
      <c r="L26" s="50" t="s">
        <v>39</v>
      </c>
      <c r="M26" s="50" t="s">
        <v>39</v>
      </c>
      <c r="N26" s="60" t="s">
        <v>92</v>
      </c>
      <c r="O26" s="52"/>
      <c r="P26" s="53"/>
      <c r="Q26" s="54"/>
      <c r="R26" s="54"/>
      <c r="S26" s="50" t="n">
        <v>4</v>
      </c>
      <c r="T26" s="63"/>
      <c r="W26" s="0" t="s">
        <v>93</v>
      </c>
      <c r="X26" s="0" t="s">
        <v>94</v>
      </c>
      <c r="Z26" s="0" t="s">
        <v>95</v>
      </c>
      <c r="AC26" s="0" t="s">
        <v>96</v>
      </c>
      <c r="AD26" s="0" t="s">
        <v>39</v>
      </c>
      <c r="AE26" s="0" t="s">
        <v>97</v>
      </c>
    </row>
    <row r="27" customFormat="false" ht="12.75" hidden="false" customHeight="false" outlineLevel="0" collapsed="false">
      <c r="A27" s="1"/>
      <c r="B27" s="39"/>
      <c r="C27" s="64"/>
      <c r="D27" s="40"/>
      <c r="E27" s="25"/>
      <c r="F27" s="40"/>
      <c r="G27" s="40"/>
      <c r="H27" s="40"/>
      <c r="I27" s="64"/>
      <c r="J27" s="41"/>
      <c r="K27" s="42"/>
      <c r="L27" s="40"/>
      <c r="M27" s="40"/>
      <c r="N27" s="65"/>
      <c r="O27" s="56" t="s">
        <v>39</v>
      </c>
      <c r="P27" s="56"/>
      <c r="Q27" s="56"/>
      <c r="R27" s="56"/>
      <c r="S27" s="50" t="s">
        <v>39</v>
      </c>
      <c r="T27" s="63"/>
    </row>
    <row r="28" customFormat="false" ht="12.75" hidden="false" customHeight="false" outlineLevel="0" collapsed="false">
      <c r="A28" s="1"/>
      <c r="T28" s="63"/>
      <c r="W28" s="66" t="s">
        <v>98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63"/>
      <c r="W29" s="66" t="s">
        <v>94</v>
      </c>
      <c r="X29" s="0" t="s">
        <v>93</v>
      </c>
      <c r="Y29" s="0" t="s">
        <v>94</v>
      </c>
    </row>
    <row r="30" customFormat="false" ht="12.75" hidden="false" customHeight="false" outlineLevel="0" collapsed="false">
      <c r="A30" s="1"/>
      <c r="B30" s="39" t="s">
        <v>53</v>
      </c>
      <c r="C30" s="64" t="s">
        <v>99</v>
      </c>
      <c r="D30" s="40"/>
      <c r="E30" s="67"/>
      <c r="F30" s="40"/>
      <c r="G30" s="40"/>
      <c r="H30" s="40"/>
      <c r="I30" s="40"/>
      <c r="J30" s="41"/>
      <c r="K30" s="42"/>
      <c r="L30" s="40"/>
      <c r="M30" s="40"/>
      <c r="N30" s="43"/>
      <c r="O30" s="44"/>
      <c r="P30" s="45"/>
      <c r="Q30" s="26"/>
      <c r="R30" s="26"/>
      <c r="S30" s="40"/>
      <c r="T30" s="63"/>
      <c r="U30" s="62"/>
      <c r="W30" s="66" t="s">
        <v>100</v>
      </c>
      <c r="X30" s="0" t="s">
        <v>101</v>
      </c>
      <c r="Y30" s="0" t="s">
        <v>100</v>
      </c>
    </row>
    <row r="31" customFormat="false" ht="12.75" hidden="false" customHeight="false" outlineLevel="0" collapsed="false">
      <c r="A31" s="1"/>
      <c r="B31" s="46" t="s">
        <v>102</v>
      </c>
      <c r="C31" s="40" t="s">
        <v>103</v>
      </c>
      <c r="D31" s="40" t="s">
        <v>104</v>
      </c>
      <c r="E31" s="67" t="s">
        <v>77</v>
      </c>
      <c r="F31" s="40"/>
      <c r="G31" s="40"/>
      <c r="H31" s="40"/>
      <c r="I31" s="40"/>
      <c r="J31" s="41"/>
      <c r="K31" s="42"/>
      <c r="L31" s="40"/>
      <c r="M31" s="40"/>
      <c r="N31" s="43"/>
      <c r="O31" s="44"/>
      <c r="P31" s="45"/>
      <c r="Q31" s="26"/>
      <c r="R31" s="26"/>
      <c r="S31" s="40"/>
      <c r="T31" s="63"/>
      <c r="W31" s="66" t="s">
        <v>105</v>
      </c>
      <c r="X31" s="0" t="s">
        <v>106</v>
      </c>
      <c r="Y31" s="0" t="s">
        <v>105</v>
      </c>
    </row>
    <row r="32" customFormat="false" ht="12.75" hidden="false" customHeight="false" outlineLevel="0" collapsed="false">
      <c r="A32" s="1"/>
      <c r="B32" s="68" t="s">
        <v>107</v>
      </c>
      <c r="C32" s="68" t="n">
        <v>1</v>
      </c>
      <c r="D32" s="68" t="n">
        <v>5</v>
      </c>
      <c r="E32" s="68" t="n">
        <f aca="false">C32*D32</f>
        <v>5</v>
      </c>
      <c r="F32" s="68"/>
      <c r="G32" s="68"/>
      <c r="H32" s="68"/>
      <c r="I32" s="68"/>
      <c r="J32" s="68"/>
      <c r="K32" s="68"/>
      <c r="L32" s="68"/>
      <c r="M32" s="40"/>
      <c r="N32" s="43"/>
      <c r="O32" s="44"/>
      <c r="P32" s="45"/>
      <c r="Q32" s="26"/>
      <c r="R32" s="26"/>
      <c r="S32" s="40"/>
      <c r="T32" s="63"/>
      <c r="W32" s="63" t="n">
        <v>0.01242</v>
      </c>
      <c r="X32" s="63" t="n">
        <v>0.5</v>
      </c>
      <c r="Y32" s="63" t="n">
        <v>0.0166</v>
      </c>
    </row>
    <row r="33" customFormat="false" ht="12.75" hidden="false" customHeight="false" outlineLevel="0" collapsed="false">
      <c r="A33" s="1"/>
      <c r="B33" s="39" t="s">
        <v>77</v>
      </c>
      <c r="C33" s="64"/>
      <c r="D33" s="40"/>
      <c r="E33" s="69" t="n">
        <f aca="false">E32</f>
        <v>5</v>
      </c>
      <c r="F33" s="40"/>
      <c r="G33" s="40"/>
      <c r="H33" s="40"/>
      <c r="I33" s="64"/>
      <c r="J33" s="41"/>
      <c r="K33" s="42"/>
      <c r="L33" s="40"/>
      <c r="M33" s="40"/>
      <c r="N33" s="65"/>
      <c r="O33" s="44"/>
      <c r="P33" s="45"/>
      <c r="Q33" s="26"/>
      <c r="R33" s="26"/>
      <c r="S33" s="40"/>
      <c r="T33" s="63"/>
      <c r="U33" s="62"/>
      <c r="W33" s="63" t="n">
        <v>0.01817</v>
      </c>
      <c r="X33" s="63" t="n">
        <v>0.75</v>
      </c>
      <c r="Y33" s="63" t="n">
        <v>0.02181</v>
      </c>
    </row>
    <row r="34" customFormat="false" ht="12.75" hidden="false" customHeight="false" outlineLevel="0" collapsed="false">
      <c r="A34" s="1"/>
      <c r="B34" s="39"/>
      <c r="C34" s="64"/>
      <c r="D34" s="40"/>
      <c r="E34" s="67"/>
      <c r="F34" s="40"/>
      <c r="G34" s="40"/>
      <c r="H34" s="40"/>
      <c r="I34" s="64"/>
      <c r="J34" s="41"/>
      <c r="K34" s="42"/>
      <c r="L34" s="40"/>
      <c r="M34" s="40"/>
      <c r="N34" s="65"/>
      <c r="O34" s="44"/>
      <c r="P34" s="45"/>
      <c r="Q34" s="26"/>
      <c r="R34" s="26"/>
      <c r="S34" s="40"/>
      <c r="T34" s="63"/>
      <c r="W34" s="63"/>
      <c r="X34" s="63"/>
      <c r="Y34" s="63"/>
    </row>
    <row r="35" customFormat="false" ht="12.75" hidden="false" customHeight="false" outlineLevel="0" collapsed="false">
      <c r="A35" s="1"/>
      <c r="B35" s="39" t="s">
        <v>53</v>
      </c>
      <c r="C35" s="64" t="s">
        <v>108</v>
      </c>
      <c r="D35" s="40"/>
      <c r="E35" s="67"/>
      <c r="F35" s="40"/>
      <c r="G35" s="40"/>
      <c r="H35" s="40"/>
      <c r="I35" s="64"/>
      <c r="J35" s="41"/>
      <c r="K35" s="42"/>
      <c r="L35" s="40"/>
      <c r="M35" s="40"/>
      <c r="N35" s="65"/>
      <c r="O35" s="44"/>
      <c r="P35" s="45"/>
      <c r="Q35" s="26"/>
      <c r="R35" s="26"/>
      <c r="S35" s="40"/>
      <c r="T35" s="63"/>
      <c r="W35" s="63" t="n">
        <v>0.02342</v>
      </c>
      <c r="X35" s="63" t="n">
        <v>1</v>
      </c>
      <c r="Y35" s="63" t="n">
        <v>0.02848</v>
      </c>
    </row>
    <row r="36" customFormat="false" ht="12.75" hidden="false" customHeight="false" outlineLevel="0" collapsed="false">
      <c r="A36" s="1"/>
      <c r="B36" s="46" t="s">
        <v>102</v>
      </c>
      <c r="C36" s="40" t="s">
        <v>103</v>
      </c>
      <c r="D36" s="40" t="s">
        <v>104</v>
      </c>
      <c r="E36" s="67" t="s">
        <v>77</v>
      </c>
      <c r="F36" s="40"/>
      <c r="G36" s="40"/>
      <c r="H36" s="40"/>
      <c r="I36" s="64"/>
      <c r="J36" s="41"/>
      <c r="K36" s="42"/>
      <c r="L36" s="40"/>
      <c r="M36" s="40"/>
      <c r="N36" s="65"/>
      <c r="O36" s="44"/>
      <c r="P36" s="45"/>
      <c r="Q36" s="26"/>
      <c r="R36" s="26"/>
      <c r="S36" s="40"/>
      <c r="T36" s="63"/>
      <c r="X36" s="63" t="n">
        <v>1.25</v>
      </c>
      <c r="Y36" s="63" t="n">
        <v>0.03814</v>
      </c>
    </row>
    <row r="37" customFormat="false" ht="12.75" hidden="false" customHeight="false" outlineLevel="0" collapsed="false">
      <c r="A37" s="1"/>
      <c r="B37" s="68" t="s">
        <v>107</v>
      </c>
      <c r="C37" s="68" t="n">
        <v>1</v>
      </c>
      <c r="D37" s="68" t="n">
        <v>5</v>
      </c>
      <c r="E37" s="68" t="n">
        <f aca="false">C37*D37</f>
        <v>5</v>
      </c>
      <c r="F37" s="40"/>
      <c r="G37" s="40"/>
      <c r="H37" s="40"/>
      <c r="I37" s="64"/>
      <c r="J37" s="41"/>
      <c r="K37" s="42"/>
      <c r="L37" s="40"/>
      <c r="M37" s="40"/>
      <c r="N37" s="65"/>
      <c r="O37" s="44"/>
      <c r="P37" s="45"/>
      <c r="Q37" s="26"/>
      <c r="R37" s="26"/>
      <c r="S37" s="40"/>
      <c r="T37" s="63"/>
      <c r="X37" s="63" t="n">
        <v>1.5</v>
      </c>
      <c r="Y37" s="63" t="n">
        <v>0.04368</v>
      </c>
    </row>
    <row r="38" customFormat="false" ht="12.75" hidden="false" customHeight="false" outlineLevel="0" collapsed="false">
      <c r="A38" s="1"/>
      <c r="B38" s="68" t="s">
        <v>109</v>
      </c>
      <c r="C38" s="68" t="n">
        <v>1</v>
      </c>
      <c r="D38" s="68" t="n">
        <v>4</v>
      </c>
      <c r="E38" s="68" t="n">
        <f aca="false">C38*D38</f>
        <v>4</v>
      </c>
      <c r="F38" s="40"/>
      <c r="G38" s="40"/>
      <c r="H38" s="40"/>
      <c r="I38" s="64"/>
      <c r="J38" s="41"/>
      <c r="K38" s="42"/>
      <c r="L38" s="40"/>
      <c r="M38" s="40"/>
      <c r="N38" s="65"/>
      <c r="O38" s="44"/>
      <c r="P38" s="45"/>
      <c r="Q38" s="26"/>
      <c r="R38" s="26"/>
      <c r="S38" s="40"/>
      <c r="T38" s="63"/>
      <c r="X38" s="63"/>
      <c r="Y38" s="63"/>
    </row>
    <row r="39" customFormat="false" ht="12.75" hidden="false" customHeight="false" outlineLevel="0" collapsed="false">
      <c r="A39" s="1"/>
      <c r="B39" s="39" t="s">
        <v>77</v>
      </c>
      <c r="C39" s="64"/>
      <c r="D39" s="40"/>
      <c r="E39" s="69" t="n">
        <f aca="false">SUM(E37:E38)</f>
        <v>9</v>
      </c>
      <c r="F39" s="40"/>
      <c r="G39" s="40"/>
      <c r="H39" s="40"/>
      <c r="I39" s="64"/>
      <c r="J39" s="41"/>
      <c r="K39" s="42"/>
      <c r="L39" s="40"/>
      <c r="M39" s="40"/>
      <c r="N39" s="65"/>
      <c r="O39" s="44"/>
      <c r="P39" s="45"/>
      <c r="Q39" s="26"/>
      <c r="R39" s="26"/>
      <c r="S39" s="40"/>
      <c r="T39" s="63"/>
      <c r="X39" s="63" t="n">
        <v>2</v>
      </c>
      <c r="Y39" s="63" t="n">
        <v>0.05458</v>
      </c>
    </row>
    <row r="40" customFormat="false" ht="12.75" hidden="false" customHeight="false" outlineLevel="0" collapsed="false">
      <c r="A40" s="1"/>
      <c r="B40" s="39"/>
      <c r="C40" s="64"/>
      <c r="D40" s="40"/>
      <c r="E40" s="25"/>
      <c r="F40" s="40"/>
      <c r="G40" s="40"/>
      <c r="H40" s="40"/>
      <c r="I40" s="64"/>
      <c r="J40" s="41"/>
      <c r="K40" s="42"/>
      <c r="L40" s="40"/>
      <c r="M40" s="40"/>
      <c r="N40" s="65"/>
      <c r="O40" s="44"/>
      <c r="P40" s="45"/>
      <c r="Q40" s="26"/>
      <c r="R40" s="26"/>
      <c r="S40" s="40"/>
      <c r="T40" s="63"/>
      <c r="X40" s="63" t="n">
        <v>2.5</v>
      </c>
      <c r="Y40" s="63" t="n">
        <v>0.06607</v>
      </c>
    </row>
    <row r="41" customFormat="false" ht="12.75" hidden="false" customHeight="false" outlineLevel="0" collapsed="false">
      <c r="A41" s="1"/>
      <c r="B41" s="1"/>
      <c r="C41" s="40"/>
      <c r="D41" s="40"/>
      <c r="E41" s="67"/>
      <c r="F41" s="40"/>
      <c r="G41" s="40"/>
      <c r="H41" s="40"/>
      <c r="I41" s="40"/>
      <c r="J41" s="41"/>
      <c r="K41" s="42"/>
      <c r="L41" s="40"/>
      <c r="M41" s="40"/>
      <c r="N41" s="43"/>
      <c r="O41" s="44"/>
      <c r="P41" s="45"/>
      <c r="Q41" s="26"/>
      <c r="R41" s="26"/>
      <c r="S41" s="40"/>
      <c r="T41" s="63"/>
    </row>
    <row r="42" customFormat="false" ht="12.75" hidden="false" customHeight="false" outlineLevel="0" collapsed="false">
      <c r="A42" s="1"/>
      <c r="B42" s="39" t="s">
        <v>53</v>
      </c>
      <c r="C42" s="64" t="s">
        <v>110</v>
      </c>
      <c r="D42" s="40"/>
      <c r="E42" s="67"/>
      <c r="F42" s="40"/>
      <c r="G42" s="40"/>
      <c r="H42" s="40"/>
      <c r="I42" s="40"/>
      <c r="J42" s="41"/>
      <c r="K42" s="42"/>
      <c r="L42" s="40"/>
      <c r="M42" s="40"/>
      <c r="N42" s="43"/>
      <c r="O42" s="44"/>
      <c r="P42" s="45"/>
      <c r="Q42" s="26"/>
      <c r="R42" s="26"/>
      <c r="S42" s="40"/>
      <c r="T42" s="63"/>
    </row>
    <row r="43" customFormat="false" ht="12.75" hidden="false" customHeight="false" outlineLevel="0" collapsed="false">
      <c r="A43" s="1"/>
      <c r="B43" s="46" t="s">
        <v>102</v>
      </c>
      <c r="C43" s="40" t="s">
        <v>103</v>
      </c>
      <c r="D43" s="40" t="s">
        <v>104</v>
      </c>
      <c r="E43" s="67" t="s">
        <v>77</v>
      </c>
      <c r="F43" s="40"/>
      <c r="G43" s="40"/>
      <c r="H43" s="40"/>
      <c r="I43" s="64"/>
      <c r="J43" s="41"/>
      <c r="K43" s="42"/>
      <c r="L43" s="40"/>
      <c r="M43" s="40"/>
      <c r="N43" s="65"/>
      <c r="O43" s="44"/>
      <c r="P43" s="45"/>
      <c r="Q43" s="26"/>
      <c r="R43" s="26"/>
      <c r="S43" s="40"/>
      <c r="T43" s="63"/>
    </row>
    <row r="44" customFormat="false" ht="12.75" hidden="false" customHeight="false" outlineLevel="0" collapsed="false">
      <c r="A44" s="1"/>
      <c r="B44" s="68" t="s">
        <v>107</v>
      </c>
      <c r="C44" s="68" t="n">
        <v>1</v>
      </c>
      <c r="D44" s="68" t="n">
        <v>5</v>
      </c>
      <c r="E44" s="68" t="n">
        <f aca="false">C44*D44</f>
        <v>5</v>
      </c>
      <c r="F44" s="40"/>
      <c r="G44" s="40"/>
      <c r="H44" s="40"/>
      <c r="I44" s="40"/>
      <c r="J44" s="41"/>
      <c r="K44" s="42"/>
      <c r="L44" s="40"/>
      <c r="M44" s="40"/>
      <c r="N44" s="43"/>
      <c r="O44" s="44"/>
      <c r="P44" s="70"/>
      <c r="Q44" s="26"/>
      <c r="R44" s="26"/>
      <c r="S44" s="40"/>
      <c r="T44" s="63" t="s">
        <v>39</v>
      </c>
      <c r="W44" s="0" t="s">
        <v>101</v>
      </c>
      <c r="X44" s="0" t="s">
        <v>100</v>
      </c>
      <c r="Z44" s="0" t="s">
        <v>32</v>
      </c>
      <c r="AA44" s="0" t="n">
        <v>1.5E-006</v>
      </c>
      <c r="AC44" s="0" t="s">
        <v>111</v>
      </c>
      <c r="AE44" s="0" t="n">
        <v>10</v>
      </c>
    </row>
    <row r="45" customFormat="false" ht="12.75" hidden="false" customHeight="false" outlineLevel="0" collapsed="false">
      <c r="A45" s="1"/>
      <c r="B45" s="68" t="s">
        <v>109</v>
      </c>
      <c r="C45" s="68" t="n">
        <v>1</v>
      </c>
      <c r="D45" s="68" t="n">
        <v>4</v>
      </c>
      <c r="E45" s="68" t="n">
        <f aca="false">C45*D45</f>
        <v>4</v>
      </c>
      <c r="F45" s="40"/>
      <c r="G45" s="40"/>
      <c r="H45" s="40"/>
      <c r="I45" s="40"/>
      <c r="J45" s="41"/>
      <c r="K45" s="42"/>
      <c r="L45" s="40"/>
      <c r="M45" s="40"/>
      <c r="N45" s="43"/>
      <c r="O45" s="44"/>
      <c r="P45" s="70"/>
      <c r="Q45" s="26"/>
      <c r="R45" s="26"/>
      <c r="S45" s="40"/>
      <c r="T45" s="63"/>
    </row>
    <row r="46" customFormat="false" ht="12.75" hidden="false" customHeight="false" outlineLevel="0" collapsed="false">
      <c r="A46" s="1"/>
      <c r="B46" s="68" t="s">
        <v>112</v>
      </c>
      <c r="C46" s="68" t="n">
        <v>3</v>
      </c>
      <c r="D46" s="68" t="n">
        <v>4</v>
      </c>
      <c r="E46" s="68" t="n">
        <f aca="false">C46*D46</f>
        <v>12</v>
      </c>
      <c r="F46" s="40"/>
      <c r="G46" s="40"/>
      <c r="H46" s="40"/>
      <c r="I46" s="40"/>
      <c r="J46" s="41"/>
      <c r="K46" s="42"/>
      <c r="L46" s="40"/>
      <c r="M46" s="40"/>
      <c r="N46" s="43"/>
      <c r="O46" s="44"/>
      <c r="P46" s="70"/>
      <c r="Q46" s="26"/>
      <c r="R46" s="26"/>
      <c r="S46" s="40"/>
      <c r="T46" s="63"/>
    </row>
    <row r="47" customFormat="false" ht="12.75" hidden="false" customHeight="false" outlineLevel="0" collapsed="false">
      <c r="B47" s="39" t="s">
        <v>77</v>
      </c>
      <c r="C47" s="64"/>
      <c r="D47" s="40"/>
      <c r="E47" s="69" t="n">
        <f aca="false">SUM(E44:E46)</f>
        <v>21</v>
      </c>
      <c r="F47" s="40"/>
      <c r="G47" s="40"/>
      <c r="H47" s="40"/>
      <c r="I47" s="40"/>
      <c r="J47" s="41"/>
      <c r="K47" s="42"/>
      <c r="L47" s="40"/>
      <c r="M47" s="40"/>
      <c r="N47" s="43"/>
      <c r="O47" s="44"/>
      <c r="P47" s="45"/>
      <c r="Q47" s="26"/>
      <c r="R47" s="26"/>
      <c r="S47" s="40"/>
      <c r="W47" s="1" t="n">
        <f aca="false">AD44</f>
        <v>0</v>
      </c>
      <c r="X47" s="1" t="e">
        <f aca="false">1/(W47^0.5)</f>
        <v>#DIV/0!</v>
      </c>
      <c r="Y47" s="1" t="n">
        <v>4.6E-005</v>
      </c>
      <c r="Z47" s="1" t="n">
        <f aca="false">Y47/(3.7*X$7)</f>
        <v>0.000325968338553551</v>
      </c>
      <c r="AA47" s="1" t="e">
        <f aca="false">(2.51/(X$4*(W47^0.5)))</f>
        <v>#DIV/0!</v>
      </c>
      <c r="AB47" s="1" t="e">
        <f aca="false">Z47+AA47</f>
        <v>#DIV/0!</v>
      </c>
      <c r="AC47" s="1" t="e">
        <f aca="false">LOG10(AB47)</f>
        <v>#DIV/0!</v>
      </c>
      <c r="AD47" s="1" t="e">
        <f aca="false">(-2*AC47)^-2</f>
        <v>#DIV/0!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26"/>
      <c r="T48" s="63" t="s">
        <v>39</v>
      </c>
      <c r="W48" s="37" t="n">
        <v>0.5</v>
      </c>
      <c r="X48" s="37" t="n">
        <v>0.0166</v>
      </c>
      <c r="Z48" s="0" t="s">
        <v>113</v>
      </c>
      <c r="AA48" s="0" t="n">
        <v>0.00015</v>
      </c>
      <c r="AC48" s="0" t="s">
        <v>114</v>
      </c>
      <c r="AE48" s="0" t="n">
        <v>2.5</v>
      </c>
    </row>
    <row r="49" customFormat="false" ht="12.75" hidden="false" customHeight="false" outlineLevel="0" collapsed="false">
      <c r="A49" s="1"/>
      <c r="B49" s="39" t="s">
        <v>53</v>
      </c>
      <c r="C49" s="64" t="s">
        <v>115</v>
      </c>
      <c r="D49" s="40"/>
      <c r="E49" s="67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26"/>
      <c r="T49" s="63"/>
      <c r="W49" s="37"/>
      <c r="X49" s="37"/>
    </row>
    <row r="50" customFormat="false" ht="12.75" hidden="false" customHeight="false" outlineLevel="0" collapsed="false">
      <c r="A50" s="1"/>
      <c r="B50" s="68" t="s">
        <v>107</v>
      </c>
      <c r="C50" s="68" t="n">
        <v>2</v>
      </c>
      <c r="D50" s="68" t="n">
        <v>5</v>
      </c>
      <c r="E50" s="68" t="n">
        <f aca="false">C50*D50</f>
        <v>1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26"/>
      <c r="T50" s="63"/>
      <c r="W50" s="37"/>
      <c r="X50" s="37"/>
    </row>
    <row r="51" customFormat="false" ht="12.75" hidden="false" customHeight="false" outlineLevel="0" collapsed="false">
      <c r="A51" s="1"/>
      <c r="B51" s="68" t="s">
        <v>109</v>
      </c>
      <c r="C51" s="68" t="n">
        <v>1</v>
      </c>
      <c r="D51" s="68" t="n">
        <v>4</v>
      </c>
      <c r="E51" s="68" t="n">
        <f aca="false">C51*D51</f>
        <v>4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26"/>
      <c r="T51" s="63"/>
      <c r="W51" s="37"/>
      <c r="X51" s="37"/>
    </row>
    <row r="52" customFormat="false" ht="12.75" hidden="false" customHeight="false" outlineLevel="0" collapsed="false">
      <c r="A52" s="1"/>
      <c r="B52" s="68" t="s">
        <v>112</v>
      </c>
      <c r="C52" s="68" t="n">
        <v>3</v>
      </c>
      <c r="D52" s="68" t="n">
        <v>4</v>
      </c>
      <c r="E52" s="68" t="n">
        <f aca="false">C52*D52</f>
        <v>12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26"/>
      <c r="T52" s="63"/>
      <c r="W52" s="37"/>
      <c r="X52" s="37"/>
    </row>
    <row r="53" customFormat="false" ht="12.75" hidden="false" customHeight="false" outlineLevel="0" collapsed="false">
      <c r="A53" s="1"/>
      <c r="B53" s="39" t="s">
        <v>77</v>
      </c>
      <c r="C53" s="64"/>
      <c r="D53" s="40"/>
      <c r="E53" s="69" t="n">
        <f aca="false">SUM(E50:E52)</f>
        <v>26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26"/>
      <c r="T53" s="63"/>
      <c r="W53" s="37"/>
      <c r="X53" s="37"/>
    </row>
    <row r="54" customFormat="false" ht="12.75" hidden="false" customHeight="false" outlineLevel="0" collapsed="false">
      <c r="A54" s="1"/>
      <c r="B54" s="39"/>
      <c r="C54" s="64"/>
      <c r="D54" s="40"/>
      <c r="E54" s="67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26"/>
      <c r="T54" s="63"/>
      <c r="W54" s="37"/>
      <c r="X54" s="37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26"/>
      <c r="T55" s="63"/>
      <c r="W55" s="37"/>
      <c r="X55" s="37"/>
    </row>
    <row r="56" customFormat="false" ht="12.75" hidden="false" customHeight="false" outlineLevel="0" collapsed="false">
      <c r="A56" s="1"/>
      <c r="B56" s="39" t="s">
        <v>53</v>
      </c>
      <c r="C56" s="71" t="s">
        <v>116</v>
      </c>
      <c r="D56" s="40"/>
      <c r="E56" s="67"/>
      <c r="F56" s="46"/>
      <c r="G56" s="40"/>
      <c r="H56" s="40"/>
      <c r="I56" s="40"/>
      <c r="J56" s="41"/>
      <c r="K56" s="42"/>
      <c r="L56" s="40"/>
      <c r="M56" s="40"/>
      <c r="N56" s="43"/>
      <c r="O56" s="44"/>
      <c r="P56" s="45"/>
      <c r="Q56" s="26"/>
      <c r="R56" s="26"/>
      <c r="S56" s="40"/>
      <c r="T56" s="72" t="s">
        <v>39</v>
      </c>
      <c r="W56" s="37" t="n">
        <v>0.75</v>
      </c>
      <c r="X56" s="37" t="n">
        <v>0.02181</v>
      </c>
      <c r="Z56" s="0" t="s">
        <v>117</v>
      </c>
      <c r="AC56" s="0" t="s">
        <v>118</v>
      </c>
      <c r="AE56" s="0" t="n">
        <v>0.2</v>
      </c>
    </row>
    <row r="57" customFormat="false" ht="12.75" hidden="false" customHeight="false" outlineLevel="0" collapsed="false">
      <c r="A57" s="1"/>
      <c r="B57" s="46" t="s">
        <v>102</v>
      </c>
      <c r="C57" s="40" t="s">
        <v>103</v>
      </c>
      <c r="D57" s="40" t="s">
        <v>104</v>
      </c>
      <c r="E57" s="67" t="s">
        <v>77</v>
      </c>
      <c r="F57" s="40"/>
      <c r="G57" s="46"/>
      <c r="H57" s="40"/>
      <c r="I57" s="40"/>
      <c r="J57" s="40"/>
      <c r="K57" s="40"/>
      <c r="L57" s="40"/>
      <c r="M57" s="40"/>
      <c r="N57" s="69"/>
      <c r="O57" s="69"/>
      <c r="P57" s="69"/>
      <c r="Q57" s="69"/>
      <c r="R57" s="40"/>
      <c r="S57" s="73"/>
      <c r="T57" s="73" t="s">
        <v>39</v>
      </c>
      <c r="U57" s="63" t="s">
        <v>39</v>
      </c>
      <c r="W57" s="37" t="n">
        <v>1</v>
      </c>
      <c r="X57" s="37" t="n">
        <v>0.02848</v>
      </c>
      <c r="AC57" s="0" t="s">
        <v>119</v>
      </c>
      <c r="AE57" s="0" t="n">
        <v>0.75</v>
      </c>
    </row>
    <row r="58" customFormat="false" ht="12.75" hidden="false" customHeight="false" outlineLevel="0" collapsed="false">
      <c r="B58" s="68" t="s">
        <v>120</v>
      </c>
      <c r="C58" s="68" t="n">
        <v>2</v>
      </c>
      <c r="D58" s="68" t="n">
        <v>5</v>
      </c>
      <c r="E58" s="68" t="n">
        <f aca="false">C58*D58</f>
        <v>10</v>
      </c>
      <c r="F58" s="70"/>
      <c r="G58" s="46"/>
      <c r="H58" s="40"/>
      <c r="I58" s="40"/>
      <c r="J58" s="40"/>
      <c r="K58" s="40"/>
      <c r="L58" s="40"/>
      <c r="M58" s="40"/>
      <c r="N58" s="69"/>
      <c r="O58" s="69"/>
      <c r="P58" s="69"/>
      <c r="Q58" s="69"/>
      <c r="R58" s="40"/>
      <c r="S58" s="73"/>
      <c r="W58" s="37" t="n">
        <v>1.25</v>
      </c>
      <c r="X58" s="37" t="n">
        <v>0.03814</v>
      </c>
    </row>
    <row r="59" customFormat="false" ht="12.75" hidden="false" customHeight="false" outlineLevel="0" collapsed="false">
      <c r="B59" s="68" t="s">
        <v>112</v>
      </c>
      <c r="C59" s="68" t="n">
        <v>3</v>
      </c>
      <c r="D59" s="68" t="n">
        <v>4</v>
      </c>
      <c r="E59" s="68" t="n">
        <f aca="false">C59*D59</f>
        <v>12</v>
      </c>
      <c r="F59" s="70"/>
      <c r="G59" s="46"/>
      <c r="H59" s="40"/>
      <c r="I59" s="40"/>
      <c r="J59" s="40"/>
      <c r="K59" s="40"/>
      <c r="L59" s="40"/>
      <c r="M59" s="40"/>
      <c r="N59" s="69"/>
      <c r="O59" s="69"/>
      <c r="P59" s="69"/>
      <c r="Q59" s="69"/>
      <c r="R59" s="40"/>
      <c r="S59" s="73"/>
      <c r="W59" s="37"/>
      <c r="X59" s="37"/>
    </row>
    <row r="60" customFormat="false" ht="12.75" hidden="false" customHeight="false" outlineLevel="0" collapsed="false">
      <c r="B60" s="68" t="s">
        <v>109</v>
      </c>
      <c r="C60" s="68" t="n">
        <v>1</v>
      </c>
      <c r="D60" s="68" t="n">
        <v>4</v>
      </c>
      <c r="E60" s="68" t="n">
        <f aca="false">C60*D60</f>
        <v>4</v>
      </c>
      <c r="F60" s="70"/>
      <c r="G60" s="46"/>
      <c r="H60" s="40"/>
      <c r="I60" s="40"/>
      <c r="J60" s="40"/>
      <c r="K60" s="40"/>
      <c r="L60" s="40"/>
      <c r="M60" s="40"/>
      <c r="N60" s="69"/>
      <c r="O60" s="69"/>
      <c r="P60" s="69"/>
      <c r="Q60" s="69"/>
      <c r="R60" s="40"/>
      <c r="S60" s="73"/>
      <c r="W60" s="37"/>
      <c r="X60" s="37"/>
    </row>
    <row r="61" customFormat="false" ht="12.75" hidden="false" customHeight="false" outlineLevel="0" collapsed="false">
      <c r="B61" s="68" t="s">
        <v>121</v>
      </c>
      <c r="C61" s="68" t="n">
        <v>1</v>
      </c>
      <c r="D61" s="68" t="n">
        <v>1</v>
      </c>
      <c r="E61" s="68" t="n">
        <f aca="false">C61*D61</f>
        <v>1</v>
      </c>
      <c r="F61" s="70"/>
      <c r="G61" s="46"/>
      <c r="H61" s="40"/>
      <c r="I61" s="40"/>
      <c r="J61" s="40"/>
      <c r="K61" s="40"/>
      <c r="L61" s="40"/>
      <c r="M61" s="40"/>
      <c r="N61" s="69"/>
      <c r="O61" s="69"/>
      <c r="P61" s="69"/>
      <c r="Q61" s="69"/>
      <c r="R61" s="40"/>
      <c r="S61" s="73"/>
      <c r="W61" s="37"/>
      <c r="X61" s="37"/>
    </row>
    <row r="62" customFormat="false" ht="12.75" hidden="false" customHeight="false" outlineLevel="0" collapsed="false">
      <c r="B62" s="39" t="s">
        <v>77</v>
      </c>
      <c r="C62" s="64"/>
      <c r="D62" s="40"/>
      <c r="E62" s="69" t="n">
        <f aca="false">SUM(E58:E61)</f>
        <v>27</v>
      </c>
      <c r="F62" s="46"/>
      <c r="G62" s="40"/>
      <c r="H62" s="40"/>
      <c r="I62" s="40"/>
      <c r="J62" s="40"/>
      <c r="K62" s="40"/>
      <c r="L62" s="40"/>
      <c r="M62" s="69"/>
      <c r="N62" s="43"/>
      <c r="O62" s="69"/>
      <c r="P62" s="69"/>
      <c r="Q62" s="40"/>
      <c r="R62" s="73"/>
      <c r="S62" s="73"/>
      <c r="W62" s="37" t="n">
        <v>1.5</v>
      </c>
      <c r="X62" s="37" t="n">
        <v>0.04368</v>
      </c>
    </row>
    <row r="63" customFormat="false" ht="12.75" hidden="false" customHeight="false" outlineLevel="0" collapsed="false">
      <c r="B63" s="1"/>
      <c r="C63" s="1"/>
      <c r="D63" s="1"/>
      <c r="E63" s="1"/>
      <c r="K63" s="1"/>
      <c r="L63" s="1"/>
      <c r="M63" s="1"/>
      <c r="N63" s="43"/>
      <c r="O63" s="1"/>
      <c r="P63" s="1"/>
      <c r="Q63" s="1"/>
      <c r="R63" s="1"/>
      <c r="S63" s="1"/>
      <c r="W63" s="37" t="n">
        <v>2</v>
      </c>
      <c r="X63" s="37" t="n">
        <v>0.05458</v>
      </c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B65" s="39" t="s">
        <v>53</v>
      </c>
      <c r="C65" s="71" t="s">
        <v>122</v>
      </c>
      <c r="D65" s="40"/>
      <c r="E65" s="67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B66" s="46" t="s">
        <v>102</v>
      </c>
      <c r="C66" s="40" t="s">
        <v>103</v>
      </c>
      <c r="D66" s="40" t="s">
        <v>104</v>
      </c>
      <c r="E66" s="67" t="s">
        <v>77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B67" s="68" t="s">
        <v>120</v>
      </c>
      <c r="C67" s="68" t="n">
        <v>3</v>
      </c>
      <c r="D67" s="68" t="n">
        <v>5</v>
      </c>
      <c r="E67" s="68" t="n">
        <f aca="false">C67*D67</f>
        <v>15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B68" s="68" t="s">
        <v>112</v>
      </c>
      <c r="C68" s="68" t="n">
        <v>4</v>
      </c>
      <c r="D68" s="68" t="n">
        <v>4</v>
      </c>
      <c r="E68" s="68" t="n">
        <f aca="false">C68*D68</f>
        <v>16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B69" s="68" t="s">
        <v>109</v>
      </c>
      <c r="C69" s="68" t="n">
        <v>1</v>
      </c>
      <c r="D69" s="68" t="n">
        <v>4</v>
      </c>
      <c r="E69" s="68" t="n">
        <f aca="false">C69*D69</f>
        <v>4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B70" s="68" t="s">
        <v>121</v>
      </c>
      <c r="C70" s="68" t="n">
        <v>1</v>
      </c>
      <c r="D70" s="68" t="n">
        <v>1</v>
      </c>
      <c r="E70" s="68" t="n">
        <f aca="false">C70*D70</f>
        <v>1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B71" s="39" t="s">
        <v>77</v>
      </c>
      <c r="C71" s="64"/>
      <c r="D71" s="40"/>
      <c r="E71" s="69" t="n">
        <f aca="false">SUM(E67:E70)</f>
        <v>36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B74" s="39" t="s">
        <v>53</v>
      </c>
      <c r="C74" s="71" t="s">
        <v>123</v>
      </c>
      <c r="D74" s="40"/>
      <c r="E74" s="67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B75" s="46" t="s">
        <v>102</v>
      </c>
      <c r="C75" s="40" t="s">
        <v>103</v>
      </c>
      <c r="D75" s="40" t="s">
        <v>104</v>
      </c>
      <c r="E75" s="67" t="s">
        <v>77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B76" s="68" t="s">
        <v>120</v>
      </c>
      <c r="C76" s="68" t="n">
        <v>5</v>
      </c>
      <c r="D76" s="68" t="n">
        <v>5</v>
      </c>
      <c r="E76" s="68" t="n">
        <f aca="false">C76*D76</f>
        <v>25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B77" s="68" t="s">
        <v>112</v>
      </c>
      <c r="C77" s="68" t="n">
        <v>7</v>
      </c>
      <c r="D77" s="68" t="n">
        <v>4</v>
      </c>
      <c r="E77" s="68" t="n">
        <f aca="false">C77*D77</f>
        <v>28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B78" s="68" t="s">
        <v>109</v>
      </c>
      <c r="C78" s="68" t="n">
        <v>1</v>
      </c>
      <c r="D78" s="68" t="n">
        <v>4</v>
      </c>
      <c r="E78" s="68" t="n">
        <f aca="false">C78*D78</f>
        <v>4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B79" s="68" t="s">
        <v>121</v>
      </c>
      <c r="C79" s="68" t="n">
        <v>1</v>
      </c>
      <c r="D79" s="68" t="n">
        <v>1</v>
      </c>
      <c r="E79" s="68" t="n">
        <f aca="false">C79*D79</f>
        <v>1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B80" s="68" t="s">
        <v>124</v>
      </c>
      <c r="C80" s="68" t="n">
        <v>2</v>
      </c>
      <c r="D80" s="68" t="n">
        <v>10</v>
      </c>
      <c r="E80" s="68" t="n">
        <f aca="false">C80*D80</f>
        <v>2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B81" s="39" t="s">
        <v>77</v>
      </c>
      <c r="C81" s="64"/>
      <c r="D81" s="40"/>
      <c r="E81" s="69" t="n">
        <f aca="false">SUM(E76:E80)</f>
        <v>78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</sheetData>
  <mergeCells count="3">
    <mergeCell ref="B1:S1"/>
    <mergeCell ref="B3:S3"/>
    <mergeCell ref="O27:R27"/>
  </mergeCells>
  <printOptions headings="false" gridLines="false" gridLinesSet="true" horizontalCentered="false" verticalCentered="false"/>
  <pageMargins left="0.4" right="0.39375" top="1.65" bottom="0.94027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7T14:44:26Z</dcterms:created>
  <dc:creator>Computador PREMIO</dc:creator>
  <dc:description/>
  <dc:language>en-US</dc:language>
  <cp:lastModifiedBy>fransisco</cp:lastModifiedBy>
  <cp:lastPrinted>2013-07-14T16:12:57Z</cp:lastPrinted>
  <dcterms:modified xsi:type="dcterms:W3CDTF">2014-03-02T15:36:33Z</dcterms:modified>
  <cp:revision>0</cp:revision>
  <dc:subject/>
  <dc:title/>
</cp:coreProperties>
</file>