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" sheetId="1" state="visible" r:id="rId2"/>
    <sheet name="CAN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ALL!$A$1:$J$24</definedName>
    <definedName function="false" hidden="false" localSheetId="1" name="_xlnm.Print_Area" vbProcedure="false">'CAN '!$A$1:$N$29</definedName>
    <definedName function="false" hidden="false" name="BuiltIn_Print_Area" vbProcedure="false">'[1]'!$A$29:$N$63</definedName>
    <definedName function="false" hidden="false" name="D" vbProcedure="false">'[2]'!$B$6</definedName>
    <definedName function="false" hidden="false" name="n" vbProcedure="false">'[2]'!$B$7</definedName>
    <definedName function="false" hidden="false" name="nQ" vbProcedure="false">'[2]'!$B$9</definedName>
    <definedName function="false" hidden="false" name="Q" vbProcedure="false">'[2]'!$B$5</definedName>
    <definedName function="false" hidden="false" name="So" vbProcedure="false">'[2]'!$B$8</definedName>
    <definedName function="false" hidden="false" name="Yn" vbProcedure="false">'[2]'!$B$10</definedName>
    <definedName function="false" hidden="false" name="z" vbProcedure="false">'[2]'!$G$7</definedName>
    <definedName function="false" hidden="false" localSheetId="1" name="BuiltIn_Print_Area" vbProcedure="false">'[3]'!$A$29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PROYECTO : BIBLIOTECA SAN JUAN DE URABA</t>
  </si>
  <si>
    <t xml:space="preserve">CONTIENE:   CALCULO COLECTORES DE AGUAS LLUVIAS. </t>
  </si>
  <si>
    <t xml:space="preserve">FECHA        :   ENERO 30 DE 2014</t>
  </si>
  <si>
    <t xml:space="preserve">TRAMO</t>
  </si>
  <si>
    <t xml:space="preserve">AREA DRENADA</t>
  </si>
  <si>
    <t xml:space="preserve">CAUDAL</t>
  </si>
  <si>
    <t xml:space="preserve">DIAMETRO </t>
  </si>
  <si>
    <t xml:space="preserve">PENDIENTE</t>
  </si>
  <si>
    <t xml:space="preserve">Q. TUBO LLENO</t>
  </si>
  <si>
    <t xml:space="preserve">V. TUBO LLENO</t>
  </si>
  <si>
    <t xml:space="preserve">Q/qo</t>
  </si>
  <si>
    <t xml:space="preserve">LONGITUD</t>
  </si>
  <si>
    <t xml:space="preserve">D</t>
  </si>
  <si>
    <t xml:space="preserve">COTAS CLAVES</t>
  </si>
  <si>
    <t xml:space="preserve">v/V</t>
  </si>
  <si>
    <t xml:space="preserve">V.REAL</t>
  </si>
  <si>
    <t xml:space="preserve">F.TRACTIVA</t>
  </si>
  <si>
    <t xml:space="preserve">DE</t>
  </si>
  <si>
    <t xml:space="preserve">A</t>
  </si>
  <si>
    <t xml:space="preserve">(m2)</t>
  </si>
  <si>
    <t xml:space="preserve"> (Lts/seg)</t>
  </si>
  <si>
    <t xml:space="preserve"> (pulg)</t>
  </si>
  <si>
    <t xml:space="preserve">(%)</t>
  </si>
  <si>
    <t xml:space="preserve">(lts/seg)</t>
  </si>
  <si>
    <t xml:space="preserve">(m/seg)</t>
  </si>
  <si>
    <t xml:space="preserve">(m)</t>
  </si>
  <si>
    <t xml:space="preserve">INICIAL</t>
  </si>
  <si>
    <t xml:space="preserve">FINAL</t>
  </si>
  <si>
    <t xml:space="preserve">M/S</t>
  </si>
  <si>
    <t xml:space="preserve">Kg/m2</t>
  </si>
  <si>
    <t xml:space="preserve">PATIO POSTERIOR</t>
  </si>
  <si>
    <t xml:space="preserve">PATIO + SALIDA LATERAL</t>
  </si>
  <si>
    <t xml:space="preserve">CARCAMO PATIO</t>
  </si>
  <si>
    <t xml:space="preserve">AREA PARALELA EJE A</t>
  </si>
  <si>
    <t xml:space="preserve"> </t>
  </si>
  <si>
    <t xml:space="preserve">CONTIENE   :   CALCULO COLECTORES DE AGUAS RESIDUALES </t>
  </si>
  <si>
    <t xml:space="preserve">UNIDADES HUNT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OLECTOR COMBINADO</t>
  </si>
  <si>
    <t xml:space="preserve">E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-* #,##0.00_-;\-* #,##0.00_-;_-* \-??_-;_-@_-"/>
    <numFmt numFmtId="168" formatCode="\$#,##0.00;&quot;-$&quot;#,##0.00"/>
    <numFmt numFmtId="169" formatCode="&quot;$ &quot;#,##0.00_);&quot;($ &quot;#,##0.00\)"/>
    <numFmt numFmtId="170" formatCode="0.000"/>
    <numFmt numFmtId="171" formatCode="0.00000000"/>
    <numFmt numFmtId="172" formatCode="0.00E+00"/>
    <numFmt numFmtId="173" formatCode="#,##0.00"/>
    <numFmt numFmtId="174" formatCode="@"/>
    <numFmt numFmtId="175" formatCode="0.00"/>
    <numFmt numFmtId="176" formatCode="0.0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Euro 3 2" xfId="24"/>
    <cellStyle name="Millares 2" xfId="25"/>
    <cellStyle name="Millares 3" xfId="26"/>
    <cellStyle name="Millares 3 2" xfId="27"/>
    <cellStyle name="Millares 4" xfId="28"/>
    <cellStyle name="Millares 5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Normal 5 2" xfId="36"/>
    <cellStyle name="Normal_Diseño_diámetro_alcantarillado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-puentes/d/Documents%20and%20Settings/USUARIO/Escritorio/2011/CONCONCRETO/MERIDIANO%20-095/DISE&#209;O_07-13-JUL-12-ALL%20P1/MEMORIAS%20ALL%20MERIDIANO%2013-JUL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van-puentes/d/Documents%20and%20Settings/USUARIO/Escritorio/2009-ME/CONCONCRETO/SAN%20PEDO%20PLAZA-056/DISE&#209;O%20EXISTENTE/neiva-2006/Tablas%20San%20pedro%20plaza%20comerc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van-puentes/d/Users/hp/Desktop/AC%2026/DISE&#209;O_07-21-DIC-12/MEMORIAS%20SANITARIAS%20HOTEL%20NEIVA%2016-AGO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L"/>
      <sheetName val="CALL"/>
      <sheetName val="EYECTOR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INISTRO"/>
      <sheetName val="TANQUE"/>
      <sheetName val="incendio"/>
      <sheetName val="BOMBEO"/>
      <sheetName val="BAN  "/>
      <sheetName val="BALL "/>
      <sheetName val="COLECTORES ALL "/>
      <sheetName val="COLECTORE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NALES"/>
      <sheetName val="BAN"/>
      <sheetName val="CAN "/>
      <sheetName val="BALL"/>
      <sheetName val="CAL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99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M3" s="3"/>
      <c r="N3" s="3"/>
      <c r="O3" s="3"/>
      <c r="P3" s="3"/>
      <c r="Q3" s="3"/>
    </row>
    <row r="4" customFormat="false" ht="12.75" hidden="false" customHeight="false" outlineLevel="0" collapsed="false">
      <c r="M4" s="3"/>
      <c r="N4" s="4"/>
      <c r="O4" s="5"/>
      <c r="P4" s="3"/>
      <c r="Q4" s="3"/>
    </row>
    <row r="5" customFormat="false" ht="12.75" hidden="false" customHeight="false" outlineLevel="0" collapsed="false">
      <c r="B5" s="6" t="s">
        <v>0</v>
      </c>
      <c r="C5" s="7"/>
      <c r="M5" s="3"/>
      <c r="N5" s="4"/>
      <c r="O5" s="8"/>
      <c r="P5" s="3"/>
      <c r="Q5" s="3"/>
    </row>
    <row r="6" customFormat="false" ht="12.75" hidden="false" customHeight="false" outlineLevel="0" collapsed="false">
      <c r="B6" s="7"/>
      <c r="C6" s="7"/>
      <c r="M6" s="3"/>
      <c r="N6" s="4"/>
      <c r="O6" s="8"/>
      <c r="P6" s="3"/>
      <c r="Q6" s="3"/>
    </row>
    <row r="7" customFormat="false" ht="12.75" hidden="false" customHeight="false" outlineLevel="0" collapsed="false">
      <c r="B7" s="9" t="s">
        <v>1</v>
      </c>
      <c r="M7" s="3"/>
      <c r="N7" s="10"/>
      <c r="O7" s="11"/>
      <c r="P7" s="3"/>
      <c r="Q7" s="3"/>
    </row>
    <row r="8" customFormat="false" ht="12.75" hidden="false" customHeight="false" outlineLevel="0" collapsed="false">
      <c r="B8" s="9"/>
      <c r="M8" s="3"/>
      <c r="N8" s="3"/>
      <c r="O8" s="3"/>
      <c r="P8" s="3"/>
      <c r="Q8" s="3"/>
    </row>
    <row r="9" customFormat="false" ht="12.75" hidden="false" customHeight="false" outlineLevel="0" collapsed="false">
      <c r="B9" s="12" t="s">
        <v>2</v>
      </c>
      <c r="C9" s="9"/>
      <c r="M9" s="3"/>
      <c r="N9" s="3"/>
      <c r="O9" s="3"/>
      <c r="P9" s="3"/>
      <c r="Q9" s="3"/>
    </row>
    <row r="10" customFormat="false" ht="7.5" hidden="false" customHeight="true" outlineLevel="0" collapsed="false">
      <c r="M10" s="3"/>
      <c r="N10" s="3"/>
      <c r="O10" s="3"/>
      <c r="P10" s="3"/>
      <c r="Q10" s="3"/>
    </row>
    <row r="11" customFormat="false" ht="7.5" hidden="false" customHeight="true" outlineLevel="0" collapsed="false"/>
    <row r="12" customFormat="false" ht="13.5" hidden="false" customHeight="false" outlineLevel="0" collapsed="false">
      <c r="B12" s="13" t="s">
        <v>3</v>
      </c>
      <c r="C12" s="13"/>
      <c r="D12" s="14" t="s">
        <v>4</v>
      </c>
      <c r="E12" s="15" t="s">
        <v>5</v>
      </c>
      <c r="F12" s="14" t="s">
        <v>6</v>
      </c>
      <c r="G12" s="14" t="s">
        <v>7</v>
      </c>
      <c r="H12" s="16" t="s">
        <v>8</v>
      </c>
      <c r="I12" s="14" t="s">
        <v>9</v>
      </c>
      <c r="J12" s="14" t="s">
        <v>10</v>
      </c>
      <c r="K12" s="17" t="s">
        <v>11</v>
      </c>
      <c r="L12" s="18" t="s">
        <v>12</v>
      </c>
      <c r="M12" s="19" t="s">
        <v>13</v>
      </c>
      <c r="N12" s="19"/>
      <c r="P12" s="20" t="s">
        <v>14</v>
      </c>
      <c r="Q12" s="20" t="s">
        <v>15</v>
      </c>
      <c r="R12" s="21" t="s">
        <v>16</v>
      </c>
    </row>
    <row r="13" customFormat="false" ht="13.5" hidden="false" customHeight="false" outlineLevel="0" collapsed="false">
      <c r="B13" s="22" t="s">
        <v>17</v>
      </c>
      <c r="C13" s="22" t="s">
        <v>18</v>
      </c>
      <c r="D13" s="23" t="s">
        <v>19</v>
      </c>
      <c r="E13" s="24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/>
      <c r="K13" s="25" t="s">
        <v>25</v>
      </c>
      <c r="L13" s="26" t="s">
        <v>25</v>
      </c>
      <c r="M13" s="26" t="s">
        <v>26</v>
      </c>
      <c r="N13" s="26" t="s">
        <v>27</v>
      </c>
      <c r="P13" s="27"/>
      <c r="Q13" s="27" t="s">
        <v>28</v>
      </c>
      <c r="R13" s="28" t="s">
        <v>29</v>
      </c>
    </row>
    <row r="14" customFormat="false" ht="15" hidden="false" customHeight="false" outlineLevel="0" collapsed="false">
      <c r="B14" s="29"/>
      <c r="C14" s="29"/>
      <c r="D14" s="30"/>
      <c r="E14" s="31"/>
      <c r="F14" s="32"/>
      <c r="G14" s="32"/>
      <c r="H14" s="32"/>
      <c r="I14" s="32"/>
      <c r="J14" s="32"/>
      <c r="K14" s="33"/>
      <c r="L14" s="34"/>
      <c r="M14" s="34"/>
      <c r="N14" s="34"/>
    </row>
    <row r="15" customFormat="false" ht="15.75" hidden="false" customHeight="true" outlineLevel="0" collapsed="false">
      <c r="B15" s="35" t="s">
        <v>30</v>
      </c>
      <c r="C15" s="35"/>
      <c r="D15" s="36" t="n">
        <f aca="false">35.1+50.5</f>
        <v>85.6</v>
      </c>
      <c r="E15" s="37" t="n">
        <f aca="false">D15*0.036</f>
        <v>3.0816</v>
      </c>
      <c r="F15" s="38" t="n">
        <v>4</v>
      </c>
      <c r="G15" s="38" t="n">
        <v>0.5</v>
      </c>
      <c r="H15" s="38" t="n">
        <f aca="false">ROUND(I15*PI()*(F15*0.0254/2)^2*1000,2)</f>
        <v>5.51</v>
      </c>
      <c r="I15" s="38" t="n">
        <f aca="false">ROUND(((F15*0.0254/4)^(2/3))/0.009*(G15/100)^(1/2),2)</f>
        <v>0.68</v>
      </c>
      <c r="J15" s="37" t="n">
        <f aca="false">ROUND(E15/H15,2)</f>
        <v>0.56</v>
      </c>
      <c r="K15" s="39" t="n">
        <v>3</v>
      </c>
      <c r="L15" s="40" t="n">
        <f aca="false">ROUND(K15*G15/100,2)</f>
        <v>0.02</v>
      </c>
      <c r="M15" s="41"/>
      <c r="N15" s="41"/>
      <c r="P15" s="42"/>
      <c r="Q15" s="43" t="n">
        <f aca="false">+P15*I15</f>
        <v>0</v>
      </c>
      <c r="R15" s="44" t="n">
        <f aca="false">250*(0.0254*F15)*(G15/100)</f>
        <v>0.127</v>
      </c>
    </row>
    <row r="16" customFormat="false" ht="15.75" hidden="false" customHeight="true" outlineLevel="0" collapsed="false">
      <c r="B16" s="35" t="s">
        <v>31</v>
      </c>
      <c r="C16" s="35"/>
      <c r="D16" s="36" t="n">
        <f aca="false">+D15+15.5+17</f>
        <v>118.1</v>
      </c>
      <c r="E16" s="37" t="n">
        <f aca="false">D16*0.036</f>
        <v>4.2516</v>
      </c>
      <c r="F16" s="38" t="n">
        <v>4</v>
      </c>
      <c r="G16" s="38" t="n">
        <v>1</v>
      </c>
      <c r="H16" s="38" t="n">
        <f aca="false">ROUND(I16*PI()*(F16*0.0254/2)^2*1000,2)</f>
        <v>7.78</v>
      </c>
      <c r="I16" s="38" t="n">
        <f aca="false">ROUND(((F16*0.0254/4)^(2/3))/0.009*(G16/100)^(1/2),2)</f>
        <v>0.96</v>
      </c>
      <c r="J16" s="37" t="n">
        <f aca="false">ROUND(E16/H16,2)</f>
        <v>0.55</v>
      </c>
      <c r="K16" s="39" t="n">
        <v>3</v>
      </c>
      <c r="L16" s="40" t="n">
        <f aca="false">ROUND(K16*G16/100,2)</f>
        <v>0.03</v>
      </c>
      <c r="M16" s="41"/>
      <c r="N16" s="41"/>
      <c r="P16" s="42"/>
      <c r="Q16" s="27" t="n">
        <f aca="false">+P16*N16</f>
        <v>0</v>
      </c>
      <c r="R16" s="44" t="n">
        <f aca="false">250*(0.0254*K16)*(L16/100)</f>
        <v>0.005715</v>
      </c>
    </row>
    <row r="17" customFormat="false" ht="14.25" hidden="false" customHeight="false" outlineLevel="0" collapsed="false">
      <c r="B17" s="35" t="s">
        <v>32</v>
      </c>
      <c r="C17" s="35"/>
      <c r="D17" s="36" t="n">
        <f aca="false">+D16+125.6+42+D19</f>
        <v>340.2</v>
      </c>
      <c r="E17" s="37" t="n">
        <f aca="false">D17*0.036</f>
        <v>12.2472</v>
      </c>
      <c r="F17" s="38" t="n">
        <v>6</v>
      </c>
      <c r="G17" s="38" t="n">
        <v>1</v>
      </c>
      <c r="H17" s="38" t="n">
        <f aca="false">ROUND(I17*PI()*(F17*0.0254/2)^2*1000,2)</f>
        <v>22.98</v>
      </c>
      <c r="I17" s="38" t="n">
        <f aca="false">ROUND(((F17*0.0254/4)^(2/3))/0.009*(G17/100)^(1/2),2)</f>
        <v>1.26</v>
      </c>
      <c r="J17" s="37" t="n">
        <f aca="false">ROUND(E17/H17,2)</f>
        <v>0.53</v>
      </c>
      <c r="K17" s="45"/>
      <c r="L17" s="46"/>
      <c r="M17" s="47"/>
      <c r="N17" s="47"/>
      <c r="O17" s="3"/>
      <c r="P17" s="3"/>
    </row>
    <row r="18" customFormat="false" ht="14.25" hidden="false" customHeight="false" outlineLevel="0" collapsed="false">
      <c r="B18" s="48"/>
      <c r="C18" s="48"/>
      <c r="D18" s="49"/>
      <c r="E18" s="50"/>
      <c r="F18" s="51"/>
      <c r="G18" s="51"/>
      <c r="H18" s="51"/>
      <c r="I18" s="51"/>
      <c r="J18" s="50"/>
      <c r="K18" s="45"/>
      <c r="L18" s="46"/>
      <c r="M18" s="47"/>
      <c r="N18" s="47"/>
      <c r="O18" s="3"/>
      <c r="P18" s="3"/>
      <c r="V18" s="1" t="n">
        <v>1500</v>
      </c>
      <c r="W18" s="1" t="n">
        <v>2500</v>
      </c>
    </row>
    <row r="19" customFormat="false" ht="14.25" hidden="false" customHeight="false" outlineLevel="0" collapsed="false">
      <c r="B19" s="35" t="s">
        <v>33</v>
      </c>
      <c r="C19" s="35"/>
      <c r="D19" s="36" t="n">
        <v>54.5</v>
      </c>
      <c r="E19" s="37" t="n">
        <f aca="false">D19*0.036</f>
        <v>1.962</v>
      </c>
      <c r="F19" s="38" t="n">
        <v>4</v>
      </c>
      <c r="G19" s="38" t="n">
        <v>0.5</v>
      </c>
      <c r="H19" s="38" t="n">
        <f aca="false">ROUND(I19*PI()*(F19*0.0254/2)^2*1000,2)</f>
        <v>5.51</v>
      </c>
      <c r="I19" s="38" t="n">
        <f aca="false">ROUND(((F19*0.0254/4)^(2/3))/0.009*(G19/100)^(1/2),2)</f>
        <v>0.68</v>
      </c>
      <c r="J19" s="37" t="n">
        <f aca="false">ROUND(E19/H19,2)</f>
        <v>0.36</v>
      </c>
      <c r="K19" s="45"/>
      <c r="L19" s="46"/>
      <c r="M19" s="47"/>
      <c r="N19" s="47"/>
      <c r="O19" s="3"/>
      <c r="P19" s="3"/>
    </row>
  </sheetData>
  <mergeCells count="8">
    <mergeCell ref="B2:J2"/>
    <mergeCell ref="B12:C12"/>
    <mergeCell ref="M12:N12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13"/>
    <col collapsed="false" customWidth="true" hidden="false" outlineLevel="0" max="2" min="2" style="52" width="11.13"/>
    <col collapsed="false" customWidth="false" hidden="false" outlineLevel="0" max="3" min="3" style="52" width="9.14"/>
    <col collapsed="false" customWidth="true" hidden="false" outlineLevel="0" max="4" min="4" style="52" width="13.14"/>
    <col collapsed="false" customWidth="false" hidden="false" outlineLevel="0" max="8" min="5" style="52" width="9.14"/>
    <col collapsed="false" customWidth="true" hidden="false" outlineLevel="0" max="9" min="9" style="52" width="12.56"/>
    <col collapsed="false" customWidth="true" hidden="false" outlineLevel="0" max="10" min="10" style="52" width="6.99"/>
    <col collapsed="false" customWidth="true" hidden="false" outlineLevel="0" max="11" min="11" style="52" width="10.13"/>
    <col collapsed="false" customWidth="true" hidden="false" outlineLevel="0" max="12" min="12" style="52" width="13.99"/>
    <col collapsed="false" customWidth="true" hidden="false" outlineLevel="0" max="13" min="13" style="52" width="9.28"/>
    <col collapsed="false" customWidth="true" hidden="false" outlineLevel="0" max="14" min="14" style="52" width="9.56"/>
    <col collapsed="false" customWidth="false" hidden="false" outlineLevel="0" max="257" min="15" style="52" width="9.14"/>
  </cols>
  <sheetData>
    <row r="1" customFormat="false" ht="18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12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N2" s="55"/>
      <c r="O2" s="55"/>
      <c r="P2" s="55"/>
      <c r="Q2" s="55"/>
    </row>
    <row r="3" customFormat="false" ht="12.75" hidden="false" customHeight="false" outlineLevel="0" collapsed="false">
      <c r="B3" s="55" t="s">
        <v>34</v>
      </c>
      <c r="C3" s="55"/>
      <c r="D3" s="55"/>
      <c r="E3" s="55"/>
      <c r="F3" s="55"/>
      <c r="G3" s="55"/>
      <c r="H3" s="55"/>
      <c r="I3" s="55"/>
      <c r="J3" s="55"/>
      <c r="K3" s="55"/>
      <c r="N3" s="55"/>
      <c r="O3" s="55"/>
      <c r="P3" s="55"/>
      <c r="Q3" s="55"/>
    </row>
    <row r="4" customFormat="false" ht="12.75" hidden="false" customHeight="false" outlineLevel="0" collapsed="false">
      <c r="B4" s="6" t="s">
        <v>0</v>
      </c>
      <c r="C4" s="7"/>
      <c r="D4" s="55"/>
      <c r="E4" s="55"/>
      <c r="F4" s="55"/>
      <c r="G4" s="55"/>
      <c r="H4" s="55"/>
      <c r="I4" s="55"/>
      <c r="J4" s="55"/>
      <c r="K4" s="55"/>
      <c r="N4" s="55"/>
      <c r="O4" s="4"/>
      <c r="P4" s="5"/>
      <c r="Q4" s="55"/>
    </row>
    <row r="5" customFormat="false" ht="14.25" hidden="false" customHeight="true" outlineLevel="0" collapsed="false">
      <c r="B5" s="7"/>
      <c r="C5" s="7"/>
      <c r="D5" s="55"/>
      <c r="E5" s="55"/>
      <c r="F5" s="55"/>
      <c r="G5" s="55"/>
      <c r="H5" s="55"/>
      <c r="I5" s="55"/>
      <c r="J5" s="55"/>
      <c r="K5" s="55"/>
      <c r="N5" s="55"/>
      <c r="O5" s="4"/>
      <c r="P5" s="8"/>
      <c r="Q5" s="55"/>
    </row>
    <row r="6" customFormat="false" ht="14.25" hidden="false" customHeight="true" outlineLevel="0" collapsed="false">
      <c r="B6" s="56" t="s">
        <v>35</v>
      </c>
      <c r="C6" s="57"/>
      <c r="D6" s="55"/>
      <c r="E6" s="55"/>
      <c r="F6" s="55"/>
      <c r="G6" s="55"/>
      <c r="H6" s="55"/>
      <c r="I6" s="55"/>
      <c r="J6" s="55"/>
      <c r="K6" s="55"/>
      <c r="N6" s="55"/>
      <c r="O6" s="4"/>
      <c r="P6" s="8"/>
      <c r="Q6" s="55"/>
    </row>
    <row r="7" customFormat="false" ht="12.75" hidden="false" customHeight="false" outlineLevel="0" collapsed="false">
      <c r="B7" s="56"/>
      <c r="C7" s="57"/>
      <c r="D7" s="55"/>
      <c r="E7" s="55"/>
      <c r="F7" s="55"/>
      <c r="G7" s="55"/>
      <c r="H7" s="55"/>
      <c r="I7" s="55"/>
      <c r="J7" s="55"/>
      <c r="K7" s="55"/>
      <c r="N7" s="55"/>
      <c r="O7" s="10"/>
      <c r="P7" s="11"/>
      <c r="Q7" s="55"/>
    </row>
    <row r="8" customFormat="false" ht="12.75" hidden="false" customHeight="false" outlineLevel="0" collapsed="false">
      <c r="B8" s="12" t="s">
        <v>2</v>
      </c>
      <c r="C8" s="57"/>
      <c r="D8" s="55"/>
      <c r="E8" s="55"/>
      <c r="F8" s="55"/>
      <c r="G8" s="55"/>
      <c r="H8" s="55"/>
      <c r="I8" s="55"/>
      <c r="J8" s="55"/>
      <c r="K8" s="55"/>
      <c r="N8" s="55"/>
      <c r="O8" s="55"/>
      <c r="P8" s="55"/>
      <c r="Q8" s="55"/>
    </row>
    <row r="9" customFormat="false" ht="12.75" hidden="false" customHeight="false" outlineLevel="0" collapsed="false">
      <c r="N9" s="55"/>
      <c r="O9" s="55"/>
      <c r="P9" s="55"/>
      <c r="Q9" s="55"/>
    </row>
    <row r="10" customFormat="false" ht="13.5" hidden="false" customHeight="false" outlineLevel="0" collapsed="false">
      <c r="N10" s="55"/>
      <c r="O10" s="55"/>
      <c r="P10" s="55"/>
      <c r="Q10" s="55"/>
    </row>
    <row r="11" customFormat="false" ht="17.25" hidden="false" customHeight="true" outlineLevel="0" collapsed="false">
      <c r="B11" s="58" t="s">
        <v>3</v>
      </c>
      <c r="C11" s="58"/>
      <c r="D11" s="59" t="s">
        <v>36</v>
      </c>
      <c r="E11" s="60" t="s">
        <v>5</v>
      </c>
      <c r="F11" s="60" t="s">
        <v>6</v>
      </c>
      <c r="G11" s="60" t="s">
        <v>7</v>
      </c>
      <c r="H11" s="61" t="s">
        <v>8</v>
      </c>
      <c r="I11" s="62" t="s">
        <v>9</v>
      </c>
      <c r="J11" s="60" t="s">
        <v>10</v>
      </c>
      <c r="K11" s="62" t="s">
        <v>11</v>
      </c>
      <c r="L11" s="63" t="s">
        <v>12</v>
      </c>
      <c r="M11" s="64" t="s">
        <v>13</v>
      </c>
      <c r="N11" s="64"/>
      <c r="O11" s="55"/>
      <c r="P11" s="55"/>
      <c r="Q11" s="55"/>
    </row>
    <row r="12" customFormat="false" ht="13.5" hidden="false" customHeight="false" outlineLevel="0" collapsed="false">
      <c r="B12" s="65" t="s">
        <v>17</v>
      </c>
      <c r="C12" s="65" t="s">
        <v>18</v>
      </c>
      <c r="D12" s="59"/>
      <c r="E12" s="66" t="s">
        <v>20</v>
      </c>
      <c r="F12" s="66" t="s">
        <v>21</v>
      </c>
      <c r="G12" s="66" t="s">
        <v>22</v>
      </c>
      <c r="H12" s="66" t="s">
        <v>23</v>
      </c>
      <c r="I12" s="66" t="s">
        <v>24</v>
      </c>
      <c r="J12" s="66"/>
      <c r="K12" s="66" t="s">
        <v>25</v>
      </c>
      <c r="L12" s="66" t="s">
        <v>25</v>
      </c>
      <c r="M12" s="66" t="s">
        <v>26</v>
      </c>
      <c r="N12" s="66" t="s">
        <v>27</v>
      </c>
      <c r="O12" s="55"/>
      <c r="P12" s="55"/>
      <c r="Q12" s="55"/>
    </row>
    <row r="13" customFormat="false" ht="15" hidden="false" customHeight="false" outlineLevel="0" collapsed="false">
      <c r="B13" s="67"/>
      <c r="C13" s="67"/>
      <c r="D13" s="68"/>
      <c r="E13" s="69"/>
      <c r="F13" s="69"/>
      <c r="G13" s="69"/>
      <c r="H13" s="69"/>
      <c r="I13" s="69"/>
      <c r="J13" s="69"/>
      <c r="K13" s="69"/>
    </row>
    <row r="14" customFormat="false" ht="12" hidden="false" customHeight="true" outlineLevel="0" collapsed="false">
      <c r="B14" s="70"/>
      <c r="C14" s="70"/>
      <c r="D14" s="71"/>
      <c r="E14" s="72"/>
      <c r="F14" s="73"/>
      <c r="G14" s="73"/>
      <c r="H14" s="73"/>
      <c r="I14" s="73"/>
      <c r="J14" s="73"/>
      <c r="K14" s="74"/>
      <c r="L14" s="73"/>
      <c r="M14" s="71"/>
      <c r="N14" s="71"/>
    </row>
    <row r="15" customFormat="false" ht="14.25" hidden="false" customHeight="false" outlineLevel="0" collapsed="false">
      <c r="B15" s="75" t="s">
        <v>37</v>
      </c>
      <c r="C15" s="75" t="s">
        <v>38</v>
      </c>
      <c r="D15" s="76" t="n">
        <v>4</v>
      </c>
      <c r="E15" s="76" t="n">
        <f aca="false">IF(D15&lt;38,D15^0.3686*0.7401,IF(D15&lt;235,D15^0.4193*0.6215,IF(D15&lt;932,D15*0.0092+4.2493,D15*0.0069+6.7345)))</f>
        <v>1.23370043257822</v>
      </c>
      <c r="F15" s="77" t="n">
        <v>4</v>
      </c>
      <c r="G15" s="77" t="n">
        <v>1</v>
      </c>
      <c r="H15" s="77" t="n">
        <f aca="false">ROUND(I15*PI()*(F15*0.0254/2)^2*1000,2)</f>
        <v>7.78</v>
      </c>
      <c r="I15" s="77" t="n">
        <f aca="false">ROUND(((F15*0.0254/4)^(2/3))/0.009*(G15/100)^(1/2),2)</f>
        <v>0.96</v>
      </c>
      <c r="J15" s="77" t="n">
        <f aca="false">ROUND(E15/H15,2)</f>
        <v>0.16</v>
      </c>
      <c r="K15" s="78" t="n">
        <v>4.5</v>
      </c>
      <c r="L15" s="77" t="n">
        <f aca="false">ROUND(K15*G15/100,2)</f>
        <v>0.05</v>
      </c>
      <c r="M15" s="76" t="n">
        <v>-0.8</v>
      </c>
      <c r="N15" s="76" t="n">
        <f aca="false">+M15-L15</f>
        <v>-0.85</v>
      </c>
    </row>
    <row r="16" customFormat="false" ht="14.25" hidden="false" customHeight="false" outlineLevel="0" collapsed="false">
      <c r="B16" s="75" t="s">
        <v>38</v>
      </c>
      <c r="C16" s="75" t="s">
        <v>39</v>
      </c>
      <c r="D16" s="76" t="n">
        <f aca="false">+D15+3*4+2+2</f>
        <v>20</v>
      </c>
      <c r="E16" s="76" t="n">
        <f aca="false">IF(D16&lt;38,D16^0.3686*0.7401,IF(D16&lt;235,D16^0.4193*0.6215,IF(D16&lt;932,D16*0.0092+4.2493,D16*0.0069+6.7345)))</f>
        <v>2.23280121913885</v>
      </c>
      <c r="F16" s="77" t="n">
        <v>4</v>
      </c>
      <c r="G16" s="77" t="n">
        <v>1</v>
      </c>
      <c r="H16" s="77" t="n">
        <f aca="false">ROUND(I16*PI()*(F16*0.0254/2)^2*1000,2)</f>
        <v>7.78</v>
      </c>
      <c r="I16" s="77" t="n">
        <f aca="false">ROUND(((F16*0.0254/4)^(2/3))/0.009*(G16/100)^(1/2),2)</f>
        <v>0.96</v>
      </c>
      <c r="J16" s="77" t="n">
        <f aca="false">ROUND(E16/H16,2)</f>
        <v>0.29</v>
      </c>
      <c r="K16" s="78" t="n">
        <v>3.5</v>
      </c>
      <c r="L16" s="77" t="n">
        <f aca="false">ROUND(K16*G16/100,2)</f>
        <v>0.04</v>
      </c>
      <c r="M16" s="76" t="n">
        <f aca="false">+N15-0.01</f>
        <v>-0.86</v>
      </c>
      <c r="N16" s="76" t="n">
        <f aca="false">+M16-L16</f>
        <v>-0.9</v>
      </c>
    </row>
    <row r="17" customFormat="false" ht="14.25" hidden="false" customHeight="false" outlineLevel="0" collapsed="false">
      <c r="B17" s="75" t="s">
        <v>39</v>
      </c>
      <c r="C17" s="75" t="s">
        <v>40</v>
      </c>
      <c r="D17" s="76" t="n">
        <f aca="false">+D16+4*5+3+3*2</f>
        <v>49</v>
      </c>
      <c r="E17" s="76" t="n">
        <f aca="false">IF(D17&lt;38,D17^0.3686*0.7401,IF(D17&lt;235,D17^0.4193*0.6215,IF(D17&lt;932,D17*0.0092+4.2493,D17*0.0069+6.7345)))</f>
        <v>3.17790089514462</v>
      </c>
      <c r="F17" s="77" t="n">
        <v>6</v>
      </c>
      <c r="G17" s="77" t="n">
        <v>1</v>
      </c>
      <c r="H17" s="77" t="n">
        <f aca="false">ROUND(I17*PI()*(F17*0.0254/2)^2*1000,2)</f>
        <v>22.98</v>
      </c>
      <c r="I17" s="77" t="n">
        <f aca="false">ROUND(((F17*0.0254/4)^(2/3))/0.009*(G17/100)^(1/2),2)</f>
        <v>1.26</v>
      </c>
      <c r="J17" s="77" t="n">
        <f aca="false">ROUND(E17/H17,2)</f>
        <v>0.14</v>
      </c>
      <c r="K17" s="78" t="n">
        <v>23.5</v>
      </c>
      <c r="L17" s="77" t="n">
        <f aca="false">ROUND(K17*G17/100,2)</f>
        <v>0.24</v>
      </c>
      <c r="M17" s="76" t="n">
        <f aca="false">+N16-0.01</f>
        <v>-0.91</v>
      </c>
      <c r="N17" s="76" t="n">
        <f aca="false">+M17-L17</f>
        <v>-1.15</v>
      </c>
    </row>
    <row r="18" customFormat="false" ht="14.25" hidden="false" customHeight="false" outlineLevel="0" collapsed="false">
      <c r="B18" s="75" t="s">
        <v>40</v>
      </c>
      <c r="C18" s="75" t="s">
        <v>41</v>
      </c>
      <c r="D18" s="76" t="n">
        <f aca="false">+D17</f>
        <v>49</v>
      </c>
      <c r="E18" s="76" t="n">
        <f aca="false">IF(D18&lt;38,D18^0.3686*0.7401,IF(D18&lt;235,D18^0.4193*0.6215,IF(D18&lt;932,D18*0.0092+4.2493,D18*0.0069+6.7345)))</f>
        <v>3.17790089514462</v>
      </c>
      <c r="F18" s="77" t="n">
        <v>6</v>
      </c>
      <c r="G18" s="77" t="n">
        <v>1</v>
      </c>
      <c r="H18" s="77" t="n">
        <f aca="false">ROUND(I18*PI()*(F18*0.0254/2)^2*1000,2)</f>
        <v>22.98</v>
      </c>
      <c r="I18" s="77" t="n">
        <f aca="false">ROUND(((F18*0.0254/4)^(2/3))/0.009*(G18/100)^(1/2),2)</f>
        <v>1.26</v>
      </c>
      <c r="J18" s="77" t="n">
        <f aca="false">ROUND(E18/H18,2)</f>
        <v>0.14</v>
      </c>
      <c r="K18" s="78" t="n">
        <v>1</v>
      </c>
      <c r="L18" s="77" t="n">
        <f aca="false">ROUND(K18*G18/100,2)</f>
        <v>0.01</v>
      </c>
      <c r="M18" s="76" t="n">
        <f aca="false">+N17-0.01</f>
        <v>-1.16</v>
      </c>
      <c r="N18" s="76" t="n">
        <f aca="false">+M18-L18</f>
        <v>-1.17</v>
      </c>
    </row>
    <row r="20" customFormat="false" ht="12.75" hidden="false" customHeight="false" outlineLevel="0" collapsed="false">
      <c r="B20" s="52" t="s">
        <v>42</v>
      </c>
    </row>
    <row r="22" customFormat="false" ht="14.25" hidden="false" customHeight="false" outlineLevel="0" collapsed="false">
      <c r="B22" s="75" t="s">
        <v>41</v>
      </c>
      <c r="C22" s="75" t="s">
        <v>43</v>
      </c>
      <c r="D22" s="76"/>
      <c r="E22" s="76" t="n">
        <f aca="false">+E18+CALL!E17</f>
        <v>15.4251008951446</v>
      </c>
      <c r="F22" s="77" t="n">
        <v>6</v>
      </c>
      <c r="G22" s="77" t="n">
        <v>1</v>
      </c>
      <c r="H22" s="77" t="n">
        <f aca="false">ROUND(I22*PI()*(F22*0.0254/2)^2*1000,2)</f>
        <v>22.98</v>
      </c>
      <c r="I22" s="77" t="n">
        <f aca="false">ROUND(((F22*0.0254/4)^(2/3))/0.009*(G22/100)^(1/2),2)</f>
        <v>1.26</v>
      </c>
      <c r="J22" s="77" t="n">
        <f aca="false">ROUND(E22/H22,2)</f>
        <v>0.67</v>
      </c>
      <c r="K22" s="78" t="n">
        <v>10</v>
      </c>
      <c r="L22" s="77" t="n">
        <f aca="false">ROUND(K22*G22/100,2)</f>
        <v>0.1</v>
      </c>
      <c r="M22" s="76" t="n">
        <f aca="false">+N18-0.01</f>
        <v>-1.18</v>
      </c>
      <c r="N22" s="76" t="n">
        <f aca="false">+M22-L22</f>
        <v>-1.28</v>
      </c>
    </row>
  </sheetData>
  <mergeCells count="4">
    <mergeCell ref="B1:J1"/>
    <mergeCell ref="B11:C11"/>
    <mergeCell ref="D11:D12"/>
    <mergeCell ref="M11:N11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28:07Z</dcterms:created>
  <dc:creator>INHISA S. A.</dc:creator>
  <dc:description/>
  <dc:language>en-US</dc:language>
  <cp:lastModifiedBy>Maria Eugenia Bejarano</cp:lastModifiedBy>
  <cp:lastPrinted>2014-01-24T22:09:51Z</cp:lastPrinted>
  <dcterms:modified xsi:type="dcterms:W3CDTF">2014-03-11T21:58:43Z</dcterms:modified>
  <cp:revision>0</cp:revision>
  <dc:subject/>
  <dc:title/>
</cp:coreProperties>
</file>