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INISTRO POTABLE" sheetId="1" state="visible" r:id="rId2"/>
    <sheet name="ACOMETIDA CON BAÑOS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ACOMETIDA CON BAÑOS'!$A$1:$H$46</definedName>
    <definedName function="false" hidden="false" localSheetId="0" name="_xlnm.Print_Area" vbProcedure="false">'SUMINISTRO POTABLE'!$B$2:$S$40</definedName>
    <definedName function="false" hidden="false" name="BPA" vbProcedure="false">'[5]'!$A$15:$M$47</definedName>
    <definedName function="false" hidden="false" name="BuiltIn_Print_Area" vbProcedure="false">'[1]'!$A$15:$M$47</definedName>
    <definedName function="false" hidden="false" name="D" vbProcedure="false">'[1]'!$B$6</definedName>
    <definedName function="false" hidden="false" name="n" vbProcedure="false">'[1]'!$B$7</definedName>
    <definedName function="false" hidden="false" name="nQ" vbProcedure="false">'[1]'!$B$9</definedName>
    <definedName function="false" hidden="false" name="Q" vbProcedure="false">'[1]'!$B$5</definedName>
    <definedName function="false" hidden="false" name="So" vbProcedure="false">'[1]'!$B$8</definedName>
    <definedName function="false" hidden="false" name="Yn" vbProcedure="false">'[1]'!$B$10</definedName>
    <definedName function="false" hidden="false" name="z" vbProcedure="false">'[1]'!$G$7</definedName>
    <definedName function="false" hidden="false" localSheetId="0" name="BuiltIn_Print_Area" vbProcedure="false">'[4]'!$A$15:$M$47</definedName>
    <definedName function="false" hidden="false" localSheetId="0" name="D" vbProcedure="false">'[4]'!$B$6</definedName>
    <definedName function="false" hidden="false" localSheetId="0" name="n" vbProcedure="false">'[4]'!$B$7</definedName>
    <definedName function="false" hidden="false" localSheetId="0" name="nQ" vbProcedure="false">'[4]'!$B$9</definedName>
    <definedName function="false" hidden="false" localSheetId="0" name="Q" vbProcedure="false">'[4]'!$B$5</definedName>
    <definedName function="false" hidden="false" localSheetId="0" name="So" vbProcedure="false">'[4]'!$B$8</definedName>
    <definedName function="false" hidden="false" localSheetId="0" name="Yn" vbProcedure="false">'[4]'!$B$10</definedName>
    <definedName function="false" hidden="false" localSheetId="0" name="z" vbProcedure="false">'[4]'!$G$7</definedName>
    <definedName function="false" hidden="false" localSheetId="1" name="BuiltIn_Print_Area" vbProcedure="false">'ACOMETIDA CON BAÑOS'!$A$22:$M$47</definedName>
    <definedName function="false" hidden="false" localSheetId="1" name="D" vbProcedure="false">'[2]'!$B$6</definedName>
    <definedName function="false" hidden="false" localSheetId="1" name="n" vbProcedure="false">'[2]'!$B$7</definedName>
    <definedName function="false" hidden="false" localSheetId="1" name="nQ" vbProcedure="false">'[2]'!$B$9</definedName>
    <definedName function="false" hidden="false" localSheetId="1" name="Q" vbProcedure="false">'[2]'!$B$5</definedName>
    <definedName function="false" hidden="false" localSheetId="1" name="So" vbProcedure="false">'[2]'!$B$8</definedName>
    <definedName function="false" hidden="false" localSheetId="1" name="Yn" vbProcedure="false">'[2]'!$B$10</definedName>
    <definedName function="false" hidden="false" localSheetId="1" name="z" vbProcedure="false">'[2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 </t>
  </si>
  <si>
    <t xml:space="preserve">f</t>
  </si>
  <si>
    <t xml:space="preserve">PROYECTO : BIBLIOTECA SAN JUAN DE URABA</t>
  </si>
  <si>
    <t xml:space="preserve">Re</t>
  </si>
  <si>
    <t xml:space="preserve">SI Re&lt;2200</t>
  </si>
  <si>
    <t xml:space="preserve">Ks</t>
  </si>
  <si>
    <t xml:space="preserve">CONTIENE   :   RUTA CRITICA SUMINISTRO AGUA POTABLE </t>
  </si>
  <si>
    <t xml:space="preserve">d</t>
  </si>
  <si>
    <t xml:space="preserve">FECHA        :   ENERO 30 DE 2014</t>
  </si>
  <si>
    <t xml:space="preserve">N TRAMOS</t>
  </si>
  <si>
    <t xml:space="preserve">x</t>
  </si>
  <si>
    <t xml:space="preserve">ks</t>
  </si>
  <si>
    <t xml:space="preserve">ks/3,7d</t>
  </si>
  <si>
    <t xml:space="preserve">2,51/re(f^0,5)</t>
  </si>
  <si>
    <t xml:space="preserve">num</t>
  </si>
  <si>
    <t xml:space="preserve">log10</t>
  </si>
  <si>
    <t xml:space="preserve">TRAMO</t>
  </si>
  <si>
    <t xml:space="preserve">UND</t>
  </si>
  <si>
    <t xml:space="preserve">DIAM.</t>
  </si>
  <si>
    <t xml:space="preserve">GASTO</t>
  </si>
  <si>
    <t xml:space="preserve">VEL</t>
  </si>
  <si>
    <t xml:space="preserve">LONGITUD</t>
  </si>
  <si>
    <t xml:space="preserve">Rugosidad</t>
  </si>
  <si>
    <t xml:space="preserve">Viscocidad</t>
  </si>
  <si>
    <t xml:space="preserve">PERDIDA </t>
  </si>
  <si>
    <t xml:space="preserve">PERDIDA</t>
  </si>
  <si>
    <t xml:space="preserve">DIF</t>
  </si>
  <si>
    <t xml:space="preserve">PRESION</t>
  </si>
  <si>
    <t xml:space="preserve">HUNTER</t>
  </si>
  <si>
    <t xml:space="preserve">AJUST.</t>
  </si>
  <si>
    <t xml:space="preserve">REAL</t>
  </si>
  <si>
    <t xml:space="preserve">PULG</t>
  </si>
  <si>
    <t xml:space="preserve">LT/SEG</t>
  </si>
  <si>
    <t xml:space="preserve">M/S</t>
  </si>
  <si>
    <t xml:space="preserve">TUBERIA</t>
  </si>
  <si>
    <t xml:space="preserve">Absoluta</t>
  </si>
  <si>
    <t xml:space="preserve">Cinematica</t>
  </si>
  <si>
    <t xml:space="preserve">suma Km</t>
  </si>
  <si>
    <t xml:space="preserve">FRICCION</t>
  </si>
  <si>
    <t xml:space="preserve">ACCS</t>
  </si>
  <si>
    <t xml:space="preserve">TOTAL</t>
  </si>
  <si>
    <t xml:space="preserve">ALTURA</t>
  </si>
  <si>
    <t xml:space="preserve">FINAL</t>
  </si>
  <si>
    <t xml:space="preserve">m</t>
  </si>
  <si>
    <t xml:space="preserve">m2/s</t>
  </si>
  <si>
    <t xml:space="preserve">hf(m)</t>
  </si>
  <si>
    <t xml:space="preserve">hm</t>
  </si>
  <si>
    <t xml:space="preserve">Se asume como aparato crítico la ducha   mas alejada del  baño de mujeres</t>
  </si>
  <si>
    <t xml:space="preserve">1 - 1A</t>
  </si>
  <si>
    <t xml:space="preserve">0.5</t>
  </si>
  <si>
    <t xml:space="preserve">1A - 2</t>
  </si>
  <si>
    <t xml:space="preserve">0.75</t>
  </si>
  <si>
    <t xml:space="preserve">2 - 3</t>
  </si>
  <si>
    <t xml:space="preserve">3 - 4</t>
  </si>
  <si>
    <t xml:space="preserve">4 - 5</t>
  </si>
  <si>
    <t xml:space="preserve">5 - 6  </t>
  </si>
  <si>
    <t xml:space="preserve">6 - 7</t>
  </si>
  <si>
    <t xml:space="preserve">7 - 8  </t>
  </si>
  <si>
    <t xml:space="preserve">8 - 9 (tanque)</t>
  </si>
  <si>
    <t xml:space="preserve">ALTURA REQUERIDA EN EL TANQUE</t>
  </si>
  <si>
    <t xml:space="preserve">UNIDAD CONSUMO POR APARATOS SANITARIOS</t>
  </si>
  <si>
    <t xml:space="preserve">TABLA 8, NTC 1500</t>
  </si>
  <si>
    <t xml:space="preserve">PUBLICO</t>
  </si>
  <si>
    <t xml:space="preserve">PRIVADO</t>
  </si>
  <si>
    <t xml:space="preserve">SANITARIO TANQUE</t>
  </si>
  <si>
    <t xml:space="preserve">ORINAL TIPO LLAVE</t>
  </si>
  <si>
    <t xml:space="preserve">LAVAMANOS</t>
  </si>
  <si>
    <t xml:space="preserve">ACCESORIO</t>
  </si>
  <si>
    <t xml:space="preserve">COEFICIENTE Km</t>
  </si>
  <si>
    <t xml:space="preserve">DUCHAS</t>
  </si>
  <si>
    <t xml:space="preserve">H.G</t>
  </si>
  <si>
    <t xml:space="preserve">VALVULA GLOBO</t>
  </si>
  <si>
    <t xml:space="preserve">LAVAPLATOS DE LLAVE </t>
  </si>
  <si>
    <t xml:space="preserve">LAVAPLATOS  RESTAURAN.</t>
  </si>
  <si>
    <t xml:space="preserve">LAVAPLATOS  RESTAURAN. AF/AC</t>
  </si>
  <si>
    <t xml:space="preserve">DUCHAS AC/AF</t>
  </si>
  <si>
    <t xml:space="preserve">COBRE</t>
  </si>
  <si>
    <t xml:space="preserve">VALVULA DE ANGULO</t>
  </si>
  <si>
    <t xml:space="preserve">VALVULA CHEQUE</t>
  </si>
  <si>
    <t xml:space="preserve">VALVULA DE CORTINA</t>
  </si>
  <si>
    <t xml:space="preserve">CODO 90º</t>
  </si>
  <si>
    <t xml:space="preserve">CODO 45º</t>
  </si>
  <si>
    <t xml:space="preserve">TEE RECTA</t>
  </si>
  <si>
    <t xml:space="preserve">CONTRACCION</t>
  </si>
  <si>
    <t xml:space="preserve">CONTIENE   :   CALCULO ACOMETIDA .</t>
  </si>
  <si>
    <t xml:space="preserve">FECHA        : SEPTIEMBRE 18 DE 2013</t>
  </si>
  <si>
    <t xml:space="preserve">1. CALCULO VOLUMEN ALMACENAMIENTO</t>
  </si>
  <si>
    <t xml:space="preserve">BAÑOS INTERMITENTES</t>
  </si>
  <si>
    <t xml:space="preserve">UN</t>
  </si>
  <si>
    <t xml:space="preserve">CONSUMO SEGÚN NTC 1500</t>
  </si>
  <si>
    <t xml:space="preserve">L/M2</t>
  </si>
  <si>
    <t xml:space="preserve">EMPLEADOS</t>
  </si>
  <si>
    <t xml:space="preserve">M2</t>
  </si>
  <si>
    <t xml:space="preserve">L/M2/DIA</t>
  </si>
  <si>
    <t xml:space="preserve">CONSUMO TOTAL A. POTABLE</t>
  </si>
  <si>
    <t xml:space="preserve">M3</t>
  </si>
  <si>
    <t xml:space="preserve">H</t>
  </si>
  <si>
    <t xml:space="preserve">L2</t>
  </si>
  <si>
    <t xml:space="preserve">AREA</t>
  </si>
  <si>
    <t xml:space="preserve">2. CALCULO TOTALIZADOR</t>
  </si>
  <si>
    <t xml:space="preserve">VOL</t>
  </si>
  <si>
    <t xml:space="preserve">TIEMPO DE LLENADO (T)=</t>
  </si>
  <si>
    <t xml:space="preserve">HORAS</t>
  </si>
  <si>
    <t xml:space="preserve">H TOTAL</t>
  </si>
  <si>
    <t xml:space="preserve">SEG</t>
  </si>
  <si>
    <t xml:space="preserve">CAUDAL (Q)</t>
  </si>
  <si>
    <t xml:space="preserve">Lt/s</t>
  </si>
  <si>
    <t xml:space="preserve">LONGITUD ACOMETIDA</t>
  </si>
  <si>
    <t xml:space="preserve">MT</t>
  </si>
  <si>
    <t xml:space="preserve">PRESION EN LA RED</t>
  </si>
  <si>
    <t xml:space="preserve">MCA</t>
  </si>
  <si>
    <t xml:space="preserve">PERDIDA UNITARIA (J)</t>
  </si>
  <si>
    <t xml:space="preserve">M / M</t>
  </si>
  <si>
    <t xml:space="preserve">C</t>
  </si>
  <si>
    <t xml:space="preserve">PVC</t>
  </si>
  <si>
    <t xml:space="preserve">Diametro </t>
  </si>
  <si>
    <t xml:space="preserve">M</t>
  </si>
  <si>
    <t xml:space="preserve">=</t>
  </si>
  <si>
    <t xml:space="preserve">PULGADAS</t>
  </si>
  <si>
    <t xml:space="preserve">VELOCIDAD (V)</t>
  </si>
  <si>
    <t xml:space="preserve">m/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-* #,##0.00_-;\-* #,##0.00_-;_-* \-??_-;_-@_-"/>
    <numFmt numFmtId="168" formatCode="&quot;$ &quot;#,##0.00_);&quot;($ &quot;#,##0.00\)"/>
    <numFmt numFmtId="169" formatCode="0.00"/>
    <numFmt numFmtId="170" formatCode="0.0000"/>
    <numFmt numFmtId="171" formatCode="0.0000000"/>
    <numFmt numFmtId="172" formatCode="0.00000000000"/>
    <numFmt numFmtId="173" formatCode="0.00000"/>
    <numFmt numFmtId="174" formatCode="0.000"/>
    <numFmt numFmtId="175" formatCode="0.00000000"/>
    <numFmt numFmtId="176" formatCode="@"/>
    <numFmt numFmtId="177" formatCode="0"/>
    <numFmt numFmtId="178" formatCode="0.0"/>
    <numFmt numFmtId="179" formatCode="_ * #,##0_ ;_ * \-#,##0_ ;_ * \-??_ ;_ @_ "/>
    <numFmt numFmtId="180" formatCode="_ * #,##0.0_ ;_ * \-#,##0.0_ ;_ * \-??_ ;_ @_ "/>
    <numFmt numFmtId="181" formatCode="_(* #,##0.00_);_(* \(#,##0.00\);_(* \-??_);_(@_)"/>
    <numFmt numFmtId="182" formatCode="#,##0"/>
    <numFmt numFmtId="183" formatCode="#,##0.00"/>
    <numFmt numFmtId="184" formatCode="#,##0.00000"/>
    <numFmt numFmtId="185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2 2" xfId="23"/>
    <cellStyle name="Euro 3" xfId="24"/>
    <cellStyle name="Euro 3 2" xfId="25"/>
    <cellStyle name="Euro 4" xfId="26"/>
    <cellStyle name="Millares 2" xfId="27"/>
    <cellStyle name="Millares 2 2" xfId="28"/>
    <cellStyle name="Millares 3" xfId="29"/>
    <cellStyle name="Millares 3 2" xfId="30"/>
    <cellStyle name="Millares 4" xfId="31"/>
    <cellStyle name="Millares 5" xfId="32"/>
    <cellStyle name="Millares_memoria 01-08-SEP-08" xfId="33"/>
    <cellStyle name="Normal 2" xfId="34"/>
    <cellStyle name="Normal 2 2" xfId="35"/>
    <cellStyle name="Normal 3" xfId="36"/>
    <cellStyle name="Normal 4" xfId="37"/>
    <cellStyle name="Normal 5" xfId="38"/>
    <cellStyle name="Normal 5 2" xfId="39"/>
    <cellStyle name="Normal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400</xdr:colOff>
      <xdr:row>3</xdr:row>
      <xdr:rowOff>38160</xdr:rowOff>
    </xdr:from>
    <xdr:to>
      <xdr:col>21</xdr:col>
      <xdr:colOff>362520</xdr:colOff>
      <xdr:row>5</xdr:row>
      <xdr:rowOff>162000</xdr:rowOff>
    </xdr:to>
    <xdr:sp>
      <xdr:nvSpPr>
        <xdr:cNvPr id="0" name="1 Rectángulo redondeado"/>
        <xdr:cNvSpPr/>
      </xdr:nvSpPr>
      <xdr:spPr>
        <a:xfrm>
          <a:off x="13456440" y="666720"/>
          <a:ext cx="1026720" cy="438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ALCULAR F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hisa-srv/datos/Users/fransisco/Documents/documentos/2012/GRUPO%20G%20Y%20B/gastronomia%20bilbao/BILBAO/MEMORIAS%20CALCULO%20BILB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van-puentes/d/Users/Owner/Desktop/2010/COLEGIOS/CUNDINAMARCA/UBAQUE/DISE&#209;O_06-02-FEB-11/MEMORIAS%20CALCULO%20HIDRAULICO%20UBAQUE%2031-ENE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van-puentes/d/Documents%20and%20Settings/USUARIO/Escritorio/2012/COL/PUERTO%20SALGAR/DISE&#209;O_02-15-JUN-12/MEMORIAS%20CALCULO%20HIDRAULICO%20PTO%20SALGAR-15-JUN-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van-puentes/d/Documents%20and%20Settings/usuario/Escritorio/2009-ME/COLEGIOS%202009/ALFONSO%20LOPEZ%20SANTA%20MARTHA/DISE&#209;O_03-03-MAR-09/TABLAS%20ALFONSO%20LOPE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ENDIO"/>
      <sheetName val="BAN"/>
      <sheetName val="CAN"/>
      <sheetName val="BALL"/>
      <sheetName val="CALL"/>
      <sheetName val="TRAMPA"/>
      <sheetName val="BOMB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OMETIDA UBAQUE"/>
      <sheetName val="SUMINISTRO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OMETIDA"/>
      <sheetName val="SUMINISTRO 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OMETIDA"/>
      <sheetName val="SUMINISTRO"/>
      <sheetName val="BALL "/>
      <sheetName val="COLECTORES A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43" activeCellId="0" sqref="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1" width="9.56"/>
    <col collapsed="false" customWidth="tru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3.41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5" min="14" style="1" width="10.71"/>
    <col collapsed="false" customWidth="true" hidden="false" outlineLevel="0" max="16" min="16" style="1" width="9.41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7"/>
    <col collapsed="false" customWidth="false" hidden="false" outlineLevel="0" max="21" min="20" style="1" width="11.42"/>
    <col collapsed="false" customWidth="true" hidden="false" outlineLevel="0" max="22" min="22" style="1" width="11.56"/>
    <col collapsed="false" customWidth="false" hidden="false" outlineLevel="0" max="24" min="23" style="1" width="11.42"/>
    <col collapsed="false" customWidth="true" hidden="false" outlineLevel="0" max="26" min="25" style="1" width="12.42"/>
    <col collapsed="false" customWidth="false" hidden="false" outlineLevel="0" max="257" min="27" style="1" width="11.4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0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5" t="s">
        <v>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B4" s="6" t="s">
        <v>2</v>
      </c>
      <c r="C4" s="7"/>
      <c r="D4" s="8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3</v>
      </c>
      <c r="X4" s="9" t="e">
        <f aca="false">+#REF!</f>
        <v>#REF!</v>
      </c>
      <c r="Y4" s="4"/>
      <c r="Z4" s="10" t="s">
        <v>4</v>
      </c>
      <c r="AA4" s="4" t="e">
        <f aca="false">64/X4</f>
        <v>#REF!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" hidden="false" customHeight="true" outlineLevel="0" collapsed="false"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5</v>
      </c>
      <c r="X5" s="4" t="n">
        <v>1.5E-006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2.75" hidden="false" customHeight="false" outlineLevel="0" collapsed="false">
      <c r="B6" s="3" t="s">
        <v>6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 t="s">
        <v>0</v>
      </c>
      <c r="X6" s="9" t="s">
        <v>0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7</v>
      </c>
      <c r="X7" s="4" t="e">
        <f aca="false">+#REF!</f>
        <v>#REF!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2.75" hidden="false" customHeight="true" outlineLevel="0" collapsed="false">
      <c r="B8" s="3" t="s">
        <v>8</v>
      </c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1" t="s">
        <v>9</v>
      </c>
      <c r="V8" s="4" t="n">
        <v>14</v>
      </c>
      <c r="W8" s="5" t="s">
        <v>1</v>
      </c>
      <c r="X8" s="5" t="s">
        <v>10</v>
      </c>
      <c r="Y8" s="5" t="s">
        <v>11</v>
      </c>
      <c r="Z8" s="5" t="s">
        <v>12</v>
      </c>
      <c r="AA8" s="5" t="s">
        <v>13</v>
      </c>
      <c r="AB8" s="5" t="s">
        <v>14</v>
      </c>
      <c r="AC8" s="4" t="s">
        <v>15</v>
      </c>
      <c r="AD8" s="4" t="s">
        <v>1</v>
      </c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s="12" customFormat="true" ht="13.5" hidden="false" customHeight="true" outlineLevel="0" collapsed="false">
      <c r="A9" s="4"/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1" t="s">
        <v>0</v>
      </c>
      <c r="V9" s="11" t="s">
        <v>0</v>
      </c>
      <c r="W9" s="4" t="n">
        <v>0.001</v>
      </c>
      <c r="X9" s="4" t="n">
        <f aca="false">1/(W9^0.5)</f>
        <v>31.6227766016838</v>
      </c>
      <c r="Y9" s="4" t="n">
        <v>1.5E-006</v>
      </c>
      <c r="Z9" s="4" t="e">
        <f aca="false">Y9/(3.7*X$7)</f>
        <v>#REF!</v>
      </c>
      <c r="AA9" s="4" t="e">
        <f aca="false">(2.51/(X$4*(W9^0.5)))</f>
        <v>#REF!</v>
      </c>
      <c r="AB9" s="4" t="e">
        <f aca="false">Z9+AA9</f>
        <v>#REF!</v>
      </c>
      <c r="AC9" s="4" t="e">
        <f aca="false">LOG10(AB9)</f>
        <v>#REF!</v>
      </c>
      <c r="AD9" s="4" t="e">
        <f aca="false">(-2*AC9)^-2</f>
        <v>#REF!</v>
      </c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</row>
    <row r="10" s="13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s">
        <v>0</v>
      </c>
      <c r="W10" s="4" t="e">
        <f aca="false">AD9</f>
        <v>#REF!</v>
      </c>
      <c r="X10" s="4" t="e">
        <f aca="false">1/(W10^0.5)</f>
        <v>#REF!</v>
      </c>
      <c r="Y10" s="4" t="n">
        <v>1.5E-006</v>
      </c>
      <c r="Z10" s="4" t="e">
        <f aca="false">Y10/(3.7*X$7)</f>
        <v>#REF!</v>
      </c>
      <c r="AA10" s="4" t="e">
        <f aca="false">(2.51/(X$4*(W10^0.5)))</f>
        <v>#REF!</v>
      </c>
      <c r="AB10" s="4" t="e">
        <f aca="false">Z10+AA10</f>
        <v>#REF!</v>
      </c>
      <c r="AC10" s="4" t="e">
        <f aca="false">LOG10(AB10)</f>
        <v>#REF!</v>
      </c>
      <c r="AD10" s="4" t="e">
        <f aca="false">(-2*AC10)^-2</f>
        <v>#REF!</v>
      </c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</row>
    <row r="11" customFormat="false" ht="12.75" hidden="false" customHeight="false" outlineLevel="0" collapsed="false">
      <c r="B11" s="14" t="s">
        <v>16</v>
      </c>
      <c r="C11" s="15" t="s">
        <v>17</v>
      </c>
      <c r="D11" s="15" t="s">
        <v>17</v>
      </c>
      <c r="E11" s="15" t="s">
        <v>18</v>
      </c>
      <c r="F11" s="15" t="s">
        <v>18</v>
      </c>
      <c r="G11" s="15" t="s">
        <v>19</v>
      </c>
      <c r="H11" s="15" t="s">
        <v>20</v>
      </c>
      <c r="I11" s="16" t="s">
        <v>21</v>
      </c>
      <c r="J11" s="16" t="s">
        <v>22</v>
      </c>
      <c r="K11" s="16" t="s">
        <v>23</v>
      </c>
      <c r="L11" s="16" t="s">
        <v>0</v>
      </c>
      <c r="M11" s="16"/>
      <c r="N11" s="16"/>
      <c r="O11" s="16" t="s">
        <v>24</v>
      </c>
      <c r="P11" s="16" t="s">
        <v>25</v>
      </c>
      <c r="Q11" s="17" t="s">
        <v>25</v>
      </c>
      <c r="R11" s="15" t="s">
        <v>26</v>
      </c>
      <c r="S11" s="15" t="s">
        <v>27</v>
      </c>
      <c r="T11" s="4"/>
      <c r="U11" s="4"/>
      <c r="V11" s="4" t="s">
        <v>0</v>
      </c>
      <c r="W11" s="4" t="e">
        <f aca="false">AD10</f>
        <v>#REF!</v>
      </c>
      <c r="X11" s="4" t="e">
        <f aca="false">1/(W11^0.5)</f>
        <v>#REF!</v>
      </c>
      <c r="Y11" s="4" t="n">
        <v>1.5E-006</v>
      </c>
      <c r="Z11" s="4" t="e">
        <f aca="false">Y11/(3.7*X$7)</f>
        <v>#REF!</v>
      </c>
      <c r="AA11" s="4" t="e">
        <f aca="false">(2.51/(X$4*(W11^0.5)))</f>
        <v>#REF!</v>
      </c>
      <c r="AB11" s="4" t="e">
        <f aca="false">Z11+AA11</f>
        <v>#REF!</v>
      </c>
      <c r="AC11" s="4" t="e">
        <f aca="false">LOG10(AB11)</f>
        <v>#REF!</v>
      </c>
      <c r="AD11" s="4" t="e">
        <f aca="false">(-2*AC11)^-2</f>
        <v>#REF!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</row>
    <row r="12" customFormat="false" ht="12.75" hidden="false" customHeight="false" outlineLevel="0" collapsed="false">
      <c r="B12" s="18" t="s">
        <v>0</v>
      </c>
      <c r="C12" s="19" t="s">
        <v>28</v>
      </c>
      <c r="D12" s="19" t="s">
        <v>29</v>
      </c>
      <c r="E12" s="19" t="s">
        <v>30</v>
      </c>
      <c r="F12" s="19" t="s">
        <v>31</v>
      </c>
      <c r="G12" s="19" t="s">
        <v>32</v>
      </c>
      <c r="H12" s="19" t="s">
        <v>33</v>
      </c>
      <c r="I12" s="19" t="s">
        <v>34</v>
      </c>
      <c r="J12" s="19" t="s">
        <v>35</v>
      </c>
      <c r="K12" s="19" t="s">
        <v>36</v>
      </c>
      <c r="L12" s="19" t="s">
        <v>37</v>
      </c>
      <c r="M12" s="19" t="s">
        <v>3</v>
      </c>
      <c r="N12" s="19" t="s">
        <v>1</v>
      </c>
      <c r="O12" s="19" t="s">
        <v>38</v>
      </c>
      <c r="P12" s="19" t="s">
        <v>39</v>
      </c>
      <c r="Q12" s="20" t="s">
        <v>40</v>
      </c>
      <c r="R12" s="19" t="s">
        <v>41</v>
      </c>
      <c r="S12" s="19" t="s">
        <v>42</v>
      </c>
      <c r="T12" s="4"/>
      <c r="U12" s="4"/>
      <c r="V12" s="4" t="s">
        <v>0</v>
      </c>
      <c r="W12" s="4" t="e">
        <f aca="false">AD11</f>
        <v>#REF!</v>
      </c>
      <c r="X12" s="4" t="e">
        <f aca="false">1/(W12^0.5)</f>
        <v>#REF!</v>
      </c>
      <c r="Y12" s="4" t="n">
        <v>1.5E-006</v>
      </c>
      <c r="Z12" s="4" t="e">
        <f aca="false">Y12/(3.7*X$7)</f>
        <v>#REF!</v>
      </c>
      <c r="AA12" s="4" t="e">
        <f aca="false">(2.51/(X$4*(W12^0.5)))</f>
        <v>#REF!</v>
      </c>
      <c r="AB12" s="4" t="e">
        <f aca="false">Z12+AA12</f>
        <v>#REF!</v>
      </c>
      <c r="AC12" s="4" t="e">
        <f aca="false">LOG10(AB12)</f>
        <v>#REF!</v>
      </c>
      <c r="AD12" s="4" t="e">
        <f aca="false">(-2*AC12)^-2</f>
        <v>#REF!</v>
      </c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</row>
    <row r="13" customFormat="false" ht="12.75" hidden="false" customHeight="false" outlineLevel="0" collapsed="false">
      <c r="B13" s="21" t="s">
        <v>0</v>
      </c>
      <c r="C13" s="21"/>
      <c r="D13" s="21"/>
      <c r="E13" s="20" t="s">
        <v>43</v>
      </c>
      <c r="F13" s="21"/>
      <c r="G13" s="21"/>
      <c r="H13" s="21"/>
      <c r="I13" s="21"/>
      <c r="J13" s="20" t="s">
        <v>43</v>
      </c>
      <c r="K13" s="20" t="s">
        <v>44</v>
      </c>
      <c r="L13" s="21"/>
      <c r="M13" s="21"/>
      <c r="N13" s="21"/>
      <c r="O13" s="20" t="s">
        <v>45</v>
      </c>
      <c r="P13" s="20" t="s">
        <v>46</v>
      </c>
      <c r="Q13" s="21"/>
      <c r="R13" s="21"/>
      <c r="S13" s="21"/>
      <c r="U13" s="4"/>
      <c r="V13" s="4" t="s">
        <v>0</v>
      </c>
      <c r="W13" s="4" t="e">
        <f aca="false">AD12</f>
        <v>#REF!</v>
      </c>
      <c r="X13" s="4" t="e">
        <f aca="false">1/(W13^0.5)</f>
        <v>#REF!</v>
      </c>
      <c r="Y13" s="4" t="n">
        <v>1.5E-006</v>
      </c>
      <c r="Z13" s="4" t="e">
        <f aca="false">Y13/(3.7*X$7)</f>
        <v>#REF!</v>
      </c>
      <c r="AA13" s="4" t="e">
        <f aca="false">(2.51/(X$4*(W13^0.5)))</f>
        <v>#REF!</v>
      </c>
      <c r="AB13" s="4" t="e">
        <f aca="false">Z13+AA13</f>
        <v>#REF!</v>
      </c>
      <c r="AC13" s="4" t="e">
        <f aca="false">LOG10(AB13)</f>
        <v>#REF!</v>
      </c>
      <c r="AD13" s="4" t="e">
        <f aca="false">(-2*AC13)^-2</f>
        <v>#REF!</v>
      </c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</row>
    <row r="14" customFormat="false" ht="12.75" hidden="false" customHeight="false" outlineLevel="0" collapsed="false">
      <c r="B14" s="22"/>
      <c r="C14" s="23"/>
      <c r="D14" s="23"/>
      <c r="E14" s="23"/>
      <c r="F14" s="24"/>
      <c r="G14" s="24"/>
      <c r="H14" s="25"/>
      <c r="I14" s="24"/>
      <c r="J14" s="26"/>
      <c r="K14" s="27"/>
      <c r="L14" s="24"/>
      <c r="M14" s="24"/>
      <c r="N14" s="28"/>
      <c r="O14" s="29"/>
      <c r="P14" s="30"/>
      <c r="Q14" s="23"/>
      <c r="R14" s="23"/>
      <c r="S14" s="24" t="s">
        <v>0</v>
      </c>
      <c r="W14" s="4" t="e">
        <f aca="false">AD13</f>
        <v>#REF!</v>
      </c>
      <c r="X14" s="4" t="e">
        <f aca="false">1/(W14^0.5)</f>
        <v>#REF!</v>
      </c>
      <c r="Y14" s="4" t="n">
        <v>1.5E-006</v>
      </c>
      <c r="Z14" s="4" t="e">
        <f aca="false">Y14/(3.7*X$7)</f>
        <v>#REF!</v>
      </c>
      <c r="AA14" s="4" t="e">
        <f aca="false">(2.51/(X$4*(W14^0.5)))</f>
        <v>#REF!</v>
      </c>
      <c r="AB14" s="4" t="e">
        <f aca="false">Z14+AA14</f>
        <v>#REF!</v>
      </c>
      <c r="AC14" s="4" t="e">
        <f aca="false">LOG10(AB14)</f>
        <v>#REF!</v>
      </c>
      <c r="AD14" s="4" t="e">
        <f aca="false">(-2*AC14)^-2</f>
        <v>#REF!</v>
      </c>
    </row>
    <row r="15" customFormat="false" ht="12.75" hidden="false" customHeight="false" outlineLevel="0" collapsed="false">
      <c r="B15" s="31" t="s">
        <v>4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4" t="s">
        <v>0</v>
      </c>
      <c r="N15" s="32" t="s">
        <v>0</v>
      </c>
      <c r="O15" s="29" t="s">
        <v>0</v>
      </c>
      <c r="P15" s="30" t="s">
        <v>0</v>
      </c>
      <c r="Q15" s="23" t="s">
        <v>0</v>
      </c>
      <c r="R15" s="23" t="s">
        <v>0</v>
      </c>
      <c r="S15" s="24" t="n">
        <v>2</v>
      </c>
      <c r="W15" s="4" t="e">
        <f aca="false">AD14</f>
        <v>#REF!</v>
      </c>
      <c r="X15" s="4" t="e">
        <f aca="false">1/(W15^0.5)</f>
        <v>#REF!</v>
      </c>
      <c r="Y15" s="4" t="n">
        <v>1.5E-006</v>
      </c>
      <c r="Z15" s="4" t="e">
        <f aca="false">Y15/(3.7*X$7)</f>
        <v>#REF!</v>
      </c>
      <c r="AA15" s="4" t="e">
        <f aca="false">(2.51/(X$4*(W15^0.5)))</f>
        <v>#REF!</v>
      </c>
      <c r="AB15" s="4" t="e">
        <f aca="false">Z15+AA15</f>
        <v>#REF!</v>
      </c>
      <c r="AC15" s="4" t="e">
        <f aca="false">LOG10(AB15)</f>
        <v>#REF!</v>
      </c>
      <c r="AD15" s="4" t="e">
        <f aca="false">(-2*AC15)^-2</f>
        <v>#REF!</v>
      </c>
    </row>
    <row r="16" customFormat="false" ht="12.75" hidden="false" customHeight="false" outlineLevel="0" collapsed="false">
      <c r="B16" s="33" t="s">
        <v>48</v>
      </c>
      <c r="C16" s="24" t="n">
        <f aca="false">+E35</f>
        <v>2</v>
      </c>
      <c r="D16" s="24" t="n">
        <f aca="false">C16*0.95</f>
        <v>1.9</v>
      </c>
      <c r="E16" s="20" t="n">
        <v>0.0166</v>
      </c>
      <c r="F16" s="20" t="s">
        <v>49</v>
      </c>
      <c r="G16" s="24" t="n">
        <f aca="false">(D16^0.685)*0.115</f>
        <v>0.178502398908259</v>
      </c>
      <c r="H16" s="24" t="n">
        <f aca="false">((G16/1000)/((3.1416/4)*(E16)^2))</f>
        <v>0.824777840217898</v>
      </c>
      <c r="I16" s="24" t="n">
        <v>3.2</v>
      </c>
      <c r="J16" s="26" t="n">
        <v>1.5E-006</v>
      </c>
      <c r="K16" s="27" t="n">
        <v>1.14082E-006</v>
      </c>
      <c r="L16" s="24" t="n">
        <f aca="false">2*0.75</f>
        <v>1.5</v>
      </c>
      <c r="M16" s="24" t="n">
        <f aca="false">H16*E16/K16</f>
        <v>12001.2904293553</v>
      </c>
      <c r="N16" s="34" t="n">
        <v>0.029593416092633</v>
      </c>
      <c r="O16" s="28" t="n">
        <f aca="false">N16*(I16/(E16))*(H16^2)/19.6</f>
        <v>0.197995302860031</v>
      </c>
      <c r="P16" s="30" t="n">
        <f aca="false">L16*(H16^2)/19.6</f>
        <v>0.0520605983965178</v>
      </c>
      <c r="Q16" s="23" t="n">
        <f aca="false">O16+P16</f>
        <v>0.250055901256549</v>
      </c>
      <c r="R16" s="23" t="n">
        <v>0</v>
      </c>
      <c r="S16" s="24" t="n">
        <f aca="false">S15+Q16+R16</f>
        <v>2.25005590125655</v>
      </c>
      <c r="W16" s="4" t="e">
        <f aca="false">AD15</f>
        <v>#REF!</v>
      </c>
      <c r="X16" s="4" t="e">
        <f aca="false">1/(W16^0.5)</f>
        <v>#REF!</v>
      </c>
      <c r="Y16" s="4" t="n">
        <v>1.5E-006</v>
      </c>
      <c r="Z16" s="4" t="e">
        <f aca="false">Y16/(3.7*X$7)</f>
        <v>#REF!</v>
      </c>
      <c r="AA16" s="4" t="e">
        <f aca="false">(2.51/(X$4*(W16^0.5)))</f>
        <v>#REF!</v>
      </c>
      <c r="AB16" s="4" t="e">
        <f aca="false">Z16+AA16</f>
        <v>#REF!</v>
      </c>
      <c r="AC16" s="4" t="e">
        <f aca="false">LOG10(AB16)</f>
        <v>#REF!</v>
      </c>
      <c r="AD16" s="4" t="e">
        <f aca="false">(-2*AC16)^-2</f>
        <v>#REF!</v>
      </c>
    </row>
    <row r="17" customFormat="false" ht="12.75" hidden="false" customHeight="false" outlineLevel="0" collapsed="false">
      <c r="B17" s="33" t="s">
        <v>50</v>
      </c>
      <c r="C17" s="24" t="n">
        <f aca="false">+C16+D34</f>
        <v>6</v>
      </c>
      <c r="D17" s="24" t="n">
        <f aca="false">C17*0.95</f>
        <v>5.7</v>
      </c>
      <c r="E17" s="20" t="n">
        <v>0.02181</v>
      </c>
      <c r="F17" s="20" t="s">
        <v>51</v>
      </c>
      <c r="G17" s="24" t="n">
        <f aca="false">(D17^0.685)*0.115</f>
        <v>0.378854208952779</v>
      </c>
      <c r="H17" s="24" t="n">
        <f aca="false">((G17/1000)/((3.1416/4)*(E17)^2))</f>
        <v>1.01407456152355</v>
      </c>
      <c r="I17" s="24" t="n">
        <v>0.75</v>
      </c>
      <c r="J17" s="26" t="n">
        <v>1.5E-006</v>
      </c>
      <c r="K17" s="27" t="n">
        <v>1.14082E-006</v>
      </c>
      <c r="L17" s="24" t="n">
        <f aca="false">2*0.75</f>
        <v>1.5</v>
      </c>
      <c r="M17" s="24" t="n">
        <f aca="false">H17*E17/K17</f>
        <v>19386.9025673013</v>
      </c>
      <c r="N17" s="34" t="n">
        <v>0.029593416092633</v>
      </c>
      <c r="O17" s="28" t="n">
        <f aca="false">N17*(I17/(E17))*(H17^2)/19.6</f>
        <v>0.0533930098892048</v>
      </c>
      <c r="P17" s="30" t="n">
        <f aca="false">L17*(H17^2)/19.6</f>
        <v>0.0787000420660087</v>
      </c>
      <c r="Q17" s="23" t="n">
        <f aca="false">O17+P17</f>
        <v>0.132093051955214</v>
      </c>
      <c r="R17" s="23" t="n">
        <v>0</v>
      </c>
      <c r="S17" s="24" t="n">
        <f aca="false">S16+Q17+R17</f>
        <v>2.38214895321176</v>
      </c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B18" s="33" t="s">
        <v>52</v>
      </c>
      <c r="C18" s="24" t="n">
        <f aca="false">+C17+D34</f>
        <v>10</v>
      </c>
      <c r="D18" s="24" t="n">
        <f aca="false">C18*0.95</f>
        <v>9.5</v>
      </c>
      <c r="E18" s="20" t="n">
        <v>0.02848</v>
      </c>
      <c r="F18" s="20" t="n">
        <v>1</v>
      </c>
      <c r="G18" s="24" t="n">
        <f aca="false">(D18^0.685)*0.115</f>
        <v>0.537574314730601</v>
      </c>
      <c r="H18" s="24" t="n">
        <f aca="false">((G18/1000)/((3.1416/4)*(E18)^2))</f>
        <v>0.843854640731256</v>
      </c>
      <c r="I18" s="24" t="n">
        <v>0.35</v>
      </c>
      <c r="J18" s="26" t="n">
        <v>1.5E-006</v>
      </c>
      <c r="K18" s="27" t="n">
        <v>1.14082E-006</v>
      </c>
      <c r="L18" s="24" t="n">
        <v>0.3</v>
      </c>
      <c r="M18" s="24" t="n">
        <f aca="false">H18*E18/K18</f>
        <v>21066.4085202102</v>
      </c>
      <c r="N18" s="34" t="n">
        <v>0.0270676578145204</v>
      </c>
      <c r="O18" s="28" t="n">
        <f aca="false">N18*(I18/(E18))*(H18^2)/19.6</f>
        <v>0.0120853143646516</v>
      </c>
      <c r="P18" s="30" t="n">
        <f aca="false">L18*(H18^2)/19.6</f>
        <v>0.0108993467553624</v>
      </c>
      <c r="Q18" s="23" t="n">
        <f aca="false">O18+P18</f>
        <v>0.022984661120014</v>
      </c>
      <c r="R18" s="23" t="n">
        <v>0</v>
      </c>
      <c r="S18" s="24" t="n">
        <f aca="false">S17+Q18+R18</f>
        <v>2.40513361433178</v>
      </c>
      <c r="W18" s="4" t="e">
        <f aca="false">AD16</f>
        <v>#REF!</v>
      </c>
      <c r="X18" s="4" t="e">
        <f aca="false">1/(W18^0.5)</f>
        <v>#REF!</v>
      </c>
      <c r="Y18" s="4" t="n">
        <v>1.5E-006</v>
      </c>
      <c r="Z18" s="4" t="e">
        <f aca="false">Y18/(3.7*X$7)</f>
        <v>#REF!</v>
      </c>
      <c r="AA18" s="4" t="e">
        <f aca="false">(2.51/(X$4*(W18^0.5)))</f>
        <v>#REF!</v>
      </c>
      <c r="AB18" s="4" t="e">
        <f aca="false">Z18+AA18</f>
        <v>#REF!</v>
      </c>
      <c r="AC18" s="4" t="e">
        <f aca="false">LOG10(AB18)</f>
        <v>#REF!</v>
      </c>
      <c r="AD18" s="4" t="e">
        <f aca="false">(-2*AC18)^-2</f>
        <v>#REF!</v>
      </c>
    </row>
    <row r="19" customFormat="false" ht="12.75" hidden="false" customHeight="false" outlineLevel="0" collapsed="false">
      <c r="A19" s="4"/>
      <c r="B19" s="33" t="s">
        <v>53</v>
      </c>
      <c r="C19" s="24" t="n">
        <f aca="false">+C18+D32</f>
        <v>15</v>
      </c>
      <c r="D19" s="24" t="n">
        <f aca="false">C19*0.95</f>
        <v>14.25</v>
      </c>
      <c r="E19" s="20" t="n">
        <v>0.03814</v>
      </c>
      <c r="F19" s="20" t="n">
        <v>1.25</v>
      </c>
      <c r="G19" s="24" t="n">
        <f aca="false">(D19^0.685)*0.115</f>
        <v>0.709677477269831</v>
      </c>
      <c r="H19" s="24" t="n">
        <f aca="false">((G19/1000)/((3.1416/4)*(E19)^2))</f>
        <v>0.621167533000599</v>
      </c>
      <c r="I19" s="24" t="n">
        <v>0.55</v>
      </c>
      <c r="J19" s="26" t="n">
        <v>1.5E-006</v>
      </c>
      <c r="K19" s="27" t="n">
        <v>1.14082E-006</v>
      </c>
      <c r="L19" s="24" t="n">
        <f aca="false">0.75+0.3</f>
        <v>1.05</v>
      </c>
      <c r="M19" s="24" t="n">
        <f aca="false">H19*E19/K19</f>
        <v>20766.9305487657</v>
      </c>
      <c r="N19" s="34" t="n">
        <v>0.020003066708424</v>
      </c>
      <c r="O19" s="28" t="n">
        <f aca="false">N19*(I19/(E19))*(H19^2)/19.6</f>
        <v>0.0056785834041586</v>
      </c>
      <c r="P19" s="30" t="n">
        <f aca="false">L19*(H19^2)/19.6</f>
        <v>0.0206704877171813</v>
      </c>
      <c r="Q19" s="23" t="n">
        <f aca="false">O19+P19</f>
        <v>0.0263490711213399</v>
      </c>
      <c r="R19" s="23" t="n">
        <v>0</v>
      </c>
      <c r="S19" s="24" t="n">
        <f aca="false">S18+Q19+R19</f>
        <v>2.43148268545312</v>
      </c>
      <c r="W19" s="4" t="e">
        <f aca="false">AD18</f>
        <v>#REF!</v>
      </c>
      <c r="X19" s="4" t="e">
        <f aca="false">1/(W19^0.5)</f>
        <v>#REF!</v>
      </c>
      <c r="Y19" s="4" t="n">
        <v>1.5E-006</v>
      </c>
      <c r="Z19" s="4" t="e">
        <f aca="false">Y19/(3.7*X$7)</f>
        <v>#REF!</v>
      </c>
      <c r="AA19" s="4" t="e">
        <f aca="false">(2.51/(X$4*(W19^0.5)))</f>
        <v>#REF!</v>
      </c>
      <c r="AB19" s="4" t="e">
        <f aca="false">Z19+AA19</f>
        <v>#REF!</v>
      </c>
      <c r="AC19" s="4" t="e">
        <f aca="false">LOG10(AB19)</f>
        <v>#REF!</v>
      </c>
      <c r="AD19" s="4" t="e">
        <f aca="false">(-2*AC19)^-2</f>
        <v>#REF!</v>
      </c>
    </row>
    <row r="20" customFormat="false" ht="12.75" hidden="false" customHeight="false" outlineLevel="0" collapsed="false">
      <c r="A20" s="4"/>
      <c r="B20" s="35" t="s">
        <v>54</v>
      </c>
      <c r="C20" s="24" t="n">
        <f aca="false">+C19+D34</f>
        <v>19</v>
      </c>
      <c r="D20" s="24" t="n">
        <f aca="false">C20*0.95</f>
        <v>18.05</v>
      </c>
      <c r="E20" s="20" t="n">
        <v>0.03814</v>
      </c>
      <c r="F20" s="20" t="n">
        <v>1.25</v>
      </c>
      <c r="G20" s="24" t="n">
        <f aca="false">(D20^0.685)*0.115</f>
        <v>0.834420041485874</v>
      </c>
      <c r="H20" s="36" t="n">
        <f aca="false">((G20/1000)/((3.1416/4)*(E20)^2))</f>
        <v>0.730352385776738</v>
      </c>
      <c r="I20" s="24" t="n">
        <v>1.3</v>
      </c>
      <c r="J20" s="37" t="n">
        <v>1.5E-006</v>
      </c>
      <c r="K20" s="38" t="n">
        <v>1.14082E-006</v>
      </c>
      <c r="L20" s="36" t="n">
        <f aca="false">0.36+0.75+0.2</f>
        <v>1.31</v>
      </c>
      <c r="M20" s="36" t="n">
        <f aca="false">H20*E20/K20</f>
        <v>24417.2086687863</v>
      </c>
      <c r="N20" s="39" t="n">
        <v>0.0192708207435034</v>
      </c>
      <c r="O20" s="40" t="n">
        <f aca="false">N20*(I20/(E20))*(H20^2)/19.6</f>
        <v>0.0178760560793318</v>
      </c>
      <c r="P20" s="41" t="n">
        <f aca="false">L20*(H20^2)/19.6</f>
        <v>0.0356516905972859</v>
      </c>
      <c r="Q20" s="42" t="n">
        <f aca="false">O20+P20</f>
        <v>0.0535277466766177</v>
      </c>
      <c r="R20" s="23" t="n">
        <v>0</v>
      </c>
      <c r="S20" s="36" t="n">
        <f aca="false">S19+Q20+R20</f>
        <v>2.48501043212973</v>
      </c>
      <c r="W20" s="4" t="e">
        <f aca="false">AD19</f>
        <v>#REF!</v>
      </c>
      <c r="X20" s="4" t="e">
        <f aca="false">1/(W20^0.5)</f>
        <v>#REF!</v>
      </c>
      <c r="Y20" s="4" t="n">
        <v>1.5E-006</v>
      </c>
      <c r="Z20" s="4" t="e">
        <f aca="false">Y20/(3.7*X$7)</f>
        <v>#REF!</v>
      </c>
      <c r="AA20" s="4" t="e">
        <f aca="false">(2.51/(X$4*(W20^0.5)))</f>
        <v>#REF!</v>
      </c>
      <c r="AB20" s="4" t="e">
        <f aca="false">Z20+AA20</f>
        <v>#REF!</v>
      </c>
      <c r="AC20" s="4" t="e">
        <f aca="false">LOG10(AB20)</f>
        <v>#REF!</v>
      </c>
      <c r="AD20" s="4" t="e">
        <f aca="false">(-2*AC20)^-2</f>
        <v>#REF!</v>
      </c>
    </row>
    <row r="21" customFormat="false" ht="12.75" hidden="false" customHeight="false" outlineLevel="0" collapsed="false">
      <c r="A21" s="4"/>
      <c r="B21" s="33" t="s">
        <v>55</v>
      </c>
      <c r="C21" s="24" t="n">
        <f aca="false">+C20+D32</f>
        <v>24</v>
      </c>
      <c r="D21" s="24" t="n">
        <f aca="false">C21*0.95</f>
        <v>22.8</v>
      </c>
      <c r="E21" s="20" t="n">
        <v>0.03814</v>
      </c>
      <c r="F21" s="20" t="n">
        <v>1.25</v>
      </c>
      <c r="G21" s="24" t="n">
        <f aca="false">(D21^0.685)*0.115</f>
        <v>0.979226618678104</v>
      </c>
      <c r="H21" s="24" t="n">
        <f aca="false">((G21/1000)/((3.1416/4)*(E21)^2))</f>
        <v>0.857098896970523</v>
      </c>
      <c r="I21" s="24" t="n">
        <v>5.2</v>
      </c>
      <c r="J21" s="26" t="n">
        <v>1.5E-006</v>
      </c>
      <c r="K21" s="27" t="n">
        <v>1.14082E-006</v>
      </c>
      <c r="L21" s="36" t="n">
        <f aca="false">6*0.75+0.3</f>
        <v>4.8</v>
      </c>
      <c r="M21" s="24" t="n">
        <f aca="false">H21*E21/K21</f>
        <v>28654.6097810836</v>
      </c>
      <c r="N21" s="34" t="n">
        <v>0.0185686145731097</v>
      </c>
      <c r="O21" s="28" t="n">
        <f aca="false">N21*(I21/(E21))*(H21^2)/19.6</f>
        <v>0.0948872712958373</v>
      </c>
      <c r="P21" s="30" t="n">
        <f aca="false">L21*(H21^2)/19.6</f>
        <v>0.179906576127695</v>
      </c>
      <c r="Q21" s="23" t="n">
        <f aca="false">O21+P21</f>
        <v>0.274793847423532</v>
      </c>
      <c r="R21" s="23" t="n">
        <v>0</v>
      </c>
      <c r="S21" s="24" t="n">
        <f aca="false">S20+Q21+R21</f>
        <v>2.75980427955327</v>
      </c>
      <c r="W21" s="4"/>
      <c r="X21" s="4"/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A22" s="4"/>
      <c r="B22" s="33" t="s">
        <v>56</v>
      </c>
      <c r="C22" s="24" t="n">
        <f aca="false">+C21+1</f>
        <v>25</v>
      </c>
      <c r="D22" s="24" t="n">
        <f aca="false">C22*0.95</f>
        <v>23.75</v>
      </c>
      <c r="E22" s="20" t="n">
        <v>0.03814</v>
      </c>
      <c r="F22" s="20" t="n">
        <v>1.25</v>
      </c>
      <c r="G22" s="24" t="n">
        <f aca="false">(D22^0.685)*0.115</f>
        <v>1.00699523591837</v>
      </c>
      <c r="H22" s="24" t="n">
        <f aca="false">((G22/1000)/((3.1416/4)*(E22)^2))</f>
        <v>0.88140425259817</v>
      </c>
      <c r="I22" s="24" t="n">
        <v>3.3</v>
      </c>
      <c r="J22" s="26" t="n">
        <v>1.5E-006</v>
      </c>
      <c r="K22" s="27" t="n">
        <v>1.14082E-006</v>
      </c>
      <c r="L22" s="36" t="n">
        <f aca="false">6*0.75+0.3</f>
        <v>4.8</v>
      </c>
      <c r="M22" s="24" t="n">
        <f aca="false">H22*E22/K22</f>
        <v>29467.1886836611</v>
      </c>
      <c r="N22" s="34" t="n">
        <v>0.0185686145731097</v>
      </c>
      <c r="O22" s="28" t="n">
        <f aca="false">N22*(I22/(E22))*(H22^2)/19.6</f>
        <v>0.0636805733082178</v>
      </c>
      <c r="P22" s="30" t="n">
        <f aca="false">L22*(H22^2)/19.6</f>
        <v>0.190254724040361</v>
      </c>
      <c r="Q22" s="23" t="n">
        <f aca="false">O22+P22</f>
        <v>0.253935297348578</v>
      </c>
      <c r="R22" s="23" t="n">
        <v>0</v>
      </c>
      <c r="S22" s="24" t="n">
        <f aca="false">S21+Q22+R22</f>
        <v>3.01373957690184</v>
      </c>
      <c r="W22" s="4"/>
      <c r="X22" s="4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"/>
      <c r="B23" s="33" t="s">
        <v>57</v>
      </c>
      <c r="C23" s="24" t="n">
        <f aca="false">+C22+E32+E34</f>
        <v>29</v>
      </c>
      <c r="D23" s="24" t="n">
        <f aca="false">C23*0.95</f>
        <v>27.55</v>
      </c>
      <c r="E23" s="20" t="n">
        <v>0.04368</v>
      </c>
      <c r="F23" s="20" t="n">
        <v>1.5</v>
      </c>
      <c r="G23" s="24" t="n">
        <f aca="false">(D23^0.685)*0.115</f>
        <v>1.11475938817523</v>
      </c>
      <c r="H23" s="24" t="n">
        <f aca="false">((G23/1000)/((3.1416/4)*(E23)^2))</f>
        <v>0.743917854556886</v>
      </c>
      <c r="I23" s="24" t="n">
        <v>2</v>
      </c>
      <c r="J23" s="26" t="n">
        <v>1.5E-006</v>
      </c>
      <c r="K23" s="27" t="n">
        <v>1.14082E-006</v>
      </c>
      <c r="L23" s="36" t="n">
        <f aca="false">6*0.75+0.3</f>
        <v>4.8</v>
      </c>
      <c r="M23" s="24" t="n">
        <f aca="false">H23*E23/K23</f>
        <v>28483.3119046342</v>
      </c>
      <c r="N23" s="34" t="n">
        <v>0.0185686145731097</v>
      </c>
      <c r="O23" s="28" t="n">
        <f aca="false">N23*(I23/(E23))*(H23^2)/19.6</f>
        <v>0.0240060530083263</v>
      </c>
      <c r="P23" s="30" t="n">
        <f aca="false">L23*(H23^2)/19.6</f>
        <v>0.135529903917188</v>
      </c>
      <c r="Q23" s="23" t="n">
        <f aca="false">O23+P23</f>
        <v>0.159535956925515</v>
      </c>
      <c r="R23" s="23" t="n">
        <v>0</v>
      </c>
      <c r="S23" s="24" t="n">
        <f aca="false">S22+Q23+R23</f>
        <v>3.17327553382736</v>
      </c>
      <c r="T23" s="43"/>
    </row>
    <row r="24" customFormat="false" ht="12.75" hidden="false" customHeight="false" outlineLevel="0" collapsed="false">
      <c r="A24" s="4"/>
      <c r="B24" s="33" t="s">
        <v>58</v>
      </c>
      <c r="C24" s="24" t="n">
        <f aca="false">+C23+3*D34+2*D33+2*D32</f>
        <v>55</v>
      </c>
      <c r="D24" s="24" t="n">
        <f aca="false">C24*0.95</f>
        <v>52.25</v>
      </c>
      <c r="E24" s="20" t="n">
        <v>0.05458</v>
      </c>
      <c r="F24" s="20" t="n">
        <v>2</v>
      </c>
      <c r="G24" s="24" t="n">
        <f aca="false">(D24^0.685)*0.115</f>
        <v>1.72817195186085</v>
      </c>
      <c r="H24" s="24" t="n">
        <f aca="false">((G24/1000)/((3.1416/4)*(E24)^2))</f>
        <v>0.738633486248879</v>
      </c>
      <c r="I24" s="24" t="n">
        <f aca="false">11+2.36</f>
        <v>13.36</v>
      </c>
      <c r="J24" s="26" t="n">
        <v>1.5E-006</v>
      </c>
      <c r="K24" s="27" t="n">
        <v>1.14082E-006</v>
      </c>
      <c r="L24" s="36" t="n">
        <f aca="false">6*0.75+0.3</f>
        <v>4.8</v>
      </c>
      <c r="M24" s="24" t="n">
        <f aca="false">H24*E24/K24</f>
        <v>35338.2792022088</v>
      </c>
      <c r="N24" s="34" t="n">
        <v>0.0185686145731097</v>
      </c>
      <c r="O24" s="28" t="n">
        <f aca="false">N24*(I24/(E24))*(H24^2)/19.6</f>
        <v>0.126518589791819</v>
      </c>
      <c r="P24" s="30" t="n">
        <f aca="false">L24*(H24^2)/19.6</f>
        <v>0.133611288246899</v>
      </c>
      <c r="Q24" s="23" t="n">
        <f aca="false">O24+P24</f>
        <v>0.260129878038718</v>
      </c>
      <c r="R24" s="23" t="n">
        <f aca="false">-2.56+0.2</f>
        <v>-2.36</v>
      </c>
      <c r="S24" s="24" t="n">
        <f aca="false">S23+Q24+R24</f>
        <v>1.07340541186608</v>
      </c>
      <c r="T24" s="43"/>
    </row>
    <row r="25" customFormat="false" ht="15" hidden="false" customHeight="false" outlineLevel="0" collapsed="false">
      <c r="A25" s="4"/>
      <c r="B25" s="33"/>
      <c r="C25" s="24"/>
      <c r="D25" s="24"/>
      <c r="E25" s="20"/>
      <c r="F25" s="24"/>
      <c r="G25" s="24"/>
      <c r="H25" s="24"/>
      <c r="I25" s="24"/>
      <c r="J25" s="26"/>
      <c r="K25" s="27"/>
      <c r="L25" s="24"/>
      <c r="M25" s="24"/>
      <c r="N25" s="34"/>
      <c r="O25" s="44" t="s">
        <v>59</v>
      </c>
      <c r="P25" s="44"/>
      <c r="Q25" s="44"/>
      <c r="R25" s="44"/>
      <c r="S25" s="45" t="n">
        <f aca="false">ROUND(S24,2)</f>
        <v>1.07</v>
      </c>
      <c r="T25" s="43"/>
    </row>
    <row r="26" customFormat="false" ht="12.75" hidden="false" customHeight="false" outlineLevel="0" collapsed="false">
      <c r="A26" s="4"/>
      <c r="B26" s="46"/>
      <c r="C26" s="47"/>
      <c r="D26" s="47"/>
      <c r="E26" s="5"/>
      <c r="F26" s="5"/>
      <c r="G26" s="47"/>
      <c r="H26" s="47"/>
      <c r="I26" s="47"/>
      <c r="J26" s="48"/>
      <c r="K26" s="49"/>
      <c r="L26" s="47"/>
      <c r="M26" s="47"/>
      <c r="N26" s="50"/>
      <c r="O26" s="51"/>
      <c r="P26" s="52"/>
      <c r="Q26" s="9"/>
      <c r="R26" s="9"/>
      <c r="S26" s="47"/>
      <c r="T26" s="5"/>
    </row>
    <row r="27" customFormat="false" ht="14.25" hidden="false" customHeight="true" outlineLevel="0" collapsed="false">
      <c r="A27" s="4"/>
      <c r="B27" s="53"/>
      <c r="D27" s="47"/>
      <c r="E27" s="5"/>
      <c r="F27" s="47"/>
      <c r="G27" s="47"/>
      <c r="H27" s="47"/>
      <c r="I27" s="47"/>
      <c r="J27" s="48"/>
      <c r="K27" s="49"/>
      <c r="L27" s="47"/>
      <c r="M27" s="47"/>
      <c r="N27" s="50"/>
      <c r="O27" s="51"/>
      <c r="P27" s="52"/>
      <c r="Q27" s="9"/>
      <c r="R27" s="9"/>
      <c r="S27" s="47"/>
      <c r="T27" s="54"/>
    </row>
    <row r="29" customFormat="false" ht="12.75" hidden="false" customHeight="false" outlineLevel="0" collapsed="false">
      <c r="B29" s="55" t="s">
        <v>60</v>
      </c>
      <c r="C29" s="55"/>
      <c r="D29" s="55"/>
      <c r="E29" s="55"/>
    </row>
    <row r="30" customFormat="false" ht="15" hidden="false" customHeight="false" outlineLevel="0" collapsed="false">
      <c r="B30" s="56" t="s">
        <v>61</v>
      </c>
      <c r="C30" s="56"/>
      <c r="D30" s="56"/>
      <c r="E30" s="56"/>
    </row>
    <row r="31" customFormat="false" ht="15" hidden="false" customHeight="false" outlineLevel="0" collapsed="false">
      <c r="B31" s="57"/>
      <c r="C31" s="58"/>
      <c r="D31" s="59" t="s">
        <v>62</v>
      </c>
      <c r="E31" s="56" t="s">
        <v>63</v>
      </c>
    </row>
    <row r="32" customFormat="false" ht="15" hidden="false" customHeight="false" outlineLevel="0" collapsed="false">
      <c r="B32" s="60" t="s">
        <v>64</v>
      </c>
      <c r="C32" s="61"/>
      <c r="D32" s="62" t="n">
        <v>5</v>
      </c>
      <c r="E32" s="62" t="n">
        <v>3</v>
      </c>
    </row>
    <row r="33" customFormat="false" ht="15" hidden="false" customHeight="false" outlineLevel="0" collapsed="false">
      <c r="B33" s="60" t="s">
        <v>65</v>
      </c>
      <c r="C33" s="61"/>
      <c r="D33" s="62" t="n">
        <v>2</v>
      </c>
      <c r="E33" s="62"/>
    </row>
    <row r="34" customFormat="false" ht="15" hidden="false" customHeight="false" outlineLevel="0" collapsed="false">
      <c r="B34" s="60" t="s">
        <v>66</v>
      </c>
      <c r="C34" s="61"/>
      <c r="D34" s="62" t="n">
        <v>4</v>
      </c>
      <c r="E34" s="62" t="n">
        <v>1</v>
      </c>
      <c r="U34" s="43" t="s">
        <v>0</v>
      </c>
      <c r="AC34" s="1" t="s">
        <v>67</v>
      </c>
      <c r="AD34" s="1" t="s">
        <v>0</v>
      </c>
      <c r="AE34" s="1" t="s">
        <v>68</v>
      </c>
    </row>
    <row r="35" customFormat="false" ht="15" hidden="false" customHeight="false" outlineLevel="0" collapsed="false">
      <c r="B35" s="60" t="s">
        <v>69</v>
      </c>
      <c r="C35" s="61"/>
      <c r="D35" s="62" t="n">
        <v>4</v>
      </c>
      <c r="E35" s="63" t="n">
        <v>2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W35" s="20" t="n">
        <v>0.5</v>
      </c>
      <c r="X35" s="20" t="n">
        <v>0.0166</v>
      </c>
      <c r="Z35" s="1" t="s">
        <v>70</v>
      </c>
      <c r="AA35" s="1" t="n">
        <v>0.00015</v>
      </c>
      <c r="AC35" s="1" t="s">
        <v>71</v>
      </c>
      <c r="AE35" s="1" t="n">
        <v>10</v>
      </c>
    </row>
    <row r="36" customFormat="false" ht="15" hidden="false" customHeight="false" outlineLevel="0" collapsed="false">
      <c r="B36" s="60" t="s">
        <v>72</v>
      </c>
      <c r="C36" s="61"/>
      <c r="D36" s="62" t="n">
        <v>2</v>
      </c>
      <c r="E36" s="62" t="n">
        <v>2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W36" s="20"/>
      <c r="X36" s="20"/>
    </row>
    <row r="37" customFormat="false" ht="15" hidden="false" customHeight="false" outlineLevel="0" collapsed="false">
      <c r="B37" s="60" t="s">
        <v>73</v>
      </c>
      <c r="C37" s="61"/>
      <c r="D37" s="62" t="n">
        <v>4</v>
      </c>
      <c r="E37" s="6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W37" s="20"/>
      <c r="X37" s="20"/>
    </row>
    <row r="38" customFormat="false" ht="12.75" hidden="false" customHeight="true" outlineLevel="0" collapsed="false">
      <c r="B38" s="64" t="s">
        <v>74</v>
      </c>
      <c r="C38" s="64"/>
      <c r="D38" s="62" t="n">
        <v>3</v>
      </c>
      <c r="E38" s="6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W38" s="20"/>
      <c r="X38" s="20"/>
    </row>
    <row r="39" customFormat="false" ht="12.75" hidden="false" customHeight="false" outlineLevel="0" collapsed="false">
      <c r="B39" s="64"/>
      <c r="C39" s="64"/>
      <c r="D39" s="62"/>
      <c r="E39" s="62"/>
      <c r="F39" s="4"/>
      <c r="G39" s="6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W39" s="20"/>
      <c r="X39" s="20"/>
    </row>
    <row r="40" customFormat="false" ht="15" hidden="false" customHeight="false" outlineLevel="0" collapsed="false">
      <c r="B40" s="66" t="s">
        <v>75</v>
      </c>
      <c r="C40" s="61"/>
      <c r="D40" s="62" t="n">
        <v>2</v>
      </c>
      <c r="E40" s="63" t="n">
        <v>1.5</v>
      </c>
      <c r="F40" s="4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W40" s="20" t="n">
        <v>0.75</v>
      </c>
      <c r="X40" s="20" t="n">
        <v>0.02181</v>
      </c>
      <c r="Z40" s="1" t="s">
        <v>76</v>
      </c>
      <c r="AC40" s="1" t="s">
        <v>77</v>
      </c>
      <c r="AE40" s="1" t="n">
        <v>5</v>
      </c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U41" s="1" t="n">
        <f aca="false">10.65+2.75</f>
        <v>13.4</v>
      </c>
      <c r="W41" s="20" t="n">
        <v>1</v>
      </c>
      <c r="X41" s="20" t="n">
        <v>0.02848</v>
      </c>
      <c r="AC41" s="1" t="s">
        <v>78</v>
      </c>
      <c r="AE41" s="1" t="n">
        <v>2.5</v>
      </c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W42" s="20" t="n">
        <v>1.25</v>
      </c>
      <c r="X42" s="20" t="n">
        <v>0.03814</v>
      </c>
      <c r="AC42" s="1" t="s">
        <v>79</v>
      </c>
      <c r="AE42" s="1" t="n">
        <v>0.2</v>
      </c>
    </row>
    <row r="43" customFormat="false" ht="12.75" hidden="false" customHeight="false" outlineLevel="0" collapsed="false">
      <c r="B43" s="67"/>
      <c r="C43" s="4"/>
      <c r="D43" s="4"/>
      <c r="E43" s="4"/>
      <c r="F43" s="5"/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W43" s="20" t="n">
        <v>1.5</v>
      </c>
      <c r="X43" s="20" t="n">
        <v>0.04368</v>
      </c>
    </row>
    <row r="44" customFormat="false" ht="12.75" hidden="false" customHeight="false" outlineLevel="0" collapsed="false">
      <c r="B44" s="67"/>
      <c r="C44" s="67"/>
      <c r="D44" s="4"/>
      <c r="E44" s="4"/>
      <c r="F44" s="5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W44" s="20" t="n">
        <v>2</v>
      </c>
      <c r="X44" s="20" t="n">
        <v>0.05458</v>
      </c>
      <c r="AC44" s="1" t="s">
        <v>80</v>
      </c>
      <c r="AE44" s="1" t="n">
        <v>0.75</v>
      </c>
    </row>
    <row r="45" customFormat="false" ht="12.75" hidden="false" customHeight="false" outlineLevel="0" collapsed="false">
      <c r="B45" s="67"/>
      <c r="C45" s="67"/>
      <c r="D45" s="4"/>
      <c r="E45" s="4"/>
      <c r="F45" s="5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W45" s="20" t="n">
        <v>2.5</v>
      </c>
      <c r="X45" s="20" t="n">
        <v>0.06607</v>
      </c>
      <c r="AC45" s="1" t="s">
        <v>81</v>
      </c>
      <c r="AE45" s="1" t="n">
        <v>0.41</v>
      </c>
    </row>
    <row r="46" customFormat="false" ht="12.75" hidden="false" customHeight="false" outlineLevel="0" collapsed="false">
      <c r="B46" s="67"/>
      <c r="C46" s="67"/>
      <c r="D46" s="4"/>
      <c r="E46" s="4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W46" s="20"/>
      <c r="X46" s="20"/>
    </row>
    <row r="47" customFormat="false" ht="12.75" hidden="false" customHeight="false" outlineLevel="0" collapsed="false">
      <c r="B47" s="67"/>
      <c r="C47" s="67"/>
      <c r="D47" s="4"/>
      <c r="E47" s="4"/>
      <c r="F47" s="5"/>
      <c r="G47" s="47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W47" s="20"/>
      <c r="X47" s="20"/>
    </row>
    <row r="48" customFormat="false" ht="12.75" hidden="false" customHeight="false" outlineLevel="0" collapsed="false">
      <c r="B48" s="67"/>
      <c r="C48" s="67"/>
      <c r="D48" s="4"/>
      <c r="E48" s="4"/>
      <c r="F48" s="5"/>
      <c r="G48" s="47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W48" s="20" t="n">
        <v>3</v>
      </c>
      <c r="X48" s="20" t="n">
        <v>0.08042</v>
      </c>
      <c r="AC48" s="1" t="s">
        <v>82</v>
      </c>
      <c r="AE48" s="1" t="n">
        <v>0.3</v>
      </c>
    </row>
    <row r="49" customFormat="false" ht="12.75" hidden="false" customHeight="false" outlineLevel="0" collapsed="false">
      <c r="B49" s="67"/>
      <c r="C49" s="67"/>
      <c r="D49" s="4"/>
      <c r="E49" s="4"/>
      <c r="F49" s="5"/>
      <c r="G49" s="47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W49" s="5"/>
      <c r="X49" s="5"/>
    </row>
    <row r="50" customFormat="false" ht="12.75" hidden="false" customHeight="false" outlineLevel="0" collapsed="false">
      <c r="B50" s="67"/>
      <c r="C50" s="67"/>
      <c r="D50" s="4"/>
      <c r="E50" s="4"/>
      <c r="F50" s="5"/>
      <c r="G50" s="4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W50" s="5"/>
      <c r="X50" s="5"/>
    </row>
    <row r="51" customFormat="false" ht="12.75" hidden="false" customHeight="false" outlineLevel="0" collapsed="false">
      <c r="B51" s="4"/>
      <c r="C51" s="4"/>
      <c r="D51" s="4"/>
      <c r="E51" s="4"/>
      <c r="F51" s="5"/>
      <c r="G51" s="4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W51" s="43" t="n">
        <v>4</v>
      </c>
      <c r="X51" s="43" t="n">
        <v>0.10342</v>
      </c>
      <c r="AC51" s="1" t="s">
        <v>83</v>
      </c>
      <c r="AE51" s="1" t="n">
        <v>1.1</v>
      </c>
    </row>
    <row r="52" customFormat="false" ht="12.75" hidden="false" customHeight="false" outlineLevel="0" collapsed="false">
      <c r="B52" s="4"/>
      <c r="C52" s="4"/>
      <c r="D52" s="4"/>
      <c r="E52" s="4"/>
      <c r="F52" s="5"/>
      <c r="G52" s="47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B53" s="4"/>
      <c r="C53" s="4"/>
      <c r="D53" s="4"/>
      <c r="E53" s="4"/>
      <c r="F53" s="5"/>
      <c r="G53" s="47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</sheetData>
  <mergeCells count="9">
    <mergeCell ref="B1:S1"/>
    <mergeCell ref="B3:S3"/>
    <mergeCell ref="B15:L15"/>
    <mergeCell ref="O25:R25"/>
    <mergeCell ref="B29:E29"/>
    <mergeCell ref="B30:E30"/>
    <mergeCell ref="B38:C39"/>
    <mergeCell ref="D38:D39"/>
    <mergeCell ref="E38:E39"/>
  </mergeCells>
  <printOptions headings="false" gridLines="false" gridLinesSet="true" horizontalCentered="false" verticalCentered="false"/>
  <pageMargins left="0.984027777777778" right="0.39375" top="1.65347222222222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8" width="4.14"/>
    <col collapsed="false" customWidth="true" hidden="false" outlineLevel="0" max="3" min="3" style="68" width="12.85"/>
    <col collapsed="false" customWidth="true" hidden="false" outlineLevel="0" max="4" min="4" style="68" width="10.28"/>
    <col collapsed="false" customWidth="true" hidden="false" outlineLevel="0" max="5" min="5" style="68" width="18.14"/>
    <col collapsed="false" customWidth="true" hidden="false" outlineLevel="0" max="6" min="6" style="68" width="11.99"/>
    <col collapsed="false" customWidth="true" hidden="false" outlineLevel="0" max="7" min="7" style="68" width="18.7"/>
    <col collapsed="false" customWidth="true" hidden="false" outlineLevel="0" max="8" min="8" style="68" width="3.42"/>
    <col collapsed="false" customWidth="true" hidden="false" outlineLevel="0" max="9" min="9" style="68" width="9.7"/>
    <col collapsed="false" customWidth="false" hidden="false" outlineLevel="0" max="10" min="10" style="68" width="9.14"/>
    <col collapsed="false" customWidth="true" hidden="false" outlineLevel="0" max="11" min="11" style="68" width="10.71"/>
    <col collapsed="false" customWidth="true" hidden="false" outlineLevel="0" max="12" min="12" style="68" width="12.28"/>
    <col collapsed="false" customWidth="true" hidden="false" outlineLevel="0" max="13" min="13" style="68" width="2.42"/>
    <col collapsed="false" customWidth="true" hidden="false" outlineLevel="0" max="14" min="14" style="68" width="11.56"/>
    <col collapsed="false" customWidth="false" hidden="false" outlineLevel="0" max="257" min="15" style="68" width="9.14"/>
  </cols>
  <sheetData>
    <row r="1" customFormat="false" ht="12.75" hidden="false" customHeight="false" outlineLevel="0" collapsed="false">
      <c r="A1" s="69"/>
      <c r="B1" s="69"/>
    </row>
    <row r="2" customFormat="false" ht="6.75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12.75" hidden="false" customHeight="false" outlineLevel="0" collapsed="false">
      <c r="A3" s="69"/>
      <c r="B3" s="69"/>
      <c r="C3" s="6" t="s">
        <v>2</v>
      </c>
      <c r="D3" s="72"/>
      <c r="E3" s="72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2.75" hidden="false" customHeight="false" outlineLevel="0" collapsed="false">
      <c r="A4" s="69"/>
      <c r="B4" s="69"/>
      <c r="C4" s="72"/>
      <c r="D4" s="72"/>
      <c r="E4" s="7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customFormat="false" ht="12.75" hidden="false" customHeight="false" outlineLevel="0" collapsed="false">
      <c r="A5" s="69"/>
      <c r="B5" s="69"/>
      <c r="C5" s="72" t="s">
        <v>84</v>
      </c>
      <c r="D5" s="72"/>
      <c r="E5" s="72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2.75" hidden="false" customHeight="false" outlineLevel="0" collapsed="false">
      <c r="A6" s="69"/>
      <c r="B6" s="69"/>
      <c r="C6" s="72"/>
      <c r="D6" s="72"/>
      <c r="E6" s="72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2.75" hidden="false" customHeight="false" outlineLevel="0" collapsed="false">
      <c r="A7" s="69"/>
      <c r="B7" s="69"/>
      <c r="C7" s="3" t="s">
        <v>85</v>
      </c>
      <c r="D7" s="72"/>
      <c r="E7" s="72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2.75" hidden="false" customHeight="false" outlineLevel="0" collapsed="false">
      <c r="A8" s="69"/>
      <c r="B8" s="69"/>
    </row>
    <row r="9" customFormat="false" ht="6.75" hidden="false" customHeight="true" outlineLevel="0" collapsed="false">
      <c r="A9" s="69"/>
      <c r="B9" s="69"/>
    </row>
    <row r="10" customFormat="false" ht="5.25" hidden="false" customHeight="true" outlineLevel="0" collapsed="false">
      <c r="A10" s="69"/>
      <c r="B10" s="69"/>
    </row>
    <row r="11" customFormat="false" ht="12.75" hidden="false" customHeight="false" outlineLevel="0" collapsed="false">
      <c r="A11" s="69"/>
      <c r="B11" s="69"/>
      <c r="C11" s="68" t="s">
        <v>86</v>
      </c>
    </row>
    <row r="12" customFormat="false" ht="12" hidden="false" customHeight="true" outlineLevel="0" collapsed="false">
      <c r="A12" s="69"/>
      <c r="B12" s="69"/>
    </row>
    <row r="13" customFormat="false" ht="12" hidden="false" customHeight="true" outlineLevel="0" collapsed="false">
      <c r="A13" s="69"/>
      <c r="B13" s="69"/>
      <c r="C13" s="73" t="s">
        <v>87</v>
      </c>
      <c r="F13" s="68" t="n">
        <v>5</v>
      </c>
      <c r="G13" s="74" t="s">
        <v>88</v>
      </c>
      <c r="L13" s="69"/>
      <c r="M13" s="69"/>
      <c r="N13" s="69"/>
      <c r="O13" s="69"/>
    </row>
    <row r="14" customFormat="false" ht="12" hidden="false" customHeight="true" outlineLevel="0" collapsed="false">
      <c r="A14" s="69"/>
      <c r="B14" s="69"/>
      <c r="L14" s="69"/>
      <c r="M14" s="69"/>
      <c r="N14" s="69"/>
      <c r="O14" s="69"/>
    </row>
    <row r="15" customFormat="false" ht="12" hidden="false" customHeight="true" outlineLevel="0" collapsed="false">
      <c r="A15" s="69"/>
      <c r="B15" s="69"/>
      <c r="C15" s="75" t="s">
        <v>89</v>
      </c>
      <c r="E15" s="76"/>
      <c r="F15" s="77" t="n">
        <v>150</v>
      </c>
      <c r="G15" s="74" t="s">
        <v>90</v>
      </c>
      <c r="L15" s="69"/>
      <c r="M15" s="69"/>
      <c r="N15" s="69"/>
      <c r="O15" s="69"/>
    </row>
    <row r="16" customFormat="false" ht="12" hidden="false" customHeight="true" outlineLevel="0" collapsed="false">
      <c r="A16" s="69"/>
      <c r="B16" s="69"/>
      <c r="L16" s="69"/>
      <c r="M16" s="69"/>
      <c r="N16" s="69"/>
      <c r="O16" s="69"/>
    </row>
    <row r="17" customFormat="false" ht="12" hidden="false" customHeight="true" outlineLevel="0" collapsed="false">
      <c r="A17" s="69"/>
      <c r="B17" s="69"/>
      <c r="C17" s="73" t="s">
        <v>91</v>
      </c>
      <c r="F17" s="77" t="n">
        <v>2</v>
      </c>
      <c r="G17" s="74" t="s">
        <v>92</v>
      </c>
      <c r="L17" s="69"/>
      <c r="M17" s="69"/>
      <c r="N17" s="69"/>
      <c r="O17" s="69"/>
    </row>
    <row r="18" customFormat="false" ht="12" hidden="false" customHeight="true" outlineLevel="0" collapsed="false">
      <c r="A18" s="69"/>
      <c r="B18" s="69"/>
      <c r="L18" s="69"/>
      <c r="M18" s="69"/>
      <c r="N18" s="69"/>
      <c r="O18" s="69"/>
    </row>
    <row r="19" customFormat="false" ht="12" hidden="false" customHeight="true" outlineLevel="0" collapsed="false">
      <c r="A19" s="69"/>
      <c r="B19" s="69"/>
      <c r="C19" s="75" t="s">
        <v>89</v>
      </c>
      <c r="E19" s="76"/>
      <c r="F19" s="78" t="n">
        <v>90</v>
      </c>
      <c r="G19" s="74" t="s">
        <v>93</v>
      </c>
      <c r="L19" s="69"/>
      <c r="M19" s="69"/>
      <c r="N19" s="69"/>
      <c r="O19" s="69"/>
    </row>
    <row r="20" customFormat="false" ht="12" hidden="false" customHeight="true" outlineLevel="0" collapsed="false">
      <c r="A20" s="69"/>
      <c r="B20" s="69"/>
      <c r="L20" s="69"/>
      <c r="M20" s="69"/>
      <c r="N20" s="69"/>
      <c r="O20" s="69"/>
    </row>
    <row r="21" customFormat="false" ht="12" hidden="false" customHeight="true" outlineLevel="0" collapsed="false">
      <c r="A21" s="69"/>
      <c r="B21" s="69"/>
      <c r="C21" s="75" t="s">
        <v>94</v>
      </c>
      <c r="E21" s="76"/>
      <c r="F21" s="79" t="n">
        <f aca="false">+(F19*F17+F13*F15)/1000</f>
        <v>0.93</v>
      </c>
      <c r="G21" s="74" t="s">
        <v>95</v>
      </c>
      <c r="J21" s="80" t="n">
        <f aca="false">1.2*F21</f>
        <v>1.116</v>
      </c>
      <c r="L21" s="69"/>
      <c r="M21" s="69"/>
      <c r="N21" s="69"/>
      <c r="O21" s="69"/>
    </row>
    <row r="22" customFormat="false" ht="13.5" hidden="false" customHeight="true" outlineLevel="0" collapsed="false">
      <c r="A22" s="81"/>
      <c r="B22" s="82"/>
      <c r="C22" s="75"/>
      <c r="E22" s="76"/>
      <c r="F22" s="79"/>
      <c r="G22" s="74"/>
      <c r="H22" s="76"/>
      <c r="I22" s="76"/>
      <c r="L22" s="68" t="s">
        <v>96</v>
      </c>
      <c r="N22" s="83" t="n">
        <v>5</v>
      </c>
      <c r="O22" s="69"/>
      <c r="P22" s="68" t="s">
        <v>96</v>
      </c>
      <c r="R22" s="83" t="n">
        <v>3</v>
      </c>
    </row>
    <row r="23" customFormat="false" ht="13.5" hidden="false" customHeight="true" outlineLevel="0" collapsed="false">
      <c r="A23" s="81"/>
      <c r="B23" s="82"/>
      <c r="E23" s="76"/>
      <c r="F23" s="77"/>
      <c r="G23" s="74"/>
      <c r="H23" s="76"/>
      <c r="I23" s="76"/>
      <c r="L23" s="68" t="s">
        <v>97</v>
      </c>
      <c r="N23" s="84" t="n">
        <v>6</v>
      </c>
      <c r="O23" s="69"/>
      <c r="P23" s="68" t="s">
        <v>98</v>
      </c>
      <c r="R23" s="84" t="n">
        <v>6.2</v>
      </c>
    </row>
    <row r="24" customFormat="false" ht="5.25" hidden="false" customHeight="true" outlineLevel="0" collapsed="false">
      <c r="A24" s="81"/>
      <c r="B24" s="82"/>
      <c r="E24" s="76"/>
      <c r="F24" s="76"/>
      <c r="G24" s="76"/>
      <c r="H24" s="76"/>
      <c r="I24" s="76"/>
      <c r="O24" s="69"/>
    </row>
    <row r="25" customFormat="false" ht="13.5" hidden="false" customHeight="true" outlineLevel="0" collapsed="false">
      <c r="A25" s="81"/>
      <c r="B25" s="82"/>
      <c r="C25" s="85" t="s">
        <v>99</v>
      </c>
      <c r="E25" s="76"/>
      <c r="F25" s="76"/>
      <c r="H25" s="76"/>
      <c r="I25" s="76"/>
      <c r="L25" s="68" t="s">
        <v>100</v>
      </c>
      <c r="N25" s="84" t="e">
        <f aca="false">+N23*#REF!*#REF!</f>
        <v>#REF!</v>
      </c>
      <c r="O25" s="69"/>
      <c r="P25" s="68" t="s">
        <v>100</v>
      </c>
      <c r="R25" s="84" t="n">
        <f aca="false">+R23*R22</f>
        <v>18.6</v>
      </c>
    </row>
    <row r="26" customFormat="false" ht="6" hidden="false" customHeight="true" outlineLevel="0" collapsed="false">
      <c r="A26" s="81"/>
      <c r="B26" s="82"/>
      <c r="E26" s="76"/>
      <c r="F26" s="76"/>
      <c r="G26" s="76"/>
      <c r="H26" s="76"/>
      <c r="I26" s="76"/>
      <c r="O26" s="69"/>
    </row>
    <row r="27" customFormat="false" ht="8.25" hidden="false" customHeight="true" outlineLevel="0" collapsed="false">
      <c r="A27" s="81"/>
      <c r="B27" s="82"/>
      <c r="E27" s="76"/>
      <c r="F27" s="76"/>
      <c r="G27" s="76"/>
      <c r="H27" s="76"/>
      <c r="I27" s="76"/>
      <c r="O27" s="69"/>
    </row>
    <row r="28" customFormat="false" ht="13.5" hidden="false" customHeight="true" outlineLevel="0" collapsed="false">
      <c r="A28" s="81"/>
      <c r="B28" s="82"/>
      <c r="C28" s="75" t="s">
        <v>101</v>
      </c>
      <c r="E28" s="76"/>
      <c r="F28" s="76" t="n">
        <v>4</v>
      </c>
      <c r="G28" s="86" t="s">
        <v>102</v>
      </c>
      <c r="H28" s="76"/>
      <c r="I28" s="76"/>
      <c r="J28" s="87"/>
      <c r="K28" s="88"/>
      <c r="L28" s="82" t="s">
        <v>103</v>
      </c>
      <c r="M28" s="81"/>
      <c r="N28" s="69" t="e">
        <f aca="false">0.2+#REF!</f>
        <v>#REF!</v>
      </c>
      <c r="O28" s="69"/>
    </row>
    <row r="29" customFormat="false" ht="13.5" hidden="false" customHeight="true" outlineLevel="0" collapsed="false">
      <c r="A29" s="81"/>
      <c r="B29" s="82"/>
      <c r="E29" s="76"/>
      <c r="F29" s="76"/>
      <c r="G29" s="76"/>
      <c r="H29" s="76"/>
      <c r="I29" s="76"/>
      <c r="J29" s="76"/>
      <c r="K29" s="76"/>
      <c r="L29" s="82"/>
      <c r="M29" s="81"/>
      <c r="N29" s="69"/>
      <c r="O29" s="69"/>
    </row>
    <row r="30" customFormat="false" ht="13.5" hidden="false" customHeight="true" outlineLevel="0" collapsed="false">
      <c r="A30" s="81"/>
      <c r="B30" s="82"/>
      <c r="C30" s="75" t="s">
        <v>101</v>
      </c>
      <c r="E30" s="76"/>
      <c r="F30" s="89" t="n">
        <f aca="false">F28*60*60</f>
        <v>14400</v>
      </c>
      <c r="G30" s="90" t="s">
        <v>104</v>
      </c>
      <c r="H30" s="76"/>
      <c r="I30" s="76"/>
      <c r="J30" s="76"/>
      <c r="K30" s="76"/>
      <c r="L30" s="82"/>
      <c r="M30" s="81"/>
      <c r="N30" s="69"/>
      <c r="O30" s="69"/>
      <c r="R30" s="68" t="n">
        <f aca="false">2.3-1.95</f>
        <v>0.35</v>
      </c>
    </row>
    <row r="31" customFormat="false" ht="13.5" hidden="false" customHeight="true" outlineLevel="0" collapsed="false">
      <c r="A31" s="81"/>
      <c r="B31" s="82"/>
      <c r="E31" s="76"/>
      <c r="F31" s="76"/>
      <c r="G31" s="76"/>
      <c r="H31" s="76"/>
      <c r="I31" s="76"/>
      <c r="J31" s="76"/>
      <c r="K31" s="76"/>
      <c r="L31" s="82"/>
      <c r="M31" s="81"/>
      <c r="N31" s="69"/>
      <c r="O31" s="69"/>
    </row>
    <row r="32" customFormat="false" ht="13.5" hidden="false" customHeight="true" outlineLevel="0" collapsed="false">
      <c r="A32" s="81"/>
      <c r="B32" s="82"/>
      <c r="C32" s="68" t="s">
        <v>105</v>
      </c>
      <c r="E32" s="76"/>
      <c r="F32" s="91" t="n">
        <f aca="false">(F21)*1000/F30</f>
        <v>0.0645833333333333</v>
      </c>
      <c r="G32" s="92" t="s">
        <v>106</v>
      </c>
      <c r="H32" s="76"/>
      <c r="I32" s="76"/>
      <c r="J32" s="76"/>
      <c r="K32" s="93"/>
      <c r="L32" s="94"/>
      <c r="M32" s="81"/>
      <c r="N32" s="69"/>
      <c r="O32" s="69"/>
    </row>
    <row r="33" customFormat="false" ht="13.5" hidden="false" customHeight="true" outlineLevel="0" collapsed="false">
      <c r="A33" s="81"/>
      <c r="B33" s="82"/>
      <c r="E33" s="76"/>
      <c r="F33" s="89"/>
      <c r="G33" s="76"/>
      <c r="H33" s="76"/>
      <c r="I33" s="76"/>
      <c r="L33" s="82"/>
      <c r="M33" s="81"/>
      <c r="N33" s="69"/>
      <c r="O33" s="69"/>
    </row>
    <row r="34" customFormat="false" ht="13.5" hidden="false" customHeight="true" outlineLevel="0" collapsed="false">
      <c r="A34" s="81"/>
      <c r="B34" s="82"/>
      <c r="C34" s="75" t="s">
        <v>107</v>
      </c>
      <c r="E34" s="76"/>
      <c r="F34" s="89" t="n">
        <v>50</v>
      </c>
      <c r="G34" s="90" t="s">
        <v>108</v>
      </c>
      <c r="H34" s="76"/>
      <c r="I34" s="76"/>
      <c r="J34" s="76"/>
      <c r="K34" s="76"/>
      <c r="L34" s="82"/>
      <c r="M34" s="81"/>
      <c r="N34" s="69"/>
      <c r="O34" s="69"/>
    </row>
    <row r="35" customFormat="false" ht="13.5" hidden="false" customHeight="true" outlineLevel="0" collapsed="false">
      <c r="A35" s="81"/>
      <c r="B35" s="82"/>
      <c r="E35" s="76"/>
      <c r="F35" s="89"/>
      <c r="G35" s="90"/>
      <c r="H35" s="76"/>
      <c r="I35" s="76"/>
      <c r="J35" s="76"/>
      <c r="K35" s="76"/>
      <c r="L35" s="82"/>
      <c r="M35" s="81"/>
      <c r="N35" s="69"/>
      <c r="O35" s="69"/>
    </row>
    <row r="36" customFormat="false" ht="13.5" hidden="false" customHeight="true" outlineLevel="0" collapsed="false">
      <c r="A36" s="81"/>
      <c r="B36" s="82"/>
      <c r="C36" s="75" t="s">
        <v>109</v>
      </c>
      <c r="E36" s="76"/>
      <c r="F36" s="89" t="n">
        <v>15</v>
      </c>
      <c r="G36" s="90" t="s">
        <v>110</v>
      </c>
      <c r="H36" s="76"/>
      <c r="I36" s="76"/>
      <c r="J36" s="76"/>
      <c r="K36" s="76"/>
      <c r="L36" s="82"/>
      <c r="M36" s="81"/>
      <c r="N36" s="69"/>
      <c r="O36" s="69"/>
    </row>
    <row r="37" customFormat="false" ht="13.5" hidden="false" customHeight="true" outlineLevel="0" collapsed="false">
      <c r="A37" s="81"/>
      <c r="B37" s="82"/>
      <c r="E37" s="76"/>
      <c r="F37" s="89"/>
      <c r="G37" s="90"/>
      <c r="H37" s="76"/>
      <c r="I37" s="76"/>
      <c r="J37" s="76"/>
      <c r="K37" s="76"/>
      <c r="L37" s="82"/>
      <c r="M37" s="81"/>
      <c r="N37" s="69"/>
      <c r="O37" s="69"/>
    </row>
    <row r="38" customFormat="false" ht="13.5" hidden="false" customHeight="true" outlineLevel="0" collapsed="false">
      <c r="A38" s="81"/>
      <c r="B38" s="82"/>
      <c r="C38" s="75" t="s">
        <v>111</v>
      </c>
      <c r="E38" s="76"/>
      <c r="F38" s="95" t="n">
        <f aca="false">F36/(1.5*F34)</f>
        <v>0.2</v>
      </c>
      <c r="G38" s="90" t="s">
        <v>112</v>
      </c>
      <c r="H38" s="76"/>
      <c r="I38" s="76"/>
      <c r="J38" s="76"/>
      <c r="K38" s="76"/>
      <c r="L38" s="82"/>
      <c r="M38" s="81"/>
      <c r="N38" s="69"/>
      <c r="O38" s="69"/>
    </row>
    <row r="39" customFormat="false" ht="13.5" hidden="false" customHeight="true" outlineLevel="0" collapsed="false">
      <c r="A39" s="81"/>
      <c r="B39" s="82"/>
      <c r="E39" s="76"/>
      <c r="F39" s="89"/>
      <c r="G39" s="90"/>
      <c r="H39" s="76"/>
      <c r="I39" s="76"/>
      <c r="J39" s="76"/>
      <c r="K39" s="76"/>
      <c r="L39" s="82"/>
      <c r="M39" s="81"/>
      <c r="N39" s="69"/>
      <c r="O39" s="69" t="n">
        <f aca="false">760/500</f>
        <v>1.52</v>
      </c>
    </row>
    <row r="40" customFormat="false" ht="13.5" hidden="false" customHeight="true" outlineLevel="0" collapsed="false">
      <c r="A40" s="81"/>
      <c r="B40" s="82"/>
      <c r="C40" s="75" t="s">
        <v>113</v>
      </c>
      <c r="E40" s="76"/>
      <c r="F40" s="89" t="n">
        <v>150</v>
      </c>
      <c r="G40" s="90" t="s">
        <v>114</v>
      </c>
      <c r="H40" s="76"/>
      <c r="I40" s="76"/>
      <c r="J40" s="76"/>
      <c r="K40" s="76"/>
      <c r="L40" s="82"/>
      <c r="M40" s="81"/>
      <c r="N40" s="69"/>
      <c r="O40" s="69"/>
    </row>
    <row r="41" customFormat="false" ht="13.5" hidden="false" customHeight="true" outlineLevel="0" collapsed="false">
      <c r="A41" s="81"/>
      <c r="B41" s="82"/>
      <c r="E41" s="76"/>
      <c r="F41" s="89"/>
      <c r="G41" s="76"/>
      <c r="H41" s="76"/>
      <c r="I41" s="76"/>
      <c r="J41" s="76"/>
      <c r="K41" s="76"/>
      <c r="L41" s="82"/>
      <c r="M41" s="81"/>
      <c r="N41" s="69"/>
      <c r="O41" s="69"/>
    </row>
    <row r="42" customFormat="false" ht="13.5" hidden="false" customHeight="true" outlineLevel="0" collapsed="false">
      <c r="A42" s="81"/>
      <c r="B42" s="82"/>
      <c r="C42" s="96" t="s">
        <v>115</v>
      </c>
      <c r="E42" s="76"/>
      <c r="F42" s="95" t="n">
        <f aca="false">+(F32/(280*150*F38^0.54))^0.38</f>
        <v>0.0085988364352092</v>
      </c>
      <c r="G42" s="90" t="s">
        <v>116</v>
      </c>
      <c r="H42" s="76"/>
      <c r="I42" s="76"/>
      <c r="J42" s="76"/>
      <c r="K42" s="76"/>
      <c r="L42" s="82"/>
      <c r="M42" s="81"/>
      <c r="N42" s="69"/>
      <c r="O42" s="69"/>
    </row>
    <row r="43" customFormat="false" ht="13.5" hidden="false" customHeight="true" outlineLevel="0" collapsed="false">
      <c r="A43" s="81"/>
      <c r="B43" s="82"/>
      <c r="E43" s="76"/>
      <c r="F43" s="89"/>
      <c r="G43" s="90"/>
      <c r="H43" s="76"/>
      <c r="I43" s="76"/>
      <c r="J43" s="76"/>
      <c r="K43" s="76"/>
      <c r="L43" s="82"/>
      <c r="M43" s="81"/>
      <c r="N43" s="69"/>
      <c r="O43" s="69"/>
      <c r="Q43" s="68" t="n">
        <f aca="false">1.2*1.2*PI()/4</f>
        <v>1.13097335529233</v>
      </c>
    </row>
    <row r="44" customFormat="false" ht="13.5" hidden="false" customHeight="true" outlineLevel="0" collapsed="false">
      <c r="A44" s="81"/>
      <c r="B44" s="82"/>
      <c r="C44" s="96" t="s">
        <v>115</v>
      </c>
      <c r="D44" s="74" t="s">
        <v>117</v>
      </c>
      <c r="E44" s="97"/>
      <c r="F44" s="91" t="n">
        <v>0.5</v>
      </c>
      <c r="G44" s="90" t="s">
        <v>118</v>
      </c>
      <c r="H44" s="76"/>
      <c r="I44" s="76"/>
      <c r="J44" s="76"/>
      <c r="K44" s="76"/>
      <c r="L44" s="82"/>
      <c r="M44" s="81"/>
      <c r="N44" s="69"/>
      <c r="O44" s="69"/>
      <c r="Q44" s="68" t="n">
        <f aca="false">+O39/Q43</f>
        <v>1.34397507499823</v>
      </c>
    </row>
    <row r="45" customFormat="false" ht="13.5" hidden="false" customHeight="true" outlineLevel="0" collapsed="false">
      <c r="A45" s="81"/>
      <c r="B45" s="82"/>
      <c r="E45" s="76"/>
      <c r="F45" s="89"/>
      <c r="G45" s="90"/>
      <c r="H45" s="76"/>
      <c r="I45" s="76"/>
      <c r="J45" s="76"/>
      <c r="K45" s="76"/>
      <c r="L45" s="82"/>
      <c r="M45" s="81"/>
      <c r="N45" s="69"/>
      <c r="O45" s="69"/>
    </row>
    <row r="46" customFormat="false" ht="13.5" hidden="false" customHeight="true" outlineLevel="0" collapsed="false">
      <c r="A46" s="81"/>
      <c r="B46" s="82"/>
      <c r="C46" s="75" t="s">
        <v>119</v>
      </c>
      <c r="E46" s="76"/>
      <c r="F46" s="98" t="n">
        <f aca="false">ROUND(4*F32/1000/(PI()*(F44*0.0254)^2),2)+0.01</f>
        <v>0.52</v>
      </c>
      <c r="G46" s="90" t="s">
        <v>120</v>
      </c>
      <c r="H46" s="76"/>
      <c r="I46" s="76"/>
      <c r="J46" s="76"/>
      <c r="K46" s="76"/>
      <c r="L46" s="82"/>
      <c r="M46" s="81"/>
      <c r="N46" s="69" t="n">
        <f aca="false">1000/N47</f>
        <v>0.166666666666667</v>
      </c>
      <c r="O46" s="69"/>
      <c r="S46" s="68" t="n">
        <f aca="false">+PI()*1.2</f>
        <v>3.76991118430775</v>
      </c>
    </row>
    <row r="47" customFormat="false" ht="13.5" hidden="false" customHeight="true" outlineLevel="0" collapsed="false">
      <c r="A47" s="81"/>
      <c r="B47" s="82"/>
      <c r="C47" s="75"/>
      <c r="E47" s="76"/>
      <c r="F47" s="89"/>
      <c r="G47" s="76"/>
      <c r="H47" s="76"/>
      <c r="I47" s="76"/>
      <c r="J47" s="76"/>
      <c r="K47" s="76"/>
      <c r="L47" s="82"/>
      <c r="M47" s="81"/>
      <c r="N47" s="69" t="n">
        <f aca="false">3*50*40</f>
        <v>6000</v>
      </c>
      <c r="O47" s="69"/>
      <c r="S47" s="68" t="n">
        <f aca="false">+S46*0.5</f>
        <v>1.88495559215388</v>
      </c>
    </row>
    <row r="48" customFormat="false" ht="12.75" hidden="false" customHeight="false" outlineLevel="0" collapsed="false">
      <c r="N48" s="68" t="n">
        <f aca="false">12*N46</f>
        <v>2</v>
      </c>
    </row>
    <row r="51" customFormat="false" ht="15" hidden="false" customHeight="false" outlineLevel="0" collapsed="false">
      <c r="D51" s="82"/>
    </row>
    <row r="52" customFormat="false" ht="15" hidden="false" customHeight="false" outlineLevel="0" collapsed="false">
      <c r="D52" s="82"/>
    </row>
    <row r="53" customFormat="false" ht="15" hidden="false" customHeight="false" outlineLevel="0" collapsed="false">
      <c r="D53" s="82"/>
    </row>
    <row r="54" customFormat="false" ht="15" hidden="false" customHeight="false" outlineLevel="0" collapsed="false">
      <c r="D54" s="99"/>
    </row>
    <row r="55" customFormat="false" ht="15" hidden="false" customHeight="false" outlineLevel="0" collapsed="false">
      <c r="D55" s="99"/>
    </row>
    <row r="56" customFormat="false" ht="15" hidden="false" customHeight="false" outlineLevel="0" collapsed="false">
      <c r="D56" s="99"/>
    </row>
    <row r="57" customFormat="false" ht="15" hidden="false" customHeight="false" outlineLevel="0" collapsed="false">
      <c r="D5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0:46:53Z</dcterms:created>
  <dc:creator>Owner</dc:creator>
  <dc:description/>
  <dc:language>en-US</dc:language>
  <cp:lastModifiedBy>Maria Eugenia Bejarano</cp:lastModifiedBy>
  <cp:lastPrinted>2012-06-15T09:35:35Z</cp:lastPrinted>
  <dcterms:modified xsi:type="dcterms:W3CDTF">2014-03-10T15:57:11Z</dcterms:modified>
  <cp:revision>0</cp:revision>
  <dc:subject/>
  <dc:title/>
</cp:coreProperties>
</file>