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 OFICIAL" sheetId="1" state="visible" r:id="rId2"/>
    <sheet name="AIU" sheetId="2" state="visible" r:id="rId3"/>
    <sheet name="prog" sheetId="3" state="visible" r:id="rId4"/>
    <sheet name="CAPÍTULOS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Area" vbProcedure="false">AIU!$B$1:$I$63</definedName>
    <definedName function="false" hidden="false" localSheetId="3" name="_xlnm.Print_Area" vbProcedure="false">CAPÍTULOS!$A$1:$G$353</definedName>
    <definedName function="false" hidden="false" localSheetId="3" name="_xlnm.Print_Titles" vbProcedure="false">CAPÍTULOS!$6:$6</definedName>
    <definedName function="false" hidden="true" localSheetId="3" name="_xlnm._FilterDatabase" vbProcedure="false">CAPÍTULOS!$A$6:$G$344</definedName>
    <definedName function="false" hidden="false" localSheetId="0" name="_xlnm.Print_Area" vbProcedure="false">'PRES OFICIAL'!$A$2:$F$367</definedName>
    <definedName function="false" hidden="false" localSheetId="0" name="_xlnm.Print_Titles" vbProcedure="false">'PRES OFICIAL'!$2:$2</definedName>
    <definedName function="false" hidden="false" localSheetId="2" name="_xlnm.Print_Area" vbProcedure="false">prog!$B$1:$AG$160</definedName>
    <definedName function="false" hidden="false" localSheetId="2" name="_xlnm.Print_Titles" vbProcedure="false">prog!$B:$C,prog!$7:$9</definedName>
    <definedName function="false" hidden="false" name="BBB" vbProcedure="false">#REF!</definedName>
    <definedName function="false" hidden="false" name="matriz" vbProcedure="false">#REF!</definedName>
    <definedName function="false" hidden="false" localSheetId="0" name="BBB" vbProcedure="false">#REF!</definedName>
    <definedName function="false" hidden="false" localSheetId="0" name="Excel_BuiltIn__FilterDatabase" vbProcedure="false">'PRES OFICIAL'!$A$2:$F$356</definedName>
    <definedName function="false" hidden="false" localSheetId="0" name="matriz" vbProcedure="false">#REF!</definedName>
    <definedName function="false" hidden="false" localSheetId="2" name="Excel_BuiltIn__FilterDatabase" vbProcedure="false">prog!$A$10:$O$148</definedName>
    <definedName function="false" hidden="false" localSheetId="3" name="BBB" vbProcedure="false">#REF!</definedName>
    <definedName function="false" hidden="false" localSheetId="3" name="matriz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5" uniqueCount="969">
  <si>
    <t xml:space="preserve">ITEM</t>
  </si>
  <si>
    <t xml:space="preserve">DESCRIPCIÓN</t>
  </si>
  <si>
    <t xml:space="preserve">UNIDAD</t>
  </si>
  <si>
    <t xml:space="preserve">CANT.</t>
  </si>
  <si>
    <t xml:space="preserve">VALOR UNITARIO OFICIAL</t>
  </si>
  <si>
    <t xml:space="preserve">VALOR TOTAL OFICIAL</t>
  </si>
  <si>
    <t xml:space="preserve">ACTIVIDADES PRELIMINARES</t>
  </si>
  <si>
    <t xml:space="preserve">PRELIMINARES</t>
  </si>
  <si>
    <t xml:space="preserve">               Adecuación campamento o alquiler espacio (oficinas,almacen,baños, etc)                                   </t>
  </si>
  <si>
    <t xml:space="preserve">gl   </t>
  </si>
  <si>
    <t xml:space="preserve">               Valla informativa de licencias de construcción de 2.00x1.00 m en lámina                                  </t>
  </si>
  <si>
    <t xml:space="preserve">u    </t>
  </si>
  <si>
    <t xml:space="preserve">               Cerramiento en polisombra, Incluye bases de apoyo y parales de madera.                                   </t>
  </si>
  <si>
    <t xml:space="preserve">m    </t>
  </si>
  <si>
    <t xml:space="preserve">               Valla informativa Colombia Humanitaria 3,00x1,50m                                                        </t>
  </si>
  <si>
    <t xml:space="preserve">               Localización, trazado y replanteo interior o exterior (obra nueva o existente)                           </t>
  </si>
  <si>
    <t xml:space="preserve">m²   </t>
  </si>
  <si>
    <t xml:space="preserve">DEMOLICIONES, DESMONTES Y RETIRO DE MATERIALES</t>
  </si>
  <si>
    <t xml:space="preserve">DEMOLICIONES</t>
  </si>
  <si>
    <t xml:space="preserve">               Demolición placa de contrapiso/incluye cargue, retiro y disposicion de escombros                         </t>
  </si>
  <si>
    <t xml:space="preserve">               Demolición de pañete/enchapes y acabados(indiferente del material) e&lt;= 4cm/cargue+retiro                 </t>
  </si>
  <si>
    <t xml:space="preserve">               Demolición de columnas en concreto (independiente de la sección o altura)  Incluye cargue, retiro        </t>
  </si>
  <si>
    <t xml:space="preserve">m³   </t>
  </si>
  <si>
    <t xml:space="preserve">               Demolición de baldosa de piso, incluye el afinado h &lt;= 4cm.  cargue, retiro, disposición de escombro     </t>
  </si>
  <si>
    <t xml:space="preserve">               Demolición de muros e.&lt;=15 cm.  en mampostería de arcilla con o sin enchape.Incluye cargue, retiro,      </t>
  </si>
  <si>
    <t xml:space="preserve">               Cortes con pulidora y disco en mampostería y elementos no estructurales.                                 </t>
  </si>
  <si>
    <t xml:space="preserve">               Corte con pulidora y disco por piso (acabados y placa de contrapiso)                                     </t>
  </si>
  <si>
    <t xml:space="preserve">1,2,1,12</t>
  </si>
  <si>
    <t xml:space="preserve">               APUNTALAMIENTOS Y ALZAPRIMADOS PARA REFORZAMIENTOS</t>
  </si>
  <si>
    <t xml:space="preserve">GLB</t>
  </si>
  <si>
    <t xml:space="preserve">DESMONTES</t>
  </si>
  <si>
    <t xml:space="preserve">               Desmonte de aparatos sanitarios (incluye baños, pocetas, lavamanos).                                     </t>
  </si>
  <si>
    <t xml:space="preserve">               Desmonte de teja de cubierta (indiferente del tipo y tamaño). Incluye transporte y almacenamiento                </t>
  </si>
  <si>
    <t xml:space="preserve">               Desmonte de marco y hoja(s) de puertas-ventana. Incluye transporte y almacenamiento                      </t>
  </si>
  <si>
    <t xml:space="preserve">CIMENTACION</t>
  </si>
  <si>
    <t xml:space="preserve">MOVIMIENTOS DE TIERRAS</t>
  </si>
  <si>
    <t xml:space="preserve">               Excavación manual en material común para cimentaciones.  Incluye cargue, retiro, disposición de esco     </t>
  </si>
  <si>
    <t xml:space="preserve">               Relleno manual con material seleccionado de sitio                                                        </t>
  </si>
  <si>
    <t xml:space="preserve">CIMIENTOS</t>
  </si>
  <si>
    <t xml:space="preserve">               Concreto pobre de limpieza e=5 cm f'c=2000 psi. Mezclado en sitio.                                       </t>
  </si>
  <si>
    <t xml:space="preserve">               Zapatas en concreto de 3.000 psi. Mezclado en sitio.                                                     </t>
  </si>
  <si>
    <t xml:space="preserve">               Vigas de cimentación en concreto f'c=3000 psi. Mezclado en sitio.                                        </t>
  </si>
  <si>
    <t xml:space="preserve">               Placa de contrapiso en concreto e&gt;8&lt;=12 cm f'c=3000 psi. Incluye polietileno cal.4                       </t>
  </si>
  <si>
    <t xml:space="preserve">ACERO DE REFUERZO</t>
  </si>
  <si>
    <t xml:space="preserve">               Acero de 60.000 psi para elementos de cimentación. Incluye corte, figurado y fijación.                   </t>
  </si>
  <si>
    <t xml:space="preserve">kg   </t>
  </si>
  <si>
    <t xml:space="preserve">               Mallas electrosoldadas, Incluye corte y fijación.                                                        </t>
  </si>
  <si>
    <t xml:space="preserve">     DESAGÜES E INSTALACIONES SUBTERRANEAS                                                                              </t>
  </si>
  <si>
    <t xml:space="preserve">     </t>
  </si>
  <si>
    <t xml:space="preserve">          OBRAS CIVILES                                                                                                 </t>
  </si>
  <si>
    <t xml:space="preserve">               Caja de inspeccion70x70                                                                                  </t>
  </si>
  <si>
    <t xml:space="preserve">               Excavación manual material común en zanja para redes</t>
  </si>
  <si>
    <t xml:space="preserve">               Relleno con gravilla                                                                                     </t>
  </si>
  <si>
    <t xml:space="preserve">               Relleno con material de la excavacion                                                                         </t>
  </si>
  <si>
    <t xml:space="preserve">          REDES DE DESAGUES DE AGUAS LLUVIAS                                                                            </t>
  </si>
  <si>
    <t xml:space="preserve">               Codo 90 CxC 3"                                                                                           </t>
  </si>
  <si>
    <t xml:space="preserve">               Codo 90 CxC 4"                                                                                           </t>
  </si>
  <si>
    <t xml:space="preserve">               Semicodo cxc 4"                                                                                          </t>
  </si>
  <si>
    <t xml:space="preserve">               Tubería PVC-S 3"                                                                                         </t>
  </si>
  <si>
    <t xml:space="preserve">               Tubería PVC-S 4"                                                                                         </t>
  </si>
  <si>
    <t xml:space="preserve">               Unión PVC-S 3"                                                                                           </t>
  </si>
  <si>
    <t xml:space="preserve">               Unión PVC-S 4"                                         </t>
  </si>
  <si>
    <t xml:space="preserve">               Yee PVC-S 4"                                                                                             </t>
  </si>
  <si>
    <t xml:space="preserve">          FILTROS                                                                                                       </t>
  </si>
  <si>
    <t xml:space="preserve">               Tubería PVC-S 4" perforada                             </t>
  </si>
  <si>
    <t xml:space="preserve">3,3,3</t>
  </si>
  <si>
    <t xml:space="preserve">               Geotextil NT1600                                       </t>
  </si>
  <si>
    <t xml:space="preserve">ESTRUCTURA</t>
  </si>
  <si>
    <t xml:space="preserve">ESTRUCTURAS EN CONCRETO</t>
  </si>
  <si>
    <t xml:space="preserve">               Columnas cuadradas y/o rectangulares en concreto f'c=3000 psi                                            </t>
  </si>
  <si>
    <t xml:space="preserve">               Vigas aéreas  en concreto a la vista f'c=3000 psi. Mezclado en sitio.                                    </t>
  </si>
  <si>
    <t xml:space="preserve">               Losas  aéreas macizas h=12 cm                                                                                    </t>
  </si>
  <si>
    <t xml:space="preserve">               Acero de 60.000 psi para elementos estructurales. Incluye corte, figurado y fijación.                    </t>
  </si>
  <si>
    <t xml:space="preserve">          ESTRUCTURA EN MADERA PARA CUBIERTA</t>
  </si>
  <si>
    <t xml:space="preserve">4,3,4</t>
  </si>
  <si>
    <t xml:space="preserve">               Suplemento de cerchas de cubierta con alfardas en madera 4"x2"</t>
  </si>
  <si>
    <t xml:space="preserve">UN   </t>
  </si>
  <si>
    <t xml:space="preserve">MAMPOSTERÍA Y CONCRETO ARQUITECTONICO</t>
  </si>
  <si>
    <t xml:space="preserve">MAMPOSTERÍA</t>
  </si>
  <si>
    <t xml:space="preserve">               Muro en bloque hueco Nº5 11,5x23x33 cm                                                                   </t>
  </si>
  <si>
    <t xml:space="preserve">               Muros en bloque hueco Nº4 estriado 9x23x33.                                                              </t>
  </si>
  <si>
    <t xml:space="preserve">REMATES Y MESONES</t>
  </si>
  <si>
    <t xml:space="preserve">               Alfajías prefabricadas o fundidas (concreto e=.10 x a=variable)                                          </t>
  </si>
  <si>
    <t xml:space="preserve">              Cortasoles prefabricadas en concreto 0,45x0,08                                                                       </t>
  </si>
  <si>
    <t xml:space="preserve">               Remate superior prefabricado en concreto para muro de fachada (h=.10)                                    </t>
  </si>
  <si>
    <t xml:space="preserve">               Tanque prefabricado en concreto y acabado en granito (1m3)                                               </t>
  </si>
  <si>
    <t xml:space="preserve">               Bordillo concreto e=10  h=.20                          </t>
  </si>
  <si>
    <t xml:space="preserve">               Dinteles en concreto de 3000 psi(15x15)  (incluye acero de refuerzo). Mezclado en sitio.                 </t>
  </si>
  <si>
    <t xml:space="preserve">               Mesón en concreto para lavamanos corrido granito pulido negro (incluye soporte, faldón y salpicadero)</t>
  </si>
  <si>
    <t xml:space="preserve">               Mesón en concreto con acabado en granito pulido color blanco o negro con faldon y salpicadero            </t>
  </si>
  <si>
    <t xml:space="preserve">INSTALACIONES HIDROSANITARIAS</t>
  </si>
  <si>
    <t xml:space="preserve">ACOMETIDAS</t>
  </si>
  <si>
    <t xml:space="preserve">               Adaptador macho PVC-P   1/2"                                                                             </t>
  </si>
  <si>
    <t xml:space="preserve">               Codo HG 1/2"                                                                                             </t>
  </si>
  <si>
    <t xml:space="preserve">               Tubería HG 1/2"                                                                                          </t>
  </si>
  <si>
    <t xml:space="preserve">               Tubería HG 1"                                          </t>
  </si>
  <si>
    <t xml:space="preserve">               Tubería PVC.P  RDE 9   1/2"                                                                              </t>
  </si>
  <si>
    <t xml:space="preserve">               Tubería PVC-P RDE 21 Ø 1-1/2"                          </t>
  </si>
  <si>
    <t xml:space="preserve">               Unión HG 1/2"                                                                                            </t>
  </si>
  <si>
    <t xml:space="preserve">               Unión PVC-P  1-1/2"                                    </t>
  </si>
  <si>
    <t xml:space="preserve">               Unión PVC-P  1.1/4"                                                                                      </t>
  </si>
  <si>
    <t xml:space="preserve">               Válvula compuerta 1-1/2"                                                                                 </t>
  </si>
  <si>
    <t xml:space="preserve">               Válvula cheque 1-1/2"                                  </t>
  </si>
  <si>
    <t xml:space="preserve">               Válvula flotador 1/2"                                                                                    </t>
  </si>
  <si>
    <t xml:space="preserve">               Válvula compuerta 1"                                   </t>
  </si>
  <si>
    <t xml:space="preserve">               Válvula compuerta 1/2"                                                                                   </t>
  </si>
  <si>
    <t xml:space="preserve">               Buje PVC-P 1,1/4"                                      </t>
  </si>
  <si>
    <t xml:space="preserve">               Buje PVC-P 1-1/2"x1-1/4"                               </t>
  </si>
  <si>
    <t xml:space="preserve">               Codo 90° H.G. 1-1/2"                                   </t>
  </si>
  <si>
    <t xml:space="preserve">               Copa HG 1-1/2"x1/2"                                    </t>
  </si>
  <si>
    <t xml:space="preserve">               Tee HG  1-1/2"                                                                                           </t>
  </si>
  <si>
    <t xml:space="preserve">               Tubería HG Ø 1-1/2"                                    </t>
  </si>
  <si>
    <t xml:space="preserve">REDES PVC-PRESIÓN</t>
  </si>
  <si>
    <t xml:space="preserve">               Adaptador macho PVC-P Ø 1/2"                                                                             </t>
  </si>
  <si>
    <t xml:space="preserve">               Accesorios PVC-P Ø1-1/2"                               </t>
  </si>
  <si>
    <t xml:space="preserve">               Adaptador macho PVC-P Ø 1-1/2"                         </t>
  </si>
  <si>
    <t xml:space="preserve">               Buje 1"x1/2"                                                                                             </t>
  </si>
  <si>
    <t xml:space="preserve">               Buje PVC-P  1"x3/4"                                                                                      </t>
  </si>
  <si>
    <t xml:space="preserve">               Buje PVC-P 3/4"x1/2"                                                                                     </t>
  </si>
  <si>
    <t xml:space="preserve">               Buje PVC-P 1-1/2"x1/2"                                                                                   </t>
  </si>
  <si>
    <t xml:space="preserve">               Buje PVC-P 1-1/2"x1"                                                                                     </t>
  </si>
  <si>
    <t xml:space="preserve">               Codo PVC-P 1/2"                                                                                          </t>
  </si>
  <si>
    <t xml:space="preserve">               Codo PVC-P 1"                                                                                            </t>
  </si>
  <si>
    <t xml:space="preserve">               Codo 90° PVC-P 1-1/2"                                                                                    </t>
  </si>
  <si>
    <t xml:space="preserve">               Codo 90° PVC-P 3/4"                                                                                      </t>
  </si>
  <si>
    <t xml:space="preserve">               Tee PVC-P 1/2"                                                                                           </t>
  </si>
  <si>
    <t xml:space="preserve">               Tee PVC-P 3/4"                                                                                           </t>
  </si>
  <si>
    <t xml:space="preserve">               Tee PVC-P 1"                                                                                             </t>
  </si>
  <si>
    <t xml:space="preserve">               Tee PVC-P 1-1/2"                                                                                         </t>
  </si>
  <si>
    <t xml:space="preserve">               Tubería PVC-P RDE 9   1/2"                                                                               </t>
  </si>
  <si>
    <t xml:space="preserve">               Tuberia PVC-P RDE 11  Ø 3/4"                                                                             </t>
  </si>
  <si>
    <t xml:space="preserve">               Tubería PVC-P RDE 13,5  1"                                                                               </t>
  </si>
  <si>
    <t xml:space="preserve">               Tubería PVC-P RDE 21 Ø 1-1/2"                                                                            </t>
  </si>
  <si>
    <t xml:space="preserve">               Unión PVC-P  1"                                        </t>
  </si>
  <si>
    <t xml:space="preserve">               Adaptador macho PVC-P Ø 1"                             </t>
  </si>
  <si>
    <t xml:space="preserve">          PUNTOS HIDRAULICOS                                                                                            </t>
  </si>
  <si>
    <t xml:space="preserve">               Salida suministro 1/2" para ducha                                                                        </t>
  </si>
  <si>
    <t xml:space="preserve">               Salida suministro 1/2" para lavamanos                                                                    </t>
  </si>
  <si>
    <t xml:space="preserve">               Salida suministro 1/2" para llave manguera                                                               </t>
  </si>
  <si>
    <t xml:space="preserve">               Salida suministro 1/2" para orinal                                                                       </t>
  </si>
  <si>
    <t xml:space="preserve">               Salida suministro 1/2" para poceta de aseo                                                               </t>
  </si>
  <si>
    <t xml:space="preserve">               Salida suministro 1/2" para sanitario                                                                    </t>
  </si>
  <si>
    <t xml:space="preserve">               Tapón de prueba 1/2"                                   </t>
  </si>
  <si>
    <t xml:space="preserve">REDES DE DESAGUES DE AGUAS RESIDUALES                                                                         </t>
  </si>
  <si>
    <t xml:space="preserve">               Buje  3"x2"                                                                                              </t>
  </si>
  <si>
    <t xml:space="preserve">               Buje 4"x2"                                                                                               </t>
  </si>
  <si>
    <t xml:space="preserve">               Buje 4"x3"                                                                                               </t>
  </si>
  <si>
    <t xml:space="preserve">               Codo cxc  2"                                                                                             </t>
  </si>
  <si>
    <t xml:space="preserve">               Codo cxc  3"                                                                                             </t>
  </si>
  <si>
    <t xml:space="preserve">               Semicodo CxC 2"                                                                                          </t>
  </si>
  <si>
    <t xml:space="preserve">               Semicodo CxC 4"                                                                                          </t>
  </si>
  <si>
    <t xml:space="preserve">               Tubería PVC-L 2"                                                                                         </t>
  </si>
  <si>
    <t xml:space="preserve">               Tubería PVC-L  3"                                                                                        </t>
  </si>
  <si>
    <t xml:space="preserve">               Tubería PVC-N 6"                                                                                         </t>
  </si>
  <si>
    <t xml:space="preserve">               Tubería PVC-S  2"                                                                                        </t>
  </si>
  <si>
    <t xml:space="preserve">               Yee PVC-S 4"x2"                                                                                          </t>
  </si>
  <si>
    <t xml:space="preserve">               Yee PVC-S 4"x3"                                                                                          </t>
  </si>
  <si>
    <t xml:space="preserve">               Yee PVC-S 2"                                           </t>
  </si>
  <si>
    <t xml:space="preserve">               Yee PVC-S 3"x2"                                                                                          </t>
  </si>
  <si>
    <t xml:space="preserve">               Tubería PVC-N 4"                                                                                         </t>
  </si>
  <si>
    <t xml:space="preserve">SALIDAS SANITARIAS</t>
  </si>
  <si>
    <t xml:space="preserve">               Salida sanitaria 2" para lavamanos                                                                       </t>
  </si>
  <si>
    <t xml:space="preserve">               Salida sanitaria 2" para orinal                                                                          </t>
  </si>
  <si>
    <t xml:space="preserve">               Salida sanitaria 3" para poceta de aseo                                                                  </t>
  </si>
  <si>
    <t xml:space="preserve">               Salida sanitaria 4" para sanitarios                                                                      </t>
  </si>
  <si>
    <t xml:space="preserve">               Salida sanitaria 2" para ducha                                                                           </t>
  </si>
  <si>
    <t xml:space="preserve">               Sifon 2"                                                                                                 </t>
  </si>
  <si>
    <t xml:space="preserve">               Sifón 3"                                                                                                 </t>
  </si>
  <si>
    <t xml:space="preserve">               Tapón de prueba 2"                                                                                       </t>
  </si>
  <si>
    <t xml:space="preserve">               Tapón de prueba 3"                                                                                       </t>
  </si>
  <si>
    <t xml:space="preserve">               Tapón de prueba 4"                                                                                       </t>
  </si>
  <si>
    <t xml:space="preserve">OBRAS COMPLEMENTARIAS                                                                                         </t>
  </si>
  <si>
    <t xml:space="preserve">               Caja para medidor (incluye tapa)                                                                         </t>
  </si>
  <si>
    <t xml:space="preserve">               Desinfección del sistema de agua potable                                                                 </t>
  </si>
  <si>
    <t xml:space="preserve">               Prueba de estanqueidad                                                                                   </t>
  </si>
  <si>
    <t xml:space="preserve">               Prueba de presión                                                                                        </t>
  </si>
  <si>
    <t xml:space="preserve">               Tanque plástico de 1000 lt                                                                               </t>
  </si>
  <si>
    <t xml:space="preserve">INSTALACIONES ELECTRICAS E ILUMINACION</t>
  </si>
  <si>
    <t xml:space="preserve">ACOMETIDAS Y ALIMENTADORES</t>
  </si>
  <si>
    <t xml:space="preserve">ACOMETIDA 3F4H Cu THHN/THWN EN CABLE 3x4AWG + 4AWG (N). NO INCLUYE CONDULINADO.</t>
  </si>
  <si>
    <t xml:space="preserve">ml</t>
  </si>
  <si>
    <t xml:space="preserve">Acometida 3F5H CU THHN/THWN en cable 3x4AWG + 4AWG (N) + desnudo 6 AWG. No incluye condulinado.</t>
  </si>
  <si>
    <t xml:space="preserve">Acometida en tuberia conduit EMT 1" con 2x8+1x8+1x8T </t>
  </si>
  <si>
    <t xml:space="preserve">Cable telefonico tipo interior de 10 pares</t>
  </si>
  <si>
    <t xml:space="preserve">Cable telefonico tipo exterior de 10 pares</t>
  </si>
  <si>
    <t xml:space="preserve">Acometida en Cable THWN 2x8+8+2x8T sin condulinado</t>
  </si>
  <si>
    <t xml:space="preserve">Acometida  en Cable THWN 3x8+8+8T  no incluye condulinado</t>
  </si>
  <si>
    <t xml:space="preserve">Suministro e instalacion de bajante en tubería conduit IMC 1-1/4"</t>
  </si>
  <si>
    <t xml:space="preserve">u</t>
  </si>
  <si>
    <t xml:space="preserve">Suministro e instalacion de bajante en tubería conduit IMC 1"</t>
  </si>
  <si>
    <t xml:space="preserve">Suministro e instalacion de tuberia conduit EMT 1"</t>
  </si>
  <si>
    <t xml:space="preserve">CAJAS DE INSPECCIÓN</t>
  </si>
  <si>
    <t xml:space="preserve">Caja de inspeccion 0,30x0,30x0,30 m  (incluye excavacion, base en recebo comun, placa concreto, ladrillo comun, marco en angulo 1 11/2 x 1 1/2 x 1/8" y tapa reforzada en platina de 2 x 1/8" con parrilla en varilla 3/8 cada 10 cm)</t>
  </si>
  <si>
    <t xml:space="preserve">Un</t>
  </si>
  <si>
    <t xml:space="preserve">TRAMITES Y CERTIFICACIONES</t>
  </si>
  <si>
    <t xml:space="preserve">Tramites por parte de ingeniero electricista ante operador de red local (o.r) incluye todas y cada una de las gestiones, tramites o acciones requeridas y/o exigidas a que haya lugar a fin de poder hacer uso de las instalaciones con la debida legalizacion del suministro de energia electrica, tales como ajuste de planos y calculos, rotulacion, de acuerdo a los formatos or, radicacion y seguimiento a la documentacion, coordinacion de visitas y gestiones ante el or</t>
  </si>
  <si>
    <t xml:space="preserve">Certificacion retie/retilap expedido por organismo acreditado ante la superintendencia de industria y comercio, debe incluir: 1) estudio del diseño e informe de recomendaciones de ajuste del mismo en etapa previa a la obra. 2) Visita de inspeccion al sitio de las obras, una vez se finalice la ejecucion de las mismas 3) emision final del certificado. </t>
  </si>
  <si>
    <t xml:space="preserve">ILUMINACION</t>
  </si>
  <si>
    <t xml:space="preserve">Aplique tortuga apto para uso a la intemperie, bombillo ahorrador 26W E27.</t>
  </si>
  <si>
    <t xml:space="preserve">Aviso de Evacuacion tipo led de 10W.</t>
  </si>
  <si>
    <t xml:space="preserve">Luminaria de emergencía tipo LED  de 10W 120V</t>
  </si>
  <si>
    <t xml:space="preserve">Luminaria LED lineal de 54 W 120 V</t>
  </si>
  <si>
    <t xml:space="preserve">   Luminaria LED tipo  lineal hermética de  2x54W 120V</t>
  </si>
  <si>
    <t xml:space="preserve">MEDIDORES, ACOMETIDAS Y CONEXIONES </t>
  </si>
  <si>
    <t xml:space="preserve">SUMINISTRO E INSTALACIÓN DE CAJA PARA MEDIDOR TRIFÁSICO, CON ESPACIO PARA PIN DE CORTE.</t>
  </si>
  <si>
    <t xml:space="preserve">Medidor trifasico electromagnetico de 50 a 150 AMP, calibrado y certificado  por CIDET </t>
  </si>
  <si>
    <t xml:space="preserve">Suministro e instalacion Descargador DPS por sobretensiones tipo II, 208/120V, con interruptor termomagnetico 3x50A</t>
  </si>
  <si>
    <t xml:space="preserve">SALIDAS</t>
  </si>
  <si>
    <t xml:space="preserve">Cajas de paso de 30x,30x,20  cms</t>
  </si>
  <si>
    <t xml:space="preserve">Salida Iluminacion de emergencia en tuberia EMT de 3/4"</t>
  </si>
  <si>
    <t xml:space="preserve">Salida para alumbrado en tuberia EMT de 3/4" , Alambre No 12, caja galv.  e interruptor</t>
  </si>
  <si>
    <t xml:space="preserve">Salida tomacorriente doble tierra aislada para instalar en muro en conductor cable de cobre THHN, tuberia EMT de 3/4", cajas de paso, incluye aparato, red regulada</t>
  </si>
  <si>
    <t xml:space="preserve">Salida tomacorriente GFCI para instalar en muro en conductor cable de cobre THHN, tuberia EMT de 3/4", cajas de paso, incluye aparato.</t>
  </si>
  <si>
    <t xml:space="preserve">Salida tomacorriente doble tierra aislada para instalar en canaleta, red regulada, incluye aparato, no incluye cableado.</t>
  </si>
  <si>
    <t xml:space="preserve">Cable trensado 3No. 12 AWG en canaleta para red regulada</t>
  </si>
  <si>
    <t xml:space="preserve">Salida para salvaescaleras en tubería EMT 3/4" cable No. 10 THHN/AWG</t>
  </si>
  <si>
    <t xml:space="preserve">Salida para access point en techo en conductor cable de cobre THHN No. 12 AWG, tuberia EMT de 3/4"  y cajas de paso</t>
  </si>
  <si>
    <t xml:space="preserve">Salida de para rack en conductor cable de cobre THHN No. 10 AWG, tuberia EMT de 3/4",Tomacorriente  y cajas de paso</t>
  </si>
  <si>
    <t xml:space="preserve">Salida para proyector (videobeam ) en techo conductor cable de cobre THHN No. 12 AWG, tuberia EMT de 3/4"  y cajas de paso</t>
  </si>
  <si>
    <t xml:space="preserve">Salida de ventilador en conductor cable de cobre THHN, tuberia EMT de 3/4"  y cajas de paso, incluye ventilador</t>
  </si>
  <si>
    <t xml:space="preserve">Salida para regulador de velocidad del ventilador en conductor cable de cobre THHN, tuberia EMT de 3/4"  y cajas de paso, incluye regulador</t>
  </si>
  <si>
    <t xml:space="preserve">Salida sensor de movimiento de 360 grados tecnologia combinada en tuberia conduit  PVC 3/4", alambre  No 12 AWG, incluye aparato, alcance 42m.</t>
  </si>
  <si>
    <t xml:space="preserve">SISTEMA DE PUESTA A TIERRA </t>
  </si>
  <si>
    <t xml:space="preserve">Barraje de tierra en caja </t>
  </si>
  <si>
    <t xml:space="preserve">Puesta a Tierra con Varilla Cu-Cu de 2,44 m, incluye todos los accesorios de instalación</t>
  </si>
  <si>
    <t xml:space="preserve">8.9</t>
  </si>
  <si>
    <t xml:space="preserve">TABLEROS E INTERRUPTORES</t>
  </si>
  <si>
    <t xml:space="preserve">SUMINISTRO E INSTALACION DE INTERRUPTOR TRIPOLAR TIPO INDUSTRIAL 3X150 AJUSTABLE (75-100)AMP.</t>
  </si>
  <si>
    <t xml:space="preserve">SUMINISTRO E INSTALACION DE INTERRUPTOR TRIPOLAR TIPO INDUSTRIAL 3X100 AJUSTABLE (75-100)AMP.</t>
  </si>
  <si>
    <t xml:space="preserve">Automatico tipo industrial de caja moldeada 3x50 A</t>
  </si>
  <si>
    <t xml:space="preserve">SUMINISTRO E INSTALACION DE INTERRUPTOR TRIPOLAR TIPO INDUSTRIAL CAJA MOLDEADA 3X40A; 25KA/240V. Calidad Legrand, Siemens, Merlin Gerin o superior de marca reconocida y homologada por el CIDET</t>
  </si>
  <si>
    <t xml:space="preserve">Suministro e instalación de tablero de 24 circuitos 3F5H, con puerta y espacio para totalizador, barraje para 200a barra neutro y barra tierra  calidad Legrand, Siemens, Square D o superior de marca reconocida y homologada por el CIDET.</t>
  </si>
  <si>
    <t xml:space="preserve">UN</t>
  </si>
  <si>
    <t xml:space="preserve">Suministro e instalacion de interruptor enchufable 1 x 20A, calidad Legrand, Siemens, SqareD o superior de marca reconocida y homologada por el CIDET</t>
  </si>
  <si>
    <t xml:space="preserve">Suministro e instalación de interruptor enchufable 1X30A. Calidad Legrand, Siemens, SqareD o superior de marca reconocida y homologada por el CIDET</t>
  </si>
  <si>
    <t xml:space="preserve">SUMINISTRO E INSTALACION DE INTERRUPTOR ENCHUFABLE 2X20A. Calidad Legrand, Siemens, SqareD o superior de marca reconocida y homologada por el CIDET</t>
  </si>
  <si>
    <t xml:space="preserve">SUMINISTRO E INSTALACION DE INTERRUPTOR ENCHUFABLE 2X40A. Calidad Legrand, Siemens, SqareD o superior de marca reconocida y homologada por el CIDET</t>
  </si>
  <si>
    <t xml:space="preserve">Suministro e instalación de Tablero eléctrico bifasico tipo Minipragma para Tablero regulado, 18 circuitos 208/120V</t>
  </si>
  <si>
    <t xml:space="preserve">Tablero monofásico tipo minipragma para automáticos de riel din según planos de 6 ctos</t>
  </si>
  <si>
    <t xml:space="preserve">Interruptor automático de riel DIN de 1x20 A o 1x30A.</t>
  </si>
  <si>
    <t xml:space="preserve">SUMINISTRO E INSTALACION DE INTERRUPTOR TIPO RIEL 2X40A</t>
  </si>
  <si>
    <t xml:space="preserve">Suministro de Tablero tipo Minipragma para instalación de 6 telerruptores y 6 pulsadores NA en la tapa; control de Alumbrado</t>
  </si>
  <si>
    <t xml:space="preserve">Suministro e instalación de Telerruptores 1x20A, 120V</t>
  </si>
  <si>
    <t xml:space="preserve">Suministro e instalación de Pulsadores NA, 15A, 120V para instalar en tapa</t>
  </si>
  <si>
    <t xml:space="preserve">Suministro e instalación de Conmutador manual trifasico de 3x40 A , 208V en caja</t>
  </si>
  <si>
    <t xml:space="preserve">SISTEMA DE DETECION DE INCENDIOS Y TUBERIA GENERAL</t>
  </si>
  <si>
    <t xml:space="preserve">SALIDA ESTACION MANUAL CON SEÑALIZACION DE EMERGENCIA SONORA LUMINOSA</t>
  </si>
  <si>
    <t xml:space="preserve">SALIDA PARA DETECCION DE INCENDIOS, en cable paralelo 2x18  INCLUYE SENSOR DE HUMO</t>
  </si>
  <si>
    <t xml:space="preserve">Salida para panel de incendio</t>
  </si>
  <si>
    <t xml:space="preserve">SUMINISTRO E INSTALACION DE PANEL DE ALARMA DETECCION DE INCENDIOS PARA 20 SEÑALES</t>
  </si>
  <si>
    <t xml:space="preserve">CABLEADO ESTRUCTURADO</t>
  </si>
  <si>
    <t xml:space="preserve">SUMINISTRO E INSTALACIÓN DE CABLE UTP CLASE 6A 4 PARES CMR AMP</t>
  </si>
  <si>
    <t xml:space="preserve">FACEPLATE  MODULAR DOBLE RJ 45</t>
  </si>
  <si>
    <t xml:space="preserve">SUMINISTRO E INSTALACION TUBERIA EMT 3/4" PARA CABLEADO ESTRUCTURADO</t>
  </si>
  <si>
    <t xml:space="preserve">SALIDA PARA ANTENA TV (COAXIAL) , CABLEADO RG6 75Ω. PROM 8MTS</t>
  </si>
  <si>
    <t xml:space="preserve">SALIDA TOMA TV (COAXIAL) EN CANALETA, INCLUYE APARATO Y CABLEADO RG6 75Ω. PROM 15 MTS</t>
  </si>
  <si>
    <t xml:space="preserve">Antena de televisión aérea multicanal de 13 elementos alta ganancia</t>
  </si>
  <si>
    <t xml:space="preserve">CANALETA METALICA CON DIVISION 20X85 CMS LAMINA COLD ROLLED CAL 22</t>
  </si>
  <si>
    <t xml:space="preserve">SUMINISTRO E INSTALACION DE TUBERIA CONDUIT PVC DE 1" PARA CABLEADO ESTRUCTURADO.</t>
  </si>
  <si>
    <t xml:space="preserve">PATCH CORD  AMP RJ-45  3'  CAT. 6A</t>
  </si>
  <si>
    <t xml:space="preserve">UND</t>
  </si>
  <si>
    <t xml:space="preserve">Parch cord de 7´ cat 6A</t>
  </si>
  <si>
    <t xml:space="preserve">SUMINISTRO E INSTALACION DE UPS BIFASICA DE 10 KVA- 208 V-60 Hz</t>
  </si>
  <si>
    <t xml:space="preserve">SUMINISTRO E INSTALACION DE SWITCH DE 48 PUERTOS 10/100/1000 CON CUATRO PUERTOS DE FIBRA</t>
  </si>
  <si>
    <t xml:space="preserve">PATCH PANEL DE 48 PUERTOS CATEGORIA 6A</t>
  </si>
  <si>
    <t xml:space="preserve">Rack abierto metalico de 19" de ancho, 1,50 m de altura pintura electrostatica</t>
  </si>
  <si>
    <t xml:space="preserve">Organizadores dobles horizontales</t>
  </si>
  <si>
    <t xml:space="preserve">Organizadores verticales</t>
  </si>
  <si>
    <t xml:space="preserve">Certificaciones  UTP  CAT  6A</t>
  </si>
  <si>
    <t xml:space="preserve">Strip telefónico 2 Regletas de 10 pares Ref. 110</t>
  </si>
  <si>
    <t xml:space="preserve">PAÑETES</t>
  </si>
  <si>
    <t xml:space="preserve">               Pañete estructural con malla de refuerzo (incluye filos y dilataciones)                                  </t>
  </si>
  <si>
    <t xml:space="preserve">                      Anclaje para pañete estructural a placa, en acero 1/4"x 30cm - Perf. 3/8" x 10cm                                                         </t>
  </si>
  <si>
    <t xml:space="preserve">un</t>
  </si>
  <si>
    <t xml:space="preserve">               Pañete impermeabilizado integralmente  (incluye filos y dilataciones).                                   </t>
  </si>
  <si>
    <t xml:space="preserve">               Pañetes lisos exteriores  (incluye filos y dilataciones)                                                 </t>
  </si>
  <si>
    <t xml:space="preserve">                      Pañete LISO CORRIENTE 1:2 (inc filos y dilataciones)      </t>
  </si>
  <si>
    <t xml:space="preserve">CUBIERTA</t>
  </si>
  <si>
    <t xml:space="preserve">          IMPERMEABILIZACIONES Y AISLAMIENTOS                                                                           </t>
  </si>
  <si>
    <t xml:space="preserve">               Impermeabilización con manto asfáltico Morter Plas AL-80 de 4 mm con foil de aluminio                    </t>
  </si>
  <si>
    <t xml:space="preserve">               Cubierta sandwich deck en aluminio y aluzinc con inyección en poliuretano 50 mm de espesor, tipo Hun     </t>
  </si>
  <si>
    <t xml:space="preserve">               Tapa remate borde de cubierta sandwich deck                                                              </t>
  </si>
  <si>
    <t xml:space="preserve">               Caballete de cubierta en lámina Alucinc                </t>
  </si>
  <si>
    <t xml:space="preserve">ACCESORIOS DE CUBIERTA</t>
  </si>
  <si>
    <t xml:space="preserve">               Canal en lamina galvanizada Cal .20. Suministro e instalación con wash primer + esmalte                  </t>
  </si>
  <si>
    <t xml:space="preserve">               Flashing en lamina galvanizada cal 22 (longitud de desarrollo 50 cm).                                    </t>
  </si>
  <si>
    <t xml:space="preserve">               Cúpulas tragantes tipo granada 4´´ en Aluminio                                                           </t>
  </si>
  <si>
    <t xml:space="preserve">               Mantenimiento estructura de cubierta (incluye anticorrosivo y esmalte)                                      </t>
  </si>
  <si>
    <t xml:space="preserve">PISOS BASES Y ACABADOS</t>
  </si>
  <si>
    <t xml:space="preserve">BASES</t>
  </si>
  <si>
    <t xml:space="preserve">               Alistado de pisos h=4cm                                                                                  </t>
  </si>
  <si>
    <t xml:space="preserve">PISOS</t>
  </si>
  <si>
    <t xml:space="preserve">               Baldosa de granito vibroprensada color blanco huila tipo Alfa o similar 30 x 30. (Incluye destronque     </t>
  </si>
  <si>
    <t xml:space="preserve">               Zócalo de granito vibroprensado                                                                          </t>
  </si>
  <si>
    <t xml:space="preserve">               Guardaescoba media caña en granito pulido                                                                </t>
  </si>
  <si>
    <t xml:space="preserve">               Bocapuerta en granito pulido + Dilatacion en bronce                                                      </t>
  </si>
  <si>
    <t xml:space="preserve">               Piso en madera zapan. Acabado : tintilla, sellador  minimo 6 manos y laca, segun diseño.                 </t>
  </si>
  <si>
    <t xml:space="preserve">   Guardaescobas en madera zapan. Acabado : tintilla, sellador  minimo 6 manos y laca, segun diseño.     </t>
  </si>
  <si>
    <t xml:space="preserve">CARPINTERIAS</t>
  </si>
  <si>
    <t xml:space="preserve">CARPINTERIA EN ALUMINIO Y VIDRIO</t>
  </si>
  <si>
    <t xml:space="preserve">               Persiana en aluminio anodizado color natural                                                             </t>
  </si>
  <si>
    <t xml:space="preserve">               Ventanería en aluminio anodizado color natural con persiana y vidrio templado 6mm                               </t>
  </si>
  <si>
    <t xml:space="preserve">               Puerta ventana de corredera en aluminio anodizado color natural. Incluye vidrio templado espesor 6mm     </t>
  </si>
  <si>
    <t xml:space="preserve">CARPINTERÍA EN LÁMINA</t>
  </si>
  <si>
    <t xml:space="preserve">               Puerta en lámina cold rolled galvanizada C.18 para baños de 0,60x1,80m                                   </t>
  </si>
  <si>
    <t xml:space="preserve">               Puerta tipo 8 doble entamborada en lámina c.r. galvanizada cal.18, con persiana, con o sin mirilla       </t>
  </si>
  <si>
    <t xml:space="preserve">               Puerta tipo14 sencilla entambora/lámina CR18+persiana con o sin mirilla/con montante+marco         </t>
  </si>
  <si>
    <t xml:space="preserve">               Puerta tipo 12 doble entamborada  en lámina c.r. galvanizada cal.18, con platinas horizontales           </t>
  </si>
  <si>
    <t xml:space="preserve">ACABADOS DE MUROS</t>
  </si>
  <si>
    <t xml:space="preserve">ENCHAPES</t>
  </si>
  <si>
    <t xml:space="preserve">               Cerámica Artica Blanco 30 x 45 Corona o similar (incluye filos y líneales)                               </t>
  </si>
  <si>
    <t xml:space="preserve">               Poceta de aseo 50X50 cm prefabricada en granito pulido                                                   </t>
  </si>
  <si>
    <t xml:space="preserve">CIELORRASOS Y DIVISIONES</t>
  </si>
  <si>
    <t xml:space="preserve">               Cielo raso tipo multicell o similar  modulación 5x10 cm, incluye soportería, remates laterales y frontal                                                               </t>
  </si>
  <si>
    <t xml:space="preserve">               Paneles en láminas de fibrocemento para divisiones baños                                                 </t>
  </si>
  <si>
    <t xml:space="preserve">PINTURA</t>
  </si>
  <si>
    <t xml:space="preserve">               Pintura acrílica lavable (Inc. filos y dilataciones)                                                     </t>
  </si>
  <si>
    <t xml:space="preserve">               Pintura tipo Koraza o similar para muros exteriores, 2 manos  (Inc. filos y dilataciones)                </t>
  </si>
  <si>
    <t xml:space="preserve">               Pintura muros interiores sin estuco y vinilo tipo I (3 manos/inc. filos y dilataciones)                  </t>
  </si>
  <si>
    <t xml:space="preserve">               Esmalte sobre marcos lámina (comprende todas las caras de su geometría)                                  </t>
  </si>
  <si>
    <t xml:space="preserve">               Esmalte sobre hojas puertas (por cara +filos o tapas)                                                    </t>
  </si>
  <si>
    <t xml:space="preserve">               Esmalte para perfilería metálica, incluye todas las caras de la geometría                                                               </t>
  </si>
  <si>
    <t xml:space="preserve">APARATOS SANITARIOS. GRIFERIAS Y ACCESORIOS</t>
  </si>
  <si>
    <t xml:space="preserve">APARATOS SANITARIOS</t>
  </si>
  <si>
    <t xml:space="preserve">               Sanitario para discapacitados. Color blanco tipo corona o similar.                                       </t>
  </si>
  <si>
    <t xml:space="preserve">               Sanitarios de tanque. Color blanco tipo corona o similar.                                                </t>
  </si>
  <si>
    <t xml:space="preserve">               Orinal institucional mediano de colgar color blanco tipo Corona o similar  Inc. Griferia                 </t>
  </si>
  <si>
    <t xml:space="preserve">               Lavamanos de incrustar tipo San Lorenzo de Corona o similar.</t>
  </si>
  <si>
    <t xml:space="preserve">               Lavamanos de colgar, discapacitados. Corona o similar.  Inc. Griferia                                    </t>
  </si>
  <si>
    <t xml:space="preserve">ACCESORIOS</t>
  </si>
  <si>
    <t xml:space="preserve">               Dispensador papel en acero inoxidable 400 m                                                              </t>
  </si>
  <si>
    <t xml:space="preserve">               Dispensador jabón liquido en acero inoxidable                                                            </t>
  </si>
  <si>
    <t xml:space="preserve">               Taparregistro acero inoxidable con cerradura                                                             </t>
  </si>
  <si>
    <t xml:space="preserve">               Llave para manguera de 1/2"                                                                              </t>
  </si>
  <si>
    <t xml:space="preserve">               Rejillas de piso con sosco                                                                               </t>
  </si>
  <si>
    <t xml:space="preserve">               Barras de apoyo para personas con movilidad reducida                                                     </t>
  </si>
  <si>
    <t xml:space="preserve">               Juego de incrustaciones porcelana (accesorios baño discapacitados)                                       </t>
  </si>
  <si>
    <t xml:space="preserve">JGO</t>
  </si>
  <si>
    <t xml:space="preserve">               Secador eléctrico manos libres acero inox.             </t>
  </si>
  <si>
    <t xml:space="preserve">U</t>
  </si>
  <si>
    <t xml:space="preserve">               Grifería lavamanos tipo push de pared                                                                    </t>
  </si>
  <si>
    <t xml:space="preserve">CERRADURAS Y ESPEJOS</t>
  </si>
  <si>
    <t xml:space="preserve">          CERRADURAS                                                                                                    </t>
  </si>
  <si>
    <t xml:space="preserve">               Cerradura para acceso espacios interiores                                                                </t>
  </si>
  <si>
    <t xml:space="preserve">               Cerradura para baños                                                                                     </t>
  </si>
  <si>
    <t xml:space="preserve">               Cerradura para oficinas                                                                                  </t>
  </si>
  <si>
    <t xml:space="preserve">               Cerradura depósitos y aseo                                                                               </t>
  </si>
  <si>
    <t xml:space="preserve">               Barra antipánico horizontal solo salida                                                                  </t>
  </si>
  <si>
    <t xml:space="preserve">               Topes medialuna de piso para puertas                                                                               </t>
  </si>
  <si>
    <t xml:space="preserve">          VIDRIOS Y ESPEJOS                                                                                             </t>
  </si>
  <si>
    <t xml:space="preserve">               Espejos biselados y pulidos cuatro lados, de 4 mm                                                        </t>
  </si>
  <si>
    <t xml:space="preserve">               Espejo para baño persona con movilidad reducida Incluye marco y soporte inclinado                        </t>
  </si>
  <si>
    <t xml:space="preserve">     APARATOS ESPECIALES                                                                                                </t>
  </si>
  <si>
    <t xml:space="preserve">          ASCENSORES Y SALVAESCALERAS                                                                                  </t>
  </si>
  <si>
    <t xml:space="preserve">               Microelevador salvaescaleras con anclaje en suelo y pared, incluye instalación y todos los elementos     </t>
  </si>
  <si>
    <t xml:space="preserve">glb</t>
  </si>
  <si>
    <t xml:space="preserve">ASEO Y LIMPIEZA</t>
  </si>
  <si>
    <t xml:space="preserve">ASEO</t>
  </si>
  <si>
    <t xml:space="preserve">               Aseo general                                                                                             </t>
  </si>
  <si>
    <t xml:space="preserve">               Retiro de escombros                                                                                      </t>
  </si>
  <si>
    <t xml:space="preserve">glb   </t>
  </si>
  <si>
    <t xml:space="preserve">     GESTION SOCIAL                                                                                                     </t>
  </si>
  <si>
    <t xml:space="preserve">          TALLERES (incluye todos los insumos y alquileres necesarios para su correcta ejecución)                       </t>
  </si>
  <si>
    <t xml:space="preserve">               Taller sectorial (de acuerdo con lo consignado en el plan de acción social)                              </t>
  </si>
  <si>
    <t xml:space="preserve">               Taller de convocatoria amplia (de acuerdo con lo consignado en el plan de acción social)                 </t>
  </si>
  <si>
    <t xml:space="preserve">               Mesa de trabajo  (de acuerdo con lo consignado en el plan de acción social)                              </t>
  </si>
  <si>
    <t xml:space="preserve">               Jornada de integración (de acuerdo con lo consignado en el plan de acción social)                        </t>
  </si>
  <si>
    <t xml:space="preserve">               Reuniones (de acuerdo con lo consignado en el plan de acción social)                                     </t>
  </si>
  <si>
    <t xml:space="preserve">               Asamblea (de acuerdo con lo consignado en el plan de acción social)                                      </t>
  </si>
  <si>
    <t xml:space="preserve">          DIVULGACION                                                                                                   </t>
  </si>
  <si>
    <t xml:space="preserve">               Cartelera  (de acuerdo con lo consignado en el plan de acción social)                                    </t>
  </si>
  <si>
    <t xml:space="preserve">               Pendones (de acuerdo con lo consignado en el plan de acción social)                                      </t>
  </si>
  <si>
    <t xml:space="preserve">ADMINISTRACIÓN</t>
  </si>
  <si>
    <t xml:space="preserve">IMPREVISTOS</t>
  </si>
  <si>
    <t xml:space="preserve">UTILIDAD</t>
  </si>
  <si>
    <t xml:space="preserve">IVA / UTILIDAD</t>
  </si>
  <si>
    <t xml:space="preserve">VALOR TOTAL</t>
  </si>
  <si>
    <t xml:space="preserve">03 - SAN JUAN DE URABÁ</t>
  </si>
  <si>
    <t xml:space="preserve">CASA DE CULTURA</t>
  </si>
  <si>
    <t xml:space="preserve">MUNICIPIO DE SAN JUAN DE URABÁ
DEPARTAMENTO DE ANTIOQUIA</t>
  </si>
  <si>
    <t xml:space="preserve">ANÁLISIS DEL AIU</t>
  </si>
  <si>
    <t xml:space="preserve">VALOR COSTO DIRECTO</t>
  </si>
  <si>
    <t xml:space="preserve">TIEMPO PREVISTO DE EJECUCIÓN</t>
  </si>
  <si>
    <t xml:space="preserve">MESES</t>
  </si>
  <si>
    <t xml:space="preserve">GASTOS DE LEGALIZACIÓN Art 7 y 8 Ley 1150/07</t>
  </si>
  <si>
    <t xml:space="preserve">TARIFA</t>
  </si>
  <si>
    <t xml:space="preserve">COBERTURA</t>
  </si>
  <si>
    <t xml:space="preserve">VIGENCIA</t>
  </si>
  <si>
    <t xml:space="preserve">GARANTÍA ANTICIPO DEL 30%</t>
  </si>
  <si>
    <t xml:space="preserve">GARANTÍA CUMPLIMIENTO DEL 20%</t>
  </si>
  <si>
    <t xml:space="preserve">GARANTÍA PRESTACIONES SOCIALES (Del 10% x 4 años)</t>
  </si>
  <si>
    <t xml:space="preserve">GARANTÍA ESTABILIDAD DE LA OBRA (Prima de Estabilidad 20% x 2 años)</t>
  </si>
  <si>
    <t xml:space="preserve">AMPARO RESPONSABILIDAD CIVIL DEL 20%</t>
  </si>
  <si>
    <t xml:space="preserve">IMPUESTOS. TASAS, CONTRIBUCIONES DE LEY, EROGACIONES Y OTROS</t>
  </si>
  <si>
    <t xml:space="preserve">GASTOS BANCARIOS</t>
  </si>
  <si>
    <t xml:space="preserve">%</t>
  </si>
  <si>
    <t xml:space="preserve">TASA 4/1000 TRANSACCIONES</t>
  </si>
  <si>
    <t xml:space="preserve">COMISIONES BANCARIAS</t>
  </si>
  <si>
    <t xml:space="preserve">IVA COMISIONES</t>
  </si>
  <si>
    <t xml:space="preserve">PERSONAL ADMINISTRATIVO DE OBRA</t>
  </si>
  <si>
    <t xml:space="preserve">DED.</t>
  </si>
  <si>
    <t xml:space="preserve">CANTIDAD</t>
  </si>
  <si>
    <t xml:space="preserve">BASICO</t>
  </si>
  <si>
    <t xml:space="preserve">PRESTACIONES</t>
  </si>
  <si>
    <t xml:space="preserve">DIRECTOR</t>
  </si>
  <si>
    <t xml:space="preserve">RESIDENTE</t>
  </si>
  <si>
    <t xml:space="preserve">RESIDENTE SOCIAL</t>
  </si>
  <si>
    <t xml:space="preserve">ASESOR ESTRUCTURAL</t>
  </si>
  <si>
    <t xml:space="preserve">MAESTRO</t>
  </si>
  <si>
    <t xml:space="preserve">ALMACENISTA</t>
  </si>
  <si>
    <t xml:space="preserve">VIGILANCIA</t>
  </si>
  <si>
    <t xml:space="preserve">TRASLADOS Y ESTADÍAS</t>
  </si>
  <si>
    <t xml:space="preserve">GASTOS GENERALES DE OBRA</t>
  </si>
  <si>
    <t xml:space="preserve">DURACION (MESES)</t>
  </si>
  <si>
    <t xml:space="preserve">VALOR</t>
  </si>
  <si>
    <t xml:space="preserve">CONSUMO ACUEDUCTO</t>
  </si>
  <si>
    <t xml:space="preserve">CONSUMO ENERGÍA</t>
  </si>
  <si>
    <t xml:space="preserve">CONSUMO TELÉFONOS</t>
  </si>
  <si>
    <t xml:space="preserve">RADIOS-CELULARES</t>
  </si>
  <si>
    <t xml:space="preserve">ELEMENTOS DE PROTECCIÓN</t>
  </si>
  <si>
    <t xml:space="preserve">% CD</t>
  </si>
  <si>
    <t xml:space="preserve">ALQUILER ELEMENTOS PARA APUNTALAMIENTOS TEMPORALES (INCLUYE CAMILLAS,PARALES, MORDAZAS,CRUCETAS LARGAS Y CORTAS,ANDAMIOS EN GENERAL) </t>
  </si>
  <si>
    <t xml:space="preserve">M2/MES</t>
  </si>
  <si>
    <t xml:space="preserve">COMPUTADOR - IMPRESORA</t>
  </si>
  <si>
    <t xml:space="preserve">Recuperable</t>
  </si>
  <si>
    <t xml:space="preserve">GL</t>
  </si>
  <si>
    <t xml:space="preserve">MOBILIARIO</t>
  </si>
  <si>
    <t xml:space="preserve">PLANOS PARA CONSTRUCCIÓN</t>
  </si>
  <si>
    <t xml:space="preserve">PLANOS PARA INTERVENTORÍA</t>
  </si>
  <si>
    <t xml:space="preserve">PLANOS RECORD</t>
  </si>
  <si>
    <t xml:space="preserve">MANUAL DE MANTENIMIENTO</t>
  </si>
  <si>
    <t xml:space="preserve">PAPELERÍA-FOTOCOPIAS</t>
  </si>
  <si>
    <t xml:space="preserve">MES</t>
  </si>
  <si>
    <t xml:space="preserve">INFORMES DE OBRA</t>
  </si>
  <si>
    <t xml:space="preserve">DIF REDONDEO</t>
  </si>
  <si>
    <t xml:space="preserve">SUBTOTAL ADMINISTRACION</t>
  </si>
  <si>
    <t xml:space="preserve">IVA (sobre utilidad)</t>
  </si>
  <si>
    <t xml:space="preserve">TOTAL AIU</t>
  </si>
  <si>
    <t xml:space="preserve">      519,00</t>
  </si>
  <si>
    <t xml:space="preserve">MINISTERIO DE CULTURA</t>
  </si>
  <si>
    <t xml:space="preserve">PROYECTO ESPACIOS DE VIDA</t>
  </si>
  <si>
    <t xml:space="preserve">PROGRAMA GENERAL DE  OBRA</t>
  </si>
  <si>
    <t xml:space="preserve">Proyecto:</t>
  </si>
  <si>
    <t xml:space="preserve">03 - SAN JUAN DE URABÁ - CASA DE CULTURA</t>
  </si>
  <si>
    <t xml:space="preserve">MUNICIPIO:</t>
  </si>
  <si>
    <t xml:space="preserve">SAN JUAN DE URABÁ</t>
  </si>
  <si>
    <t xml:space="preserve">DEPARTAMENTO: ANTIOQUIA</t>
  </si>
  <si>
    <t xml:space="preserve">Fecha:</t>
  </si>
  <si>
    <t xml:space="preserve">CAPÍTULOS</t>
  </si>
  <si>
    <t xml:space="preserve">mes</t>
  </si>
  <si>
    <t xml:space="preserve">OCULTAR COLUMNA</t>
  </si>
  <si>
    <t xml:space="preserve">control 1</t>
  </si>
  <si>
    <t xml:space="preserve">control 2</t>
  </si>
  <si>
    <t xml:space="preserve">VR PARCIAL</t>
  </si>
  <si>
    <t xml:space="preserve">SUMA IGUAL Y UNO</t>
  </si>
  <si>
    <t xml:space="preserve">  1            </t>
  </si>
  <si>
    <t xml:space="preserve">Cap. </t>
  </si>
  <si>
    <t xml:space="preserve">     PRELIMINARES                                                                                                       </t>
  </si>
  <si>
    <t xml:space="preserve">  1,1          </t>
  </si>
  <si>
    <t xml:space="preserve">Sub. </t>
  </si>
  <si>
    <t xml:space="preserve">          OBRAS PRELIMINARES                                                                                            </t>
  </si>
  <si>
    <t xml:space="preserve">                Campamento, vallas, cerramiento</t>
  </si>
  <si>
    <t xml:space="preserve">          DEMOLICIONES                                                                                                  </t>
  </si>
  <si>
    <t xml:space="preserve">                Placas, pisos, muros, enchapes</t>
  </si>
  <si>
    <t xml:space="preserve">          DESMONTES                                                                                                     </t>
  </si>
  <si>
    <t xml:space="preserve">                Cubierta, aparatos divisiones</t>
  </si>
  <si>
    <t xml:space="preserve">     CIMENTACION                                                                                                        </t>
  </si>
  <si>
    <t xml:space="preserve">          EXCAVACIONES, RELLENOS, REEMPLAZOS Y OTROS                                                                    </t>
  </si>
  <si>
    <t xml:space="preserve">          CONCRETOS DE CIMENTACIÓN                                                                                      </t>
  </si>
  <si>
    <t xml:space="preserve">                Zapatas, vigas y placa</t>
  </si>
  <si>
    <t xml:space="preserve">          REFUERZOS DE CIMENTACIÓN                                                                                      </t>
  </si>
  <si>
    <t xml:space="preserve">                 Acero y mallas</t>
  </si>
  <si>
    <t xml:space="preserve">                Excavaciones y cajas</t>
  </si>
  <si>
    <t xml:space="preserve">     ESTRUCTURAS EN CONCRETO Y METALICAS                                                                                </t>
  </si>
  <si>
    <t xml:space="preserve">          ELEMENTOS VERTICALES                                                                                          </t>
  </si>
  <si>
    <t xml:space="preserve">                Columnas</t>
  </si>
  <si>
    <t xml:space="preserve">          ELEMENTOS HORIZONTALES                                                                                        </t>
  </si>
  <si>
    <t xml:space="preserve">                Vigas</t>
  </si>
  <si>
    <t xml:space="preserve">          PLACAS, LOSAS DE ENTREPISO Y CUBIERTA                                                                         </t>
  </si>
  <si>
    <t xml:space="preserve">                Placa maciza, placa aligerada</t>
  </si>
  <si>
    <t xml:space="preserve">          ACERO DE REFUERZO                                                                                             </t>
  </si>
  <si>
    <t xml:space="preserve">          ESTRUCTURA METÁLICA                                                                                           </t>
  </si>
  <si>
    <t xml:space="preserve">                 Perfilería pérgola y cubierta</t>
  </si>
  <si>
    <t xml:space="preserve">     MAMPOSTERIA                                                                                                        </t>
  </si>
  <si>
    <t xml:space="preserve">          MAMPOSTERÍA EN LADRILLO DE ARCILLA                                                                            </t>
  </si>
  <si>
    <t xml:space="preserve">                Muros divisorios</t>
  </si>
  <si>
    <t xml:space="preserve">     PREFABRICADOS Y OTROS ELEMENTOS EN CONCRETO                                                                        </t>
  </si>
  <si>
    <t xml:space="preserve">          ELEMENTOS PREFABRICADOS EN CONCRETO                                                                           </t>
  </si>
  <si>
    <t xml:space="preserve">              Alfajías, gradas, cañuelas, remates</t>
  </si>
  <si>
    <t xml:space="preserve">          ELEMENTOS EN CONCRETO FUNDIDOS EN SITIO                                                                       </t>
  </si>
  <si>
    <t xml:space="preserve">               Bordillos, dinteles y mesones</t>
  </si>
  <si>
    <t xml:space="preserve">     INSTALACIONES HIDROSANITARIAS                                                                                      </t>
  </si>
  <si>
    <t xml:space="preserve">          ACOMETIDA                                                                                                     </t>
  </si>
  <si>
    <t xml:space="preserve">                 Medidor, tuberías, registros y conexión</t>
  </si>
  <si>
    <t xml:space="preserve">          REDES PVC-P                                                                                                   </t>
  </si>
  <si>
    <t xml:space="preserve">                 Tuberías de distribución general</t>
  </si>
  <si>
    <t xml:space="preserve">                 Salidas de suministro</t>
  </si>
  <si>
    <t xml:space="preserve">          REDES DE DESAGUES DE AGUAS RESIDUALES                                                                         </t>
  </si>
  <si>
    <t xml:space="preserve">                 </t>
  </si>
  <si>
    <t xml:space="preserve">          SALIDAS SANITARIAS                                                      </t>
  </si>
  <si>
    <t xml:space="preserve">          OBRAS COMPLEMENTARIAS                                                                                         </t>
  </si>
  <si>
    <t xml:space="preserve">               Tanque plástico, desinfección, pruebas</t>
  </si>
  <si>
    <t xml:space="preserve">     INSTALACIONES ELECTRICAS E ILUMINACION</t>
  </si>
  <si>
    <t xml:space="preserve">              Ducterías y cableados entre tableros</t>
  </si>
  <si>
    <t xml:space="preserve">OBRAS CIVILES </t>
  </si>
  <si>
    <t xml:space="preserve">              Cajas de inspección PAT</t>
  </si>
  <si>
    <t xml:space="preserve">TRAMITES</t>
  </si>
  <si>
    <t xml:space="preserve">              Coordinación y aprobación de obras</t>
  </si>
  <si>
    <t xml:space="preserve">LUMINARIAS</t>
  </si>
  <si>
    <t xml:space="preserve">              Apliques y fluorescentes, aviso evacuación</t>
  </si>
  <si>
    <t xml:space="preserve">MEDIDORES Y EQUIPOS</t>
  </si>
  <si>
    <t xml:space="preserve">             Equipo de medida</t>
  </si>
  <si>
    <t xml:space="preserve">              Iluminación, tomas y equipos</t>
  </si>
  <si>
    <t xml:space="preserve">          SISTEMA DE PUESTA A TIERRA</t>
  </si>
  <si>
    <t xml:space="preserve">              Para barrajes y rack</t>
  </si>
  <si>
    <t xml:space="preserve">          TABLEROS E INTERRUPTORES</t>
  </si>
  <si>
    <t xml:space="preserve">              Tableros de distribución</t>
  </si>
  <si>
    <t xml:space="preserve">          SISTEMA DE DETECCION DE INCENDIOS Y TUBERIA GENERAL</t>
  </si>
  <si>
    <t xml:space="preserve">             Estación manual y sensores</t>
  </si>
  <si>
    <t xml:space="preserve">          CABLEADO ESTRUCTURADO</t>
  </si>
  <si>
    <t xml:space="preserve">             Red de voz y datos</t>
  </si>
  <si>
    <t xml:space="preserve">  9            </t>
  </si>
  <si>
    <t xml:space="preserve">     PAÑETES                                                                                                            </t>
  </si>
  <si>
    <t xml:space="preserve">  9,1          </t>
  </si>
  <si>
    <t xml:space="preserve">          SOBRE MUROS                                                                                                   </t>
  </si>
  <si>
    <t xml:space="preserve">               Pañetes corrientes y estructurales</t>
  </si>
  <si>
    <t xml:space="preserve">  10           </t>
  </si>
  <si>
    <t xml:space="preserve">     PISOS                                                                                                              </t>
  </si>
  <si>
    <t xml:space="preserve">  10,1         </t>
  </si>
  <si>
    <t xml:space="preserve">          BASES PISOS Y AFINADOS                                                                                        </t>
  </si>
  <si>
    <t xml:space="preserve">                Afinados y esmaltados</t>
  </si>
  <si>
    <t xml:space="preserve">  10,2         </t>
  </si>
  <si>
    <t xml:space="preserve">          ACABADOS PISOS                                                                                                </t>
  </si>
  <si>
    <t xml:space="preserve">                Baldosas granito, piso zapán</t>
  </si>
  <si>
    <t xml:space="preserve">          GUARDAESCOBAS                                                                                                 </t>
  </si>
  <si>
    <t xml:space="preserve">                 Zócalos y bocapuertas</t>
  </si>
  <si>
    <t xml:space="preserve">  11           </t>
  </si>
  <si>
    <t xml:space="preserve">     CUBIERTAS E IMPERMEABILIZACIONES                                                                                   </t>
  </si>
  <si>
    <t xml:space="preserve">                Imperm manto</t>
  </si>
  <si>
    <t xml:space="preserve">          CUBIERTAS                                                                                                     </t>
  </si>
  <si>
    <t xml:space="preserve">               Teja sandwich sin traslapo, tapas, caballete, pérgola</t>
  </si>
  <si>
    <t xml:space="preserve">  11,3         </t>
  </si>
  <si>
    <t xml:space="preserve">          ACCESORIOS Y OTROS                                                                                            </t>
  </si>
  <si>
    <t xml:space="preserve">                   Canales, flanches</t>
  </si>
  <si>
    <t xml:space="preserve">  12           </t>
  </si>
  <si>
    <t xml:space="preserve">     CARPINTERIA METALICA                                                                                               </t>
  </si>
  <si>
    <t xml:space="preserve">          CARPINTERIA EN ALUMINIO                                                                                       </t>
  </si>
  <si>
    <t xml:space="preserve">                Ventanería, puertaventana  y persianas</t>
  </si>
  <si>
    <t xml:space="preserve">  12,1         </t>
  </si>
  <si>
    <t xml:space="preserve">          CARPINTERIA EN LAMINA                                                                                         </t>
  </si>
  <si>
    <t xml:space="preserve">               Puertas</t>
  </si>
  <si>
    <t xml:space="preserve">  14           </t>
  </si>
  <si>
    <t xml:space="preserve">     ENCHAPES                                                                                                           </t>
  </si>
  <si>
    <t xml:space="preserve">  14,1         </t>
  </si>
  <si>
    <t xml:space="preserve">               Baldosín porcelana</t>
  </si>
  <si>
    <t xml:space="preserve">          VARIOS                                                                                                        </t>
  </si>
  <si>
    <t xml:space="preserve">                Pocetas</t>
  </si>
  <si>
    <t xml:space="preserve">  16           </t>
  </si>
  <si>
    <t xml:space="preserve">     APARATOS SANITARIOS Y ACCESORIOS                                                                                   </t>
  </si>
  <si>
    <t xml:space="preserve">  16,1         </t>
  </si>
  <si>
    <t xml:space="preserve">          APARATOS SANITARIOS                                                                                           </t>
  </si>
  <si>
    <t xml:space="preserve">          ACCESORIOS                                                                                                    </t>
  </si>
  <si>
    <t xml:space="preserve">                Dispensadores, secadores</t>
  </si>
  <si>
    <t xml:space="preserve">          GRIFERIA                                                                                                      </t>
  </si>
  <si>
    <t xml:space="preserve">                Grifería pared</t>
  </si>
  <si>
    <t xml:space="preserve">     CIELO RASOS Y DIVISIONES                                                                                           </t>
  </si>
  <si>
    <t xml:space="preserve">          ELEMENTOS EN LAMINAS DE FIBROCEMENTO                                                                          </t>
  </si>
  <si>
    <t xml:space="preserve">               Panelería divisoria</t>
  </si>
  <si>
    <t xml:space="preserve">          CIELO RASO                                                                                                    </t>
  </si>
  <si>
    <t xml:space="preserve">               Paneles acústicos</t>
  </si>
  <si>
    <t xml:space="preserve">     PINTURA                                                                                                            </t>
  </si>
  <si>
    <t xml:space="preserve">          SOBRE MAMPOSTERIA                                                                                             </t>
  </si>
  <si>
    <t xml:space="preserve">          SOBRE METAL                                                                                                   </t>
  </si>
  <si>
    <t xml:space="preserve">  19           </t>
  </si>
  <si>
    <t xml:space="preserve">     CERRADURAS Y VIDRIOS                                                                                               </t>
  </si>
  <si>
    <t xml:space="preserve">  19,1         </t>
  </si>
  <si>
    <t xml:space="preserve">  19,2         </t>
  </si>
  <si>
    <t xml:space="preserve">          HERRAJES                                                                                                      </t>
  </si>
  <si>
    <t xml:space="preserve">  19,4         </t>
  </si>
  <si>
    <t xml:space="preserve">              Espejos de baño</t>
  </si>
  <si>
    <t xml:space="preserve">  21           </t>
  </si>
  <si>
    <t xml:space="preserve">     ASEO                                                                                                               </t>
  </si>
  <si>
    <t xml:space="preserve">  21,1         </t>
  </si>
  <si>
    <t xml:space="preserve">          ASEO Y LIMPIEZA                                                                                               </t>
  </si>
  <si>
    <t xml:space="preserve">              Aseo general y retiros</t>
  </si>
  <si>
    <t xml:space="preserve">          ASECENSORES Y SALVAESCALERAS                                                                                  </t>
  </si>
  <si>
    <t xml:space="preserve">               Microelevador salvaescaleras </t>
  </si>
  <si>
    <t xml:space="preserve">24.            </t>
  </si>
  <si>
    <t xml:space="preserve">24.1           </t>
  </si>
  <si>
    <t xml:space="preserve">24.2           </t>
  </si>
  <si>
    <t xml:space="preserve">25             </t>
  </si>
  <si>
    <t xml:space="preserve">     COSTOS INDIRECTOS                                                                                                  </t>
  </si>
  <si>
    <t xml:space="preserve">25.1           </t>
  </si>
  <si>
    <t xml:space="preserve">          INDIRECTOS                                                                                                    </t>
  </si>
  <si>
    <t xml:space="preserve">VALOR TOTAL      /    EJECUCIÓN MENSUAL</t>
  </si>
  <si>
    <t xml:space="preserve">         Ejecución mensual %</t>
  </si>
  <si>
    <t xml:space="preserve">ACUMULADO EJECUCIÓN MENSUAL</t>
  </si>
  <si>
    <t xml:space="preserve">         Acumulado ejecución mensual %</t>
  </si>
  <si>
    <t xml:space="preserve">FACTURACIÓN</t>
  </si>
  <si>
    <t xml:space="preserve">         Facturación %</t>
  </si>
  <si>
    <t xml:space="preserve">         Acumulado Facturación</t>
  </si>
  <si>
    <t xml:space="preserve">ANEXO 11</t>
  </si>
  <si>
    <t xml:space="preserve">03 - SAN JUAN DE URABÁ - ANTIOQUIA - CASA DE LA CULTURA</t>
  </si>
  <si>
    <t xml:space="preserve">MC-LP-XX-14</t>
  </si>
  <si>
    <t xml:space="preserve">% DE INCIDENCIA</t>
  </si>
  <si>
    <t xml:space="preserve">1.1</t>
  </si>
  <si>
    <t xml:space="preserve">1.1.1.3        </t>
  </si>
  <si>
    <t xml:space="preserve">        1,00</t>
  </si>
  <si>
    <t xml:space="preserve">1.1.5          </t>
  </si>
  <si>
    <t xml:space="preserve">1.1.8          </t>
  </si>
  <si>
    <t xml:space="preserve">       54,00</t>
  </si>
  <si>
    <t xml:space="preserve">1.1.9          </t>
  </si>
  <si>
    <t xml:space="preserve">1.1.4          </t>
  </si>
  <si>
    <t xml:space="preserve">1,3,1</t>
  </si>
  <si>
    <t xml:space="preserve">1.3.1.2        </t>
  </si>
  <si>
    <t xml:space="preserve">1.3.1.3        </t>
  </si>
  <si>
    <t xml:space="preserve">1.3.1.7        </t>
  </si>
  <si>
    <t xml:space="preserve">1.3.1.10       </t>
  </si>
  <si>
    <t xml:space="preserve">1.3.1.17       </t>
  </si>
  <si>
    <t xml:space="preserve">1.3.1.21       </t>
  </si>
  <si>
    <t xml:space="preserve">1.3.1.25       </t>
  </si>
  <si>
    <t xml:space="preserve">1,3,2</t>
  </si>
  <si>
    <t xml:space="preserve">1.3.2.1        </t>
  </si>
  <si>
    <t xml:space="preserve">        6,00</t>
  </si>
  <si>
    <t xml:space="preserve">1.3.2.5        </t>
  </si>
  <si>
    <t xml:space="preserve">               Desmonte de cubierta (indiferente del tipo y tamaño). Incluye transporte y almacenamiento                </t>
  </si>
  <si>
    <t xml:space="preserve">      614,86</t>
  </si>
  <si>
    <t xml:space="preserve">1.3.2.6        </t>
  </si>
  <si>
    <t xml:space="preserve">       19,00</t>
  </si>
  <si>
    <t xml:space="preserve">2.1.2          </t>
  </si>
  <si>
    <t xml:space="preserve">2.1.6          </t>
  </si>
  <si>
    <t xml:space="preserve">2.2.1          </t>
  </si>
  <si>
    <t xml:space="preserve">2.2.4          </t>
  </si>
  <si>
    <t xml:space="preserve">2.2.5          </t>
  </si>
  <si>
    <t xml:space="preserve">2.2.8          </t>
  </si>
  <si>
    <t xml:space="preserve">2.3.2          </t>
  </si>
  <si>
    <t xml:space="preserve">     4835,60</t>
  </si>
  <si>
    <t xml:space="preserve">2.3.3          </t>
  </si>
  <si>
    <t xml:space="preserve">      650,00</t>
  </si>
  <si>
    <t xml:space="preserve">3              </t>
  </si>
  <si>
    <t xml:space="preserve">3.1            </t>
  </si>
  <si>
    <t xml:space="preserve">3.1.1          </t>
  </si>
  <si>
    <t xml:space="preserve">        5,00</t>
  </si>
  <si>
    <t xml:space="preserve">3.1.4          </t>
  </si>
  <si>
    <t xml:space="preserve">3.1.5          </t>
  </si>
  <si>
    <t xml:space="preserve">               Excavación manual material común (para redes/inc cargue y retiro sobrantes)                              </t>
  </si>
  <si>
    <t xml:space="preserve">       22,00</t>
  </si>
  <si>
    <t xml:space="preserve">3.1.8          </t>
  </si>
  <si>
    <t xml:space="preserve">       12,00</t>
  </si>
  <si>
    <t xml:space="preserve">3.1.9          </t>
  </si>
  <si>
    <t xml:space="preserve">       10,00</t>
  </si>
  <si>
    <t xml:space="preserve">3.2            </t>
  </si>
  <si>
    <t xml:space="preserve">3.2.4          </t>
  </si>
  <si>
    <t xml:space="preserve">3.2.5          </t>
  </si>
  <si>
    <t xml:space="preserve">       26,00</t>
  </si>
  <si>
    <t xml:space="preserve">3.2.7          </t>
  </si>
  <si>
    <t xml:space="preserve">        8,00</t>
  </si>
  <si>
    <t xml:space="preserve">3.2.8          </t>
  </si>
  <si>
    <t xml:space="preserve">       36,00</t>
  </si>
  <si>
    <t xml:space="preserve">3.2.9          </t>
  </si>
  <si>
    <t xml:space="preserve">       84,00</t>
  </si>
  <si>
    <t xml:space="preserve">3.2.11         </t>
  </si>
  <si>
    <t xml:space="preserve">3.2.12         </t>
  </si>
  <si>
    <t xml:space="preserve">3.2.15         </t>
  </si>
  <si>
    <t xml:space="preserve">3.5            </t>
  </si>
  <si>
    <t xml:space="preserve">3.5.2          </t>
  </si>
  <si>
    <t xml:space="preserve">        9,00</t>
  </si>
  <si>
    <t xml:space="preserve">3.5.5          </t>
  </si>
  <si>
    <t xml:space="preserve">        7,00</t>
  </si>
  <si>
    <t xml:space="preserve">4.1.1.1        </t>
  </si>
  <si>
    <t xml:space="preserve">       14,71</t>
  </si>
  <si>
    <t xml:space="preserve">4.2.1          </t>
  </si>
  <si>
    <t xml:space="preserve">       15,58</t>
  </si>
  <si>
    <t xml:space="preserve">4.3.1.2        </t>
  </si>
  <si>
    <t xml:space="preserve">               Losas macizas h=12 cm                                                                                    </t>
  </si>
  <si>
    <t xml:space="preserve">        9,73</t>
  </si>
  <si>
    <t xml:space="preserve">4.5.2          </t>
  </si>
  <si>
    <t xml:space="preserve">4.5.3</t>
  </si>
  <si>
    <t xml:space="preserve">ESTRUCTURA METÁLICA</t>
  </si>
  <si>
    <t xml:space="preserve">4.6.2.20       </t>
  </si>
  <si>
    <t xml:space="preserve">               Estructura metálica de cubierta (Incluye perfiles, cerchas, templetes, correas y tubos)                     </t>
  </si>
  <si>
    <t xml:space="preserve">5.2.6.3        </t>
  </si>
  <si>
    <t xml:space="preserve">5.2.6.4        </t>
  </si>
  <si>
    <t xml:space="preserve">6.1.1          </t>
  </si>
  <si>
    <t xml:space="preserve">6.1.3          </t>
  </si>
  <si>
    <t xml:space="preserve">               Cortasol prefabricado en concreto                      </t>
  </si>
  <si>
    <t xml:space="preserve">6.1.29         </t>
  </si>
  <si>
    <t xml:space="preserve">               </t>
  </si>
  <si>
    <t xml:space="preserve">        4,00</t>
  </si>
  <si>
    <t xml:space="preserve">6.2.7          </t>
  </si>
  <si>
    <t xml:space="preserve">       33,11</t>
  </si>
  <si>
    <t xml:space="preserve">6.2.8.1        </t>
  </si>
  <si>
    <t xml:space="preserve">       21,06</t>
  </si>
  <si>
    <t xml:space="preserve">6.2.11         </t>
  </si>
  <si>
    <t xml:space="preserve">        1,45</t>
  </si>
  <si>
    <t xml:space="preserve">6.2.13         </t>
  </si>
  <si>
    <t xml:space="preserve">               Mesón en concreto para lavamanos corrido granito pulido negro (inc soporte,faldón/salpicadero)           </t>
  </si>
  <si>
    <t xml:space="preserve">        4,10</t>
  </si>
  <si>
    <t xml:space="preserve">7.1.1          </t>
  </si>
  <si>
    <t xml:space="preserve">7.1.8          </t>
  </si>
  <si>
    <t xml:space="preserve">        2,00</t>
  </si>
  <si>
    <t xml:space="preserve">7.1.21         </t>
  </si>
  <si>
    <t xml:space="preserve">        3,00</t>
  </si>
  <si>
    <t xml:space="preserve">7.1.50         </t>
  </si>
  <si>
    <t xml:space="preserve">7.1.23         </t>
  </si>
  <si>
    <t xml:space="preserve">7.1.37         </t>
  </si>
  <si>
    <t xml:space="preserve">       24,00</t>
  </si>
  <si>
    <t xml:space="preserve">7.1.27         </t>
  </si>
  <si>
    <t xml:space="preserve">7.1.39         </t>
  </si>
  <si>
    <t xml:space="preserve">7.1.30         </t>
  </si>
  <si>
    <t xml:space="preserve">7.1.49         </t>
  </si>
  <si>
    <t xml:space="preserve">7.1.48         </t>
  </si>
  <si>
    <t xml:space="preserve">7.1.36         </t>
  </si>
  <si>
    <t xml:space="preserve">7.1.56         </t>
  </si>
  <si>
    <t xml:space="preserve">7.1.33         </t>
  </si>
  <si>
    <t xml:space="preserve">7.1.40         </t>
  </si>
  <si>
    <t xml:space="preserve">7.1.41         </t>
  </si>
  <si>
    <t xml:space="preserve">7.1.42         </t>
  </si>
  <si>
    <t xml:space="preserve">7.1.44         </t>
  </si>
  <si>
    <t xml:space="preserve">7.1.45         </t>
  </si>
  <si>
    <t xml:space="preserve">7.1.47         </t>
  </si>
  <si>
    <t xml:space="preserve">7.2.1          </t>
  </si>
  <si>
    <t xml:space="preserve">7.2.4          </t>
  </si>
  <si>
    <t xml:space="preserve">7.2.8          </t>
  </si>
  <si>
    <t xml:space="preserve">7.2.10         </t>
  </si>
  <si>
    <t xml:space="preserve">7.2.11         </t>
  </si>
  <si>
    <t xml:space="preserve">7.2.18         </t>
  </si>
  <si>
    <t xml:space="preserve">       11,00</t>
  </si>
  <si>
    <t xml:space="preserve">7.2.12         </t>
  </si>
  <si>
    <t xml:space="preserve">7.2.14         </t>
  </si>
  <si>
    <t xml:space="preserve">7.2.20         </t>
  </si>
  <si>
    <t xml:space="preserve">7.2.21         </t>
  </si>
  <si>
    <t xml:space="preserve">       17,00</t>
  </si>
  <si>
    <t xml:space="preserve">7.2.22         </t>
  </si>
  <si>
    <t xml:space="preserve">7.2.24         </t>
  </si>
  <si>
    <t xml:space="preserve">7.2.25         </t>
  </si>
  <si>
    <t xml:space="preserve">7.2.26         </t>
  </si>
  <si>
    <t xml:space="preserve">7.2.27         </t>
  </si>
  <si>
    <t xml:space="preserve">7.2.28         </t>
  </si>
  <si>
    <t xml:space="preserve">7.2.30         </t>
  </si>
  <si>
    <t xml:space="preserve">       30,00</t>
  </si>
  <si>
    <t xml:space="preserve">7.2.31         </t>
  </si>
  <si>
    <t xml:space="preserve">7.2.32         </t>
  </si>
  <si>
    <t xml:space="preserve">7.2.34         </t>
  </si>
  <si>
    <t xml:space="preserve">7.2.36         </t>
  </si>
  <si>
    <t xml:space="preserve">7.2.37         </t>
  </si>
  <si>
    <t xml:space="preserve">7.2.45         </t>
  </si>
  <si>
    <t xml:space="preserve">7.3            </t>
  </si>
  <si>
    <t xml:space="preserve">7.3.1          </t>
  </si>
  <si>
    <t xml:space="preserve">7.3.2          </t>
  </si>
  <si>
    <t xml:space="preserve">7.3.3          </t>
  </si>
  <si>
    <t xml:space="preserve">7.3.4          </t>
  </si>
  <si>
    <t xml:space="preserve">7.3.5          </t>
  </si>
  <si>
    <t xml:space="preserve">7.3.6          </t>
  </si>
  <si>
    <t xml:space="preserve">7.3.8          </t>
  </si>
  <si>
    <t xml:space="preserve">       34,00</t>
  </si>
  <si>
    <t xml:space="preserve">7.5.4          </t>
  </si>
  <si>
    <t xml:space="preserve">7.5.5          </t>
  </si>
  <si>
    <t xml:space="preserve">7.5.6          </t>
  </si>
  <si>
    <t xml:space="preserve">7.5.7          </t>
  </si>
  <si>
    <t xml:space="preserve">7.5.8          </t>
  </si>
  <si>
    <t xml:space="preserve">7.5.10         </t>
  </si>
  <si>
    <t xml:space="preserve">       18,00</t>
  </si>
  <si>
    <t xml:space="preserve">7.5.12         </t>
  </si>
  <si>
    <t xml:space="preserve">7.5.16         </t>
  </si>
  <si>
    <t xml:space="preserve">7.5.17         </t>
  </si>
  <si>
    <t xml:space="preserve">7.5.18         </t>
  </si>
  <si>
    <t xml:space="preserve">7.5.19         </t>
  </si>
  <si>
    <t xml:space="preserve">7.5.20         </t>
  </si>
  <si>
    <t xml:space="preserve">7.5.21         </t>
  </si>
  <si>
    <t xml:space="preserve">7.5.25         </t>
  </si>
  <si>
    <t xml:space="preserve">7.5.26         </t>
  </si>
  <si>
    <t xml:space="preserve">7.5.28         </t>
  </si>
  <si>
    <t xml:space="preserve">7.5.30         </t>
  </si>
  <si>
    <t xml:space="preserve">7.5.31         </t>
  </si>
  <si>
    <t xml:space="preserve">7.5.34         </t>
  </si>
  <si>
    <t xml:space="preserve">7.6.2          </t>
  </si>
  <si>
    <t xml:space="preserve">7.6.3          </t>
  </si>
  <si>
    <t xml:space="preserve">7.6.4          </t>
  </si>
  <si>
    <t xml:space="preserve">7.6.5          </t>
  </si>
  <si>
    <t xml:space="preserve">7.6.6          </t>
  </si>
  <si>
    <t xml:space="preserve">7.6.7          </t>
  </si>
  <si>
    <t xml:space="preserve">7.6.8          </t>
  </si>
  <si>
    <t xml:space="preserve">7.6.9          </t>
  </si>
  <si>
    <t xml:space="preserve">7.6.10         </t>
  </si>
  <si>
    <t xml:space="preserve">7.6.1          </t>
  </si>
  <si>
    <t xml:space="preserve">7.7.6          </t>
  </si>
  <si>
    <t xml:space="preserve">7.7.9          </t>
  </si>
  <si>
    <t xml:space="preserve">7.7.10         </t>
  </si>
  <si>
    <t xml:space="preserve">7.7.11         </t>
  </si>
  <si>
    <t xml:space="preserve">8.1</t>
  </si>
  <si>
    <t xml:space="preserve">8.1.012</t>
  </si>
  <si>
    <t xml:space="preserve">8.1.016</t>
  </si>
  <si>
    <t xml:space="preserve">8.1.039</t>
  </si>
  <si>
    <t xml:space="preserve">8.1.054</t>
  </si>
  <si>
    <t xml:space="preserve">8.1.055</t>
  </si>
  <si>
    <t xml:space="preserve">8.1.067</t>
  </si>
  <si>
    <t xml:space="preserve">8.1.069</t>
  </si>
  <si>
    <t xml:space="preserve">8.1.071</t>
  </si>
  <si>
    <t xml:space="preserve">8.1.076</t>
  </si>
  <si>
    <t xml:space="preserve">8.1.100</t>
  </si>
  <si>
    <t xml:space="preserve">8.2.001</t>
  </si>
  <si>
    <t xml:space="preserve">8.4.001</t>
  </si>
  <si>
    <t xml:space="preserve">Certificacion retie expedido por organismo acreditado ante la superintendencia de industria y comercio, debe incluir: 1) estudio del diseño e informe de recomendaciones de ajuste del mismo en etapa previa a la obra. 2) Visita de inspeccion al sitio de las obras, una vez se finalice la ejecucion de las mismas 3) emision final del certificado. </t>
  </si>
  <si>
    <t xml:space="preserve">8.4.002</t>
  </si>
  <si>
    <t xml:space="preserve">8.5.003</t>
  </si>
  <si>
    <t xml:space="preserve">8.5.032</t>
  </si>
  <si>
    <t xml:space="preserve">8.5.063</t>
  </si>
  <si>
    <t xml:space="preserve">8.5.065</t>
  </si>
  <si>
    <t xml:space="preserve">8.5.068</t>
  </si>
  <si>
    <t xml:space="preserve">LUMINARIA LED TIPO APLIQUE LINEAL DE 25W 120V Hermetica</t>
  </si>
  <si>
    <t xml:space="preserve">8.6.004</t>
  </si>
  <si>
    <t xml:space="preserve">8.6.005</t>
  </si>
  <si>
    <t xml:space="preserve">8.7.002</t>
  </si>
  <si>
    <t xml:space="preserve">Salida bifásica para salvaescaleras</t>
  </si>
  <si>
    <t xml:space="preserve">8.11.005</t>
  </si>
  <si>
    <t xml:space="preserve">8.11.007</t>
  </si>
  <si>
    <t xml:space="preserve">Sensor fotoelectrico para instalar en techo con alcance de 42 m2</t>
  </si>
  <si>
    <t xml:space="preserve">8.7.006</t>
  </si>
  <si>
    <t xml:space="preserve">Salida para antena de TV</t>
  </si>
  <si>
    <t xml:space="preserve">8.7.023</t>
  </si>
  <si>
    <t xml:space="preserve">SALIDA PARA VIDEO BEAM EN TUBERIA CONDUIT EMT 1"</t>
  </si>
  <si>
    <t xml:space="preserve">8.8.004</t>
  </si>
  <si>
    <t xml:space="preserve">Barraje de tierra en cuarto de comunicaciones</t>
  </si>
  <si>
    <t xml:space="preserve">8.8.005</t>
  </si>
  <si>
    <t xml:space="preserve">Varilla de Cu para puesta a tierra de 5/8"x2,44m </t>
  </si>
  <si>
    <t xml:space="preserve">8.8.006</t>
  </si>
  <si>
    <t xml:space="preserve">Interconexion entre medidor y varilla en Cu 6</t>
  </si>
  <si>
    <t xml:space="preserve">8.9.001</t>
  </si>
  <si>
    <t xml:space="preserve">8.9.005</t>
  </si>
  <si>
    <t xml:space="preserve">Interruptor automático de riel DIN de 1x20 A.</t>
  </si>
  <si>
    <t xml:space="preserve">8.9.010</t>
  </si>
  <si>
    <t xml:space="preserve">8.9.011</t>
  </si>
  <si>
    <t xml:space="preserve">8.9.016</t>
  </si>
  <si>
    <t xml:space="preserve">8.9.022</t>
  </si>
  <si>
    <t xml:space="preserve">8.9.023</t>
  </si>
  <si>
    <t xml:space="preserve">8.9.033</t>
  </si>
  <si>
    <t xml:space="preserve">8.9.037</t>
  </si>
  <si>
    <t xml:space="preserve">8.9.041</t>
  </si>
  <si>
    <t xml:space="preserve">8.9.042</t>
  </si>
  <si>
    <t xml:space="preserve">Suministro e instalacion Descargador DPS por sobretensiones tipo II, 208/120V, con interruptor termomagnetico 3x50A incluye cofre</t>
  </si>
  <si>
    <t xml:space="preserve">8.9.067</t>
  </si>
  <si>
    <t xml:space="preserve">Suministro de Tablero tipo Minipargma para instalación de 6 telerruptores y 6 pulsadores NA en la tapa; control de Alum</t>
  </si>
  <si>
    <t xml:space="preserve">8.9.068</t>
  </si>
  <si>
    <t xml:space="preserve">8.9.069</t>
  </si>
  <si>
    <t xml:space="preserve">8.9.073</t>
  </si>
  <si>
    <t xml:space="preserve">8.9.076</t>
  </si>
  <si>
    <t xml:space="preserve">8.9.077</t>
  </si>
  <si>
    <t xml:space="preserve">8.9.078</t>
  </si>
  <si>
    <t xml:space="preserve">Suministro e instalación de gabinete para control de iluminacion con 13 pulsadores con </t>
  </si>
  <si>
    <t xml:space="preserve">8.9.086</t>
  </si>
  <si>
    <t xml:space="preserve">8.10.001</t>
  </si>
  <si>
    <t xml:space="preserve">8.10.002</t>
  </si>
  <si>
    <t xml:space="preserve">8.10.004</t>
  </si>
  <si>
    <t xml:space="preserve">8.12.003</t>
  </si>
  <si>
    <t xml:space="preserve">8.12.005</t>
  </si>
  <si>
    <t xml:space="preserve">8.12.007</t>
  </si>
  <si>
    <t xml:space="preserve">8.12.028</t>
  </si>
  <si>
    <t xml:space="preserve">8.12.034</t>
  </si>
  <si>
    <t xml:space="preserve">SALIDA TOMA TV (COAXIAL). INCLUYE CONDULINADO Y TUBERÍA PVC 3/4" , APARATO Y CABLEADO RG6 75Ω. PROM 15 MTS</t>
  </si>
  <si>
    <t xml:space="preserve">8.12.036</t>
  </si>
  <si>
    <t xml:space="preserve">CANALETA METALICA CON DIVISION 12X5 CMS LAMINA COLD ROLLED CAL 22</t>
  </si>
  <si>
    <t xml:space="preserve">8.12.037</t>
  </si>
  <si>
    <t xml:space="preserve">8.12.045</t>
  </si>
  <si>
    <t xml:space="preserve">8.12.047</t>
  </si>
  <si>
    <t xml:space="preserve">SUMINISTRO E INSTALACION DE UPS TRIFASICA DE 10 KVA- 208 V-60 Hz</t>
  </si>
  <si>
    <t xml:space="preserve">8.12.051</t>
  </si>
  <si>
    <t xml:space="preserve">8.12.052</t>
  </si>
  <si>
    <t xml:space="preserve">8.12.056</t>
  </si>
  <si>
    <t xml:space="preserve">8.12.060</t>
  </si>
  <si>
    <t xml:space="preserve">8.12.062</t>
  </si>
  <si>
    <t xml:space="preserve">FACEPLATE  sencillo RJ 45</t>
  </si>
  <si>
    <t xml:space="preserve">8.12.067</t>
  </si>
  <si>
    <t xml:space="preserve">Caja strip y regleta de 10 pares</t>
  </si>
  <si>
    <t xml:space="preserve">9.1.1          </t>
  </si>
  <si>
    <t xml:space="preserve">9.1.2          </t>
  </si>
  <si>
    <t xml:space="preserve">               Pañetes lisos interiores. (incluye filos y dilataciones)                                                 </t>
  </si>
  <si>
    <t xml:space="preserve">9.1.3          </t>
  </si>
  <si>
    <t xml:space="preserve">9.1.6          </t>
  </si>
  <si>
    <t xml:space="preserve">11.1           </t>
  </si>
  <si>
    <t xml:space="preserve">11.1.4         </t>
  </si>
  <si>
    <t xml:space="preserve">11.2.1.2       </t>
  </si>
  <si>
    <t xml:space="preserve">      625,28</t>
  </si>
  <si>
    <t xml:space="preserve">11.2.1.6       </t>
  </si>
  <si>
    <t xml:space="preserve">      225,00</t>
  </si>
  <si>
    <t xml:space="preserve">11.2.1.9       </t>
  </si>
  <si>
    <t xml:space="preserve">       12,40</t>
  </si>
  <si>
    <t xml:space="preserve">11.3.1.3       </t>
  </si>
  <si>
    <t xml:space="preserve">      114,64</t>
  </si>
  <si>
    <t xml:space="preserve">11.3.2.3       </t>
  </si>
  <si>
    <t xml:space="preserve">       29,86</t>
  </si>
  <si>
    <t xml:space="preserve">11.3.3         </t>
  </si>
  <si>
    <t xml:space="preserve">11.3.6         </t>
  </si>
  <si>
    <t xml:space="preserve">               Mantenimiento estructura cubierta (incluye anticorrosivo y esmalte)                                      </t>
  </si>
  <si>
    <t xml:space="preserve">      127,48</t>
  </si>
  <si>
    <t xml:space="preserve">10.1.2         </t>
  </si>
  <si>
    <t xml:space="preserve">10.2.4.1       </t>
  </si>
  <si>
    <t xml:space="preserve">10.3.2.1       </t>
  </si>
  <si>
    <t xml:space="preserve">10.3.2.6       </t>
  </si>
  <si>
    <t xml:space="preserve">10.3.2.8       </t>
  </si>
  <si>
    <t xml:space="preserve">10.2.7.3       </t>
  </si>
  <si>
    <t xml:space="preserve">10.3.4.2       </t>
  </si>
  <si>
    <t xml:space="preserve">               Guardaescoba  en madera                                                                                  </t>
  </si>
  <si>
    <t xml:space="preserve">12.1.4         </t>
  </si>
  <si>
    <t xml:space="preserve">       73,73</t>
  </si>
  <si>
    <t xml:space="preserve">12.1.6         </t>
  </si>
  <si>
    <t xml:space="preserve">       20,31</t>
  </si>
  <si>
    <t xml:space="preserve">12.1.7         </t>
  </si>
  <si>
    <t xml:space="preserve">               Ventanería en aluminio anodizado color natural, vidrio templado 5mm                                          </t>
  </si>
  <si>
    <t xml:space="preserve">        0,97</t>
  </si>
  <si>
    <t xml:space="preserve">12.2.1.10      </t>
  </si>
  <si>
    <t xml:space="preserve">12.2.1.41      </t>
  </si>
  <si>
    <t xml:space="preserve">        7,32</t>
  </si>
  <si>
    <t xml:space="preserve">12.2.1.47      </t>
  </si>
  <si>
    <t xml:space="preserve">        6,34</t>
  </si>
  <si>
    <t xml:space="preserve">12.2.1.49      </t>
  </si>
  <si>
    <t xml:space="preserve">               Puerta tipo14 sencilla entambora/lámina CR18+persiana con o sin mirilla/con o sin montante+marco         </t>
  </si>
  <si>
    <t xml:space="preserve">       21,84</t>
  </si>
  <si>
    <t xml:space="preserve">14.1.1.6       </t>
  </si>
  <si>
    <t xml:space="preserve">      149,41</t>
  </si>
  <si>
    <t xml:space="preserve">14.3.1         </t>
  </si>
  <si>
    <t xml:space="preserve">17.1.10        </t>
  </si>
  <si>
    <t xml:space="preserve">               Cielo raso tipo multicell o similar                                                                      </t>
  </si>
  <si>
    <t xml:space="preserve">       16,05</t>
  </si>
  <si>
    <t xml:space="preserve">6.3.8          </t>
  </si>
  <si>
    <t xml:space="preserve">        6,50</t>
  </si>
  <si>
    <t xml:space="preserve">18.1.1         </t>
  </si>
  <si>
    <t xml:space="preserve">18.1.4         </t>
  </si>
  <si>
    <t xml:space="preserve">18.1.5         </t>
  </si>
  <si>
    <t xml:space="preserve">18.2.1         </t>
  </si>
  <si>
    <t xml:space="preserve">18.2.2         </t>
  </si>
  <si>
    <t xml:space="preserve">18.2.11        </t>
  </si>
  <si>
    <t xml:space="preserve">16.1.1         </t>
  </si>
  <si>
    <t xml:space="preserve">16.1.3         </t>
  </si>
  <si>
    <t xml:space="preserve">16.1.4         </t>
  </si>
  <si>
    <t xml:space="preserve">16.1.6         </t>
  </si>
  <si>
    <t xml:space="preserve">               Lavamanos de incrustar tipo San Lorenzo de Corona o similar. Inc. Griferia tipo push.                    </t>
  </si>
  <si>
    <t xml:space="preserve">16.1.7         </t>
  </si>
  <si>
    <t xml:space="preserve">16.2.1         </t>
  </si>
  <si>
    <t xml:space="preserve">16.2.3         </t>
  </si>
  <si>
    <t xml:space="preserve">16.2.4         </t>
  </si>
  <si>
    <t xml:space="preserve">16.2.5         </t>
  </si>
  <si>
    <t xml:space="preserve">16.2.6         </t>
  </si>
  <si>
    <t xml:space="preserve">16.2.7         </t>
  </si>
  <si>
    <t xml:space="preserve">16.2.8         </t>
  </si>
  <si>
    <t xml:space="preserve">16.3.1         </t>
  </si>
  <si>
    <t xml:space="preserve">19.1           </t>
  </si>
  <si>
    <t xml:space="preserve">19.1.1         </t>
  </si>
  <si>
    <t xml:space="preserve">19.1.2         </t>
  </si>
  <si>
    <t xml:space="preserve">19.1.3         </t>
  </si>
  <si>
    <t xml:space="preserve">19.1.6         </t>
  </si>
  <si>
    <t xml:space="preserve">19.1.8         </t>
  </si>
  <si>
    <t xml:space="preserve">19.2.3         </t>
  </si>
  <si>
    <t xml:space="preserve">19.4           </t>
  </si>
  <si>
    <t xml:space="preserve">19.4.1         </t>
  </si>
  <si>
    <t xml:space="preserve">19.4.4         </t>
  </si>
  <si>
    <t xml:space="preserve">21.1.1         </t>
  </si>
  <si>
    <t xml:space="preserve">21.1.4         </t>
  </si>
  <si>
    <t xml:space="preserve">22             </t>
  </si>
  <si>
    <t xml:space="preserve">22.1           </t>
  </si>
  <si>
    <t xml:space="preserve">22.1.11        </t>
  </si>
  <si>
    <t xml:space="preserve">24.1.1         </t>
  </si>
  <si>
    <t xml:space="preserve">24.1.2         </t>
  </si>
  <si>
    <t xml:space="preserve">24.1.3         </t>
  </si>
  <si>
    <t xml:space="preserve">24.1.4         </t>
  </si>
  <si>
    <t xml:space="preserve">24.1.5         </t>
  </si>
  <si>
    <t xml:space="preserve">24.1.6         </t>
  </si>
  <si>
    <t xml:space="preserve">24.2.1         </t>
  </si>
  <si>
    <t xml:space="preserve">24.2.2        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\$* #,##0.00_);_(\$* \(#,##0.00\);_(\$* \-??_);_(@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_-* #,##0.00_-;\-* #,##0.00_-;_-* \-??_-;_-@_-"/>
    <numFmt numFmtId="171" formatCode="_-\$* #,##0.00_-;&quot;-$&quot;* #,##0.00_-;_-\$* \-??_-;_-@_-"/>
    <numFmt numFmtId="172" formatCode="_ &quot;$ &quot;* #,##0.00_ ;_ &quot;$ &quot;* \-#,##0.00_ ;_ &quot;$ &quot;* \-??_ ;_ @_ "/>
    <numFmt numFmtId="173" formatCode="0%"/>
    <numFmt numFmtId="174" formatCode="_-* #,##0.00&quot; €&quot;_-;\-* #,##0.00&quot; €&quot;_-;_-* \-??&quot; €&quot;_-;_-@_-"/>
    <numFmt numFmtId="175" formatCode="_([$$-240A]\ * #,##0.00_);_([$$-240A]\ * \(#,##0.00\);_([$$-240A]\ * \-??_);_(@_)"/>
    <numFmt numFmtId="176" formatCode="General"/>
    <numFmt numFmtId="177" formatCode="0.00"/>
    <numFmt numFmtId="178" formatCode="0.00%"/>
    <numFmt numFmtId="179" formatCode="0.0%"/>
    <numFmt numFmtId="180" formatCode="dd\-mmm\-yyyy"/>
    <numFmt numFmtId="181" formatCode="&quot;MES &quot;0"/>
    <numFmt numFmtId="182" formatCode="&quot;Sem &quot;0"/>
    <numFmt numFmtId="183" formatCode="#,##0"/>
    <numFmt numFmtId="184" formatCode="_(* #,##0.000000000000000_);_(* \(#,##0.000000000000000\);_(* \-??_);_(@_)"/>
    <numFmt numFmtId="185" formatCode="_(* #,##0_);_(* \(#,##0\);_(* \-??_);_(@_)"/>
    <numFmt numFmtId="186" formatCode="0.000%"/>
    <numFmt numFmtId="187" formatCode="_-* #,##0\ _€_-;\-* #,##0\ _€_-;_-* \-??\ _€_-;_-@_-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omic Sans MS"/>
      <family val="4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color rgb="FF000000"/>
      <name val="OpTIMA"/>
      <family val="0"/>
    </font>
    <font>
      <b val="true"/>
      <sz val="10"/>
      <color rgb="FF000000"/>
      <name val="OpTIMA"/>
      <family val="0"/>
    </font>
    <font>
      <sz val="10"/>
      <name val="OpTIMA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1"/>
      <color rgb="FF993300"/>
      <name val="Calibri"/>
      <family val="2"/>
    </font>
    <font>
      <b val="true"/>
      <sz val="10"/>
      <color rgb="FF000000"/>
      <name val="Arial"/>
      <family val="2"/>
    </font>
    <font>
      <sz val="10"/>
      <color rgb="FF000000"/>
      <name val="MS Sans Serif"/>
      <family val="0"/>
    </font>
    <font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10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sz val="7"/>
      <color rgb="FF000000"/>
      <name val="Arial"/>
      <family val="2"/>
    </font>
    <font>
      <sz val="10"/>
      <color rgb="FF000000"/>
      <name val="Calibri"/>
      <family val="2"/>
    </font>
    <font>
      <sz val="5.4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dotted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9" fillId="0" borderId="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2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3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3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9" fillId="2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0" fillId="0" borderId="1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8" fillId="0" borderId="1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9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3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2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17" fillId="2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3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5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3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3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7" fillId="2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0" borderId="1" xfId="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4" borderId="10" xfId="3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6" fillId="0" borderId="11" xfId="39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2" fillId="0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19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5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2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27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5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3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7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5" borderId="4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8" xfId="3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18" fillId="0" borderId="4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8" fillId="0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18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9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3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4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18" fillId="5" borderId="2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5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5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5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3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5" borderId="5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8" fillId="0" borderId="5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6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8" fillId="0" borderId="5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5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8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9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18" fillId="0" borderId="6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8" fillId="0" borderId="6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15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2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3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8" fillId="0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2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9" fillId="3" borderId="5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9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0" fillId="0" borderId="5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2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0"/>
    <cellStyle name="Currency 2 2" xfId="21"/>
    <cellStyle name="Euro" xfId="22"/>
    <cellStyle name="Millares 2" xfId="23"/>
    <cellStyle name="Millares 2 2" xfId="24"/>
    <cellStyle name="Millares 2 3" xfId="25"/>
    <cellStyle name="Millares 3" xfId="26"/>
    <cellStyle name="Millares 4" xfId="27"/>
    <cellStyle name="Millares 5" xfId="28"/>
    <cellStyle name="Moneda 2" xfId="29"/>
    <cellStyle name="Moneda 3" xfId="30"/>
    <cellStyle name="Moneda 4" xfId="31"/>
    <cellStyle name="Normal 2" xfId="32"/>
    <cellStyle name="Normal 2 2" xfId="33"/>
    <cellStyle name="Normal 2 2 2" xfId="34"/>
    <cellStyle name="Normal 2 3" xfId="35"/>
    <cellStyle name="Normal 2_MC_LP_008_2011" xfId="36"/>
    <cellStyle name="Normal 3" xfId="37"/>
    <cellStyle name="Normal 3 2" xfId="38"/>
    <cellStyle name="Normal 3 3" xfId="39"/>
    <cellStyle name="Normal 3_MC_LP_008_2011" xfId="40"/>
    <cellStyle name="Normal 4" xfId="41"/>
    <cellStyle name="Normal 5" xfId="42"/>
    <cellStyle name="Normal 6" xfId="43"/>
    <cellStyle name="Porcentaje 2" xfId="44"/>
    <cellStyle name="Porcentual 2" xfId="45"/>
    <cellStyle name="Porcentual 2 2" xfId="46"/>
    <cellStyle name="Porcentual 3" xfId="47"/>
  </cellStyles>
  <dxfs count="96">
    <dxf>
      <fill>
        <patternFill>
          <bgColor rgb="FFFF0000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FFFFFF"/>
      </font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ont>
        <color rgb="FF003366"/>
      </font>
      <fill>
        <patternFill>
          <bgColor rgb="FF003366"/>
        </patternFill>
      </fill>
    </dxf>
    <dxf>
      <font>
        <color rgb="FFFFFFFF"/>
      </font>
    </dxf>
    <dxf>
      <fill>
        <patternFill patternType="solid">
          <fgColor rgb="FF969696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898873054678"/>
          <c:y val="0.0329453894359892"/>
          <c:w val="0.845864885814799"/>
          <c:h val="0.96705461056401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!$F$9:$AS$9</c:f>
              <c:strCache>
                <c:ptCount val="24"/>
                <c:pt idx="0">
                  <c:v>MES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MES 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ES 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MES 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ES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MES 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prog!$F$151:$AS$151</c:f>
              <c:numCache>
                <c:formatCode>General</c:formatCode>
                <c:ptCount val="24"/>
                <c:pt idx="0">
                  <c:v>1</c:v>
                </c:pt>
                <c:pt idx="4">
                  <c:v>2</c:v>
                </c:pt>
                <c:pt idx="8">
                  <c:v>3</c:v>
                </c:pt>
                <c:pt idx="12">
                  <c:v>4</c:v>
                </c:pt>
                <c:pt idx="16">
                  <c:v>5</c:v>
                </c:pt>
                <c:pt idx="20">
                  <c:v>6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!$F$9:$AS$9</c:f>
              <c:strCache>
                <c:ptCount val="24"/>
                <c:pt idx="0">
                  <c:v>MES 1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>MES 2</c:v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>MES 3</c:v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MES 4</c:v>
                </c:pt>
                <c:pt idx="13">
                  <c:v/>
                </c:pt>
                <c:pt idx="14">
                  <c:v/>
                </c:pt>
                <c:pt idx="15">
                  <c:v/>
                </c:pt>
                <c:pt idx="16">
                  <c:v>MES 5</c:v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MES 6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</c:strCache>
            </c:strRef>
          </c:cat>
          <c:val>
            <c:numRef>
              <c:f>prog!$F$152:$AS$152</c:f>
              <c:numCache>
                <c:formatCode>General</c:formatCode>
                <c:ptCount val="24"/>
                <c:pt idx="0">
                  <c:v>106162316.204762</c:v>
                </c:pt>
                <c:pt idx="4">
                  <c:v>122804898.07381</c:v>
                </c:pt>
                <c:pt idx="8">
                  <c:v>176596225.92381</c:v>
                </c:pt>
                <c:pt idx="12">
                  <c:v>258438332.87381</c:v>
                </c:pt>
                <c:pt idx="16">
                  <c:v>148612970.92381</c:v>
                </c:pt>
                <c:pt idx="20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599806"/>
        <c:axId val="90622809"/>
      </c:lineChart>
      <c:catAx>
        <c:axId val="51599806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622809"/>
        <c:crossesAt val="0"/>
        <c:auto val="1"/>
        <c:lblAlgn val="ctr"/>
        <c:lblOffset val="100"/>
        <c:noMultiLvlLbl val="0"/>
      </c:catAx>
      <c:valAx>
        <c:axId val="9062280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5998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73770198557033"/>
          <c:y val="0.418263205013429"/>
          <c:w val="0.0967741935483871"/>
          <c:h val="0.1516562220232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3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67960</xdr:colOff>
      <xdr:row>8</xdr:row>
      <xdr:rowOff>123480</xdr:rowOff>
    </xdr:from>
    <xdr:to>
      <xdr:col>8</xdr:col>
      <xdr:colOff>62640</xdr:colOff>
      <xdr:row>11</xdr:row>
      <xdr:rowOff>95400</xdr:rowOff>
    </xdr:to>
    <xdr:pic>
      <xdr:nvPicPr>
        <xdr:cNvPr id="0" name="irc_mi" descr="http://www.mincultura.gov.co/micrositios/espaciosdevida/wp-content/themes/DelicateNews/images/purple/logo.jpg"/>
        <xdr:cNvPicPr/>
      </xdr:nvPicPr>
      <xdr:blipFill>
        <a:blip r:embed="rId1"/>
        <a:stretch/>
      </xdr:blipFill>
      <xdr:spPr>
        <a:xfrm>
          <a:off x="8175600" y="1447560"/>
          <a:ext cx="17784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2080</xdr:colOff>
      <xdr:row>0</xdr:row>
      <xdr:rowOff>9360</xdr:rowOff>
    </xdr:from>
    <xdr:to>
      <xdr:col>2</xdr:col>
      <xdr:colOff>2599200</xdr:colOff>
      <xdr:row>5</xdr:row>
      <xdr:rowOff>662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909000" y="9360"/>
          <a:ext cx="2743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09120</xdr:colOff>
      <xdr:row>1</xdr:row>
      <xdr:rowOff>75960</xdr:rowOff>
    </xdr:from>
    <xdr:to>
      <xdr:col>8</xdr:col>
      <xdr:colOff>424440</xdr:colOff>
      <xdr:row>6</xdr:row>
      <xdr:rowOff>954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7916760" y="237960"/>
          <a:ext cx="239904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162</xdr:row>
      <xdr:rowOff>19080</xdr:rowOff>
    </xdr:from>
    <xdr:to>
      <xdr:col>3</xdr:col>
      <xdr:colOff>1208880</xdr:colOff>
      <xdr:row>174</xdr:row>
      <xdr:rowOff>86040</xdr:rowOff>
    </xdr:to>
    <xdr:graphicFrame>
      <xdr:nvGraphicFramePr>
        <xdr:cNvPr id="3" name="1 Gráfico"/>
        <xdr:cNvGraphicFramePr/>
      </xdr:nvGraphicFramePr>
      <xdr:xfrm>
        <a:off x="444240" y="27079560"/>
        <a:ext cx="6037200" cy="2010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3920</xdr:colOff>
      <xdr:row>0</xdr:row>
      <xdr:rowOff>0</xdr:rowOff>
    </xdr:from>
    <xdr:to>
      <xdr:col>2</xdr:col>
      <xdr:colOff>2498040</xdr:colOff>
      <xdr:row>4</xdr:row>
      <xdr:rowOff>104760</xdr:rowOff>
    </xdr:to>
    <xdr:pic>
      <xdr:nvPicPr>
        <xdr:cNvPr id="4" name="Imagen 2" descr=""/>
        <xdr:cNvPicPr/>
      </xdr:nvPicPr>
      <xdr:blipFill>
        <a:blip r:embed="rId2"/>
        <a:stretch/>
      </xdr:blipFill>
      <xdr:spPr>
        <a:xfrm>
          <a:off x="557640" y="0"/>
          <a:ext cx="2756520" cy="86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299520</xdr:colOff>
      <xdr:row>0</xdr:row>
      <xdr:rowOff>75960</xdr:rowOff>
    </xdr:from>
    <xdr:to>
      <xdr:col>28</xdr:col>
      <xdr:colOff>124200</xdr:colOff>
      <xdr:row>4</xdr:row>
      <xdr:rowOff>142920</xdr:rowOff>
    </xdr:to>
    <xdr:pic>
      <xdr:nvPicPr>
        <xdr:cNvPr id="5" name="Imagen 5" descr=""/>
        <xdr:cNvPicPr/>
      </xdr:nvPicPr>
      <xdr:blipFill>
        <a:blip r:embed="rId3"/>
        <a:stretch/>
      </xdr:blipFill>
      <xdr:spPr>
        <a:xfrm>
          <a:off x="11581560" y="75960"/>
          <a:ext cx="23850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5240</xdr:colOff>
      <xdr:row>0</xdr:row>
      <xdr:rowOff>56880</xdr:rowOff>
    </xdr:from>
    <xdr:to>
      <xdr:col>10</xdr:col>
      <xdr:colOff>720</xdr:colOff>
      <xdr:row>4</xdr:row>
      <xdr:rowOff>142200</xdr:rowOff>
    </xdr:to>
    <xdr:pic>
      <xdr:nvPicPr>
        <xdr:cNvPr id="6" name="irc_mi" descr="http://www.mincultura.gov.co/micrositios/espaciosdevida/wp-content/themes/DelicateNews/images/purple/logo.jpg"/>
        <xdr:cNvPicPr/>
      </xdr:nvPicPr>
      <xdr:blipFill>
        <a:blip r:embed="rId1"/>
        <a:stretch/>
      </xdr:blipFill>
      <xdr:spPr>
        <a:xfrm>
          <a:off x="10284480" y="56880"/>
          <a:ext cx="2615760" cy="73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909360</xdr:colOff>
      <xdr:row>1</xdr:row>
      <xdr:rowOff>37800</xdr:rowOff>
    </xdr:from>
    <xdr:to>
      <xdr:col>6</xdr:col>
      <xdr:colOff>786240</xdr:colOff>
      <xdr:row>4</xdr:row>
      <xdr:rowOff>390240</xdr:rowOff>
    </xdr:to>
    <xdr:pic>
      <xdr:nvPicPr>
        <xdr:cNvPr id="7" name="Imagen 5" descr=""/>
        <xdr:cNvPicPr/>
      </xdr:nvPicPr>
      <xdr:blipFill>
        <a:blip r:embed="rId2"/>
        <a:stretch/>
      </xdr:blipFill>
      <xdr:spPr>
        <a:xfrm>
          <a:off x="7669440" y="199800"/>
          <a:ext cx="23994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880</xdr:colOff>
      <xdr:row>0</xdr:row>
      <xdr:rowOff>133560</xdr:rowOff>
    </xdr:from>
    <xdr:to>
      <xdr:col>1</xdr:col>
      <xdr:colOff>1979640</xdr:colOff>
      <xdr:row>4</xdr:row>
      <xdr:rowOff>371160</xdr:rowOff>
    </xdr:to>
    <xdr:pic>
      <xdr:nvPicPr>
        <xdr:cNvPr id="8" name="Imagen 2" descr=""/>
        <xdr:cNvPicPr/>
      </xdr:nvPicPr>
      <xdr:blipFill>
        <a:blip r:embed="rId3"/>
        <a:stretch/>
      </xdr:blipFill>
      <xdr:spPr>
        <a:xfrm>
          <a:off x="20880" y="133560"/>
          <a:ext cx="27543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vjimenez/AppData/Local/Microsoft/Windows/Temporary%20Internet%20Files/Content.Outlook/93U82Y0X/03-SAN%20JUAN%20DE%20URAB&#193;%20APU%20REV%20EdeV%2020-FEB-201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gguerrero/Desktop/luis/PRES%20SOKOLOFF/FINDETER/ACANDI/CAMBI&#211;%20VR/29-ACAND&#205;%20PRESUPUESTO%20PUEN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gguerrero/Desktop/luis/PRES%20SOKOLOFF/0-GENERALES/PRESUPUESTOS/GESTION%20SOCIAL%20CADA%20PROYECTO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pu´s"/>
      <sheetName val="INSUMOS"/>
      <sheetName val="Hoja1"/>
      <sheetName val="Hoja2"/>
    </sheetNames>
    <sheetDataSet>
      <sheetData sheetId="0">
        <row r="12">
          <cell r="B12">
            <v>1</v>
          </cell>
        </row>
        <row r="13">
          <cell r="B13" t="str">
            <v>1.1</v>
          </cell>
        </row>
        <row r="14">
          <cell r="B14" t="str">
            <v>1,1,1</v>
          </cell>
        </row>
        <row r="15">
          <cell r="B15" t="str">
            <v>1,1,2</v>
          </cell>
        </row>
        <row r="16">
          <cell r="B16" t="str">
            <v>1,1,3</v>
          </cell>
        </row>
        <row r="32">
          <cell r="B32" t="str">
            <v>1,1,4</v>
          </cell>
        </row>
        <row r="34">
          <cell r="B34" t="str">
            <v>1,1,5</v>
          </cell>
        </row>
        <row r="42">
          <cell r="B42">
            <v>1.2</v>
          </cell>
        </row>
        <row r="43">
          <cell r="B43" t="str">
            <v>1,2,1</v>
          </cell>
        </row>
        <row r="49">
          <cell r="B49" t="str">
            <v>1,2,1,2</v>
          </cell>
        </row>
        <row r="55">
          <cell r="B55" t="str">
            <v>1,2,1,4</v>
          </cell>
        </row>
        <row r="63">
          <cell r="B63" t="str">
            <v>1,2,1,5</v>
          </cell>
        </row>
        <row r="69">
          <cell r="B69" t="str">
            <v>1,2,1,7</v>
          </cell>
        </row>
        <row r="75">
          <cell r="B75" t="str">
            <v>1,2,1,10</v>
          </cell>
        </row>
        <row r="82">
          <cell r="B82" t="str">
            <v>1,2,1,11</v>
          </cell>
        </row>
        <row r="100">
          <cell r="B100" t="str">
            <v>1,2,2,1</v>
          </cell>
        </row>
        <row r="106">
          <cell r="B106" t="str">
            <v>1,2,2,2</v>
          </cell>
        </row>
        <row r="113">
          <cell r="B113" t="str">
            <v>1,2,2,3</v>
          </cell>
        </row>
        <row r="119">
          <cell r="B119">
            <v>2</v>
          </cell>
        </row>
        <row r="120">
          <cell r="B120">
            <v>2.1</v>
          </cell>
        </row>
        <row r="121">
          <cell r="B121" t="str">
            <v>2,1,1</v>
          </cell>
        </row>
        <row r="127">
          <cell r="B127" t="str">
            <v>2,1,2</v>
          </cell>
        </row>
        <row r="135">
          <cell r="B135">
            <v>2.2</v>
          </cell>
        </row>
        <row r="136">
          <cell r="B136" t="str">
            <v>2.2.1          </v>
          </cell>
        </row>
        <row r="147">
          <cell r="B147" t="str">
            <v>2.2.2</v>
          </cell>
        </row>
        <row r="163">
          <cell r="B163" t="str">
            <v>2.2.3</v>
          </cell>
        </row>
        <row r="181">
          <cell r="B181" t="str">
            <v>2.2.4</v>
          </cell>
        </row>
        <row r="195">
          <cell r="B195">
            <v>2.3</v>
          </cell>
        </row>
        <row r="196">
          <cell r="B196" t="str">
            <v>2,3,1</v>
          </cell>
        </row>
        <row r="204">
          <cell r="B204" t="str">
            <v>2,3,2</v>
          </cell>
        </row>
        <row r="211">
          <cell r="B211" t="str">
            <v>3              </v>
          </cell>
        </row>
        <row r="212">
          <cell r="B212" t="str">
            <v>3.1            </v>
          </cell>
        </row>
        <row r="213">
          <cell r="B213" t="str">
            <v>3.1.1          </v>
          </cell>
        </row>
        <row r="239">
          <cell r="B239" t="str">
            <v>3,1,2</v>
          </cell>
        </row>
        <row r="244">
          <cell r="B244" t="str">
            <v>3.1.4</v>
          </cell>
        </row>
        <row r="252">
          <cell r="B252" t="str">
            <v>3,1,5</v>
          </cell>
        </row>
        <row r="259">
          <cell r="B259" t="str">
            <v>3.2            </v>
          </cell>
        </row>
        <row r="260">
          <cell r="B260" t="str">
            <v>3,2,1</v>
          </cell>
        </row>
        <row r="278">
          <cell r="B278" t="str">
            <v>3,2,2</v>
          </cell>
        </row>
        <row r="287">
          <cell r="B287" t="str">
            <v>3,2,3</v>
          </cell>
        </row>
        <row r="296">
          <cell r="B296" t="str">
            <v>3,2,3</v>
          </cell>
        </row>
        <row r="305">
          <cell r="B305" t="str">
            <v>3,2,5</v>
          </cell>
        </row>
        <row r="314">
          <cell r="B314" t="str">
            <v>3,2,5</v>
          </cell>
        </row>
        <row r="323">
          <cell r="B323" t="str">
            <v>3,2,7</v>
          </cell>
        </row>
        <row r="332">
          <cell r="B332">
            <v>3.3</v>
          </cell>
        </row>
        <row r="333">
          <cell r="B333" t="str">
            <v>3,3,1</v>
          </cell>
        </row>
        <row r="340">
          <cell r="B340" t="str">
            <v>3,3,2</v>
          </cell>
        </row>
        <row r="354">
          <cell r="B354">
            <v>4</v>
          </cell>
        </row>
        <row r="355">
          <cell r="B355">
            <v>4.1</v>
          </cell>
        </row>
        <row r="356">
          <cell r="B356" t="str">
            <v>4.1.1        </v>
          </cell>
        </row>
        <row r="376">
          <cell r="B376" t="str">
            <v>4.1.6</v>
          </cell>
        </row>
        <row r="397">
          <cell r="B397" t="str">
            <v>4.1.8</v>
          </cell>
        </row>
        <row r="417">
          <cell r="B417">
            <v>4.2</v>
          </cell>
        </row>
        <row r="418">
          <cell r="B418" t="str">
            <v>4,2,1</v>
          </cell>
        </row>
        <row r="426">
          <cell r="B426" t="str">
            <v>4,2,2</v>
          </cell>
        </row>
        <row r="433">
          <cell r="B433">
            <v>4.4</v>
          </cell>
        </row>
        <row r="448">
          <cell r="B448">
            <v>5</v>
          </cell>
        </row>
        <row r="450">
          <cell r="B450" t="str">
            <v>5,1,2</v>
          </cell>
        </row>
        <row r="461">
          <cell r="B461" t="str">
            <v>5,1,3</v>
          </cell>
        </row>
        <row r="473">
          <cell r="B473">
            <v>5.3</v>
          </cell>
        </row>
        <row r="474">
          <cell r="B474" t="str">
            <v>5,3,1</v>
          </cell>
        </row>
        <row r="491">
          <cell r="B491" t="str">
            <v>5,3,2</v>
          </cell>
        </row>
        <row r="508">
          <cell r="B508" t="str">
            <v>5,3,3</v>
          </cell>
        </row>
        <row r="526">
          <cell r="B526" t="str">
            <v>5,3,4</v>
          </cell>
        </row>
        <row r="542">
          <cell r="B542" t="str">
            <v>5,3,6</v>
          </cell>
        </row>
        <row r="558">
          <cell r="B558" t="str">
            <v>5,3,7</v>
          </cell>
        </row>
        <row r="575">
          <cell r="B575" t="str">
            <v>5,3,8</v>
          </cell>
        </row>
        <row r="603">
          <cell r="B603" t="str">
            <v>5,3,8</v>
          </cell>
        </row>
        <row r="630">
          <cell r="B630">
            <v>7</v>
          </cell>
        </row>
        <row r="631">
          <cell r="B631">
            <v>7.1</v>
          </cell>
        </row>
        <row r="632">
          <cell r="B632" t="str">
            <v>7.1.1          </v>
          </cell>
        </row>
        <row r="640">
          <cell r="B640" t="str">
            <v>7.1.1          </v>
          </cell>
        </row>
        <row r="648">
          <cell r="B648" t="str">
            <v>7.1.1          </v>
          </cell>
        </row>
        <row r="656">
          <cell r="B656" t="str">
            <v>7.1.2</v>
          </cell>
        </row>
        <row r="665">
          <cell r="B665" t="str">
            <v>7.1.2</v>
          </cell>
        </row>
        <row r="674">
          <cell r="B674" t="str">
            <v>7.1.2</v>
          </cell>
        </row>
        <row r="683">
          <cell r="B683" t="str">
            <v>7.1.2</v>
          </cell>
        </row>
        <row r="692">
          <cell r="B692" t="str">
            <v>7.1.11</v>
          </cell>
        </row>
        <row r="701">
          <cell r="B701" t="str">
            <v>7.1.3</v>
          </cell>
        </row>
        <row r="709">
          <cell r="B709" t="str">
            <v>7.1.1          </v>
          </cell>
        </row>
        <row r="717">
          <cell r="B717" t="str">
            <v>7.1.11</v>
          </cell>
        </row>
        <row r="726">
          <cell r="B726" t="str">
            <v>7.2.22</v>
          </cell>
        </row>
        <row r="735">
          <cell r="B735" t="str">
            <v>7.1.8</v>
          </cell>
        </row>
        <row r="743">
          <cell r="B743" t="str">
            <v>7.1.8</v>
          </cell>
        </row>
        <row r="751">
          <cell r="B751" t="str">
            <v>7.1.9</v>
          </cell>
        </row>
        <row r="760">
          <cell r="B760" t="str">
            <v>7.1.10</v>
          </cell>
        </row>
        <row r="767">
          <cell r="B767" t="str">
            <v>7.1.11</v>
          </cell>
        </row>
        <row r="776">
          <cell r="B776" t="str">
            <v>7.1.11</v>
          </cell>
        </row>
        <row r="785">
          <cell r="B785" t="str">
            <v>7.1.11</v>
          </cell>
        </row>
        <row r="802">
          <cell r="B802" t="str">
            <v>7.1.13</v>
          </cell>
        </row>
        <row r="810">
          <cell r="B810" t="str">
            <v>7.1.14</v>
          </cell>
        </row>
        <row r="827">
          <cell r="B827" t="str">
            <v>7.1.15</v>
          </cell>
        </row>
        <row r="836">
          <cell r="B836" t="str">
            <v>7.1.16</v>
          </cell>
        </row>
        <row r="854">
          <cell r="B854" t="str">
            <v>7.1.18</v>
          </cell>
        </row>
        <row r="863">
          <cell r="B863" t="str">
            <v>7.1.19</v>
          </cell>
        </row>
        <row r="870">
          <cell r="B870" t="str">
            <v>7.1.20</v>
          </cell>
        </row>
        <row r="878">
          <cell r="B878" t="str">
            <v>7.1.21</v>
          </cell>
        </row>
        <row r="886">
          <cell r="B886" t="str">
            <v>7.1.22</v>
          </cell>
        </row>
        <row r="893">
          <cell r="B893" t="str">
            <v>7.1.23</v>
          </cell>
        </row>
        <row r="901">
          <cell r="B901" t="str">
            <v>7.1.24</v>
          </cell>
        </row>
        <row r="910">
          <cell r="B910" t="str">
            <v>7.1.25</v>
          </cell>
        </row>
        <row r="920">
          <cell r="B920" t="str">
            <v>7.2.1          </v>
          </cell>
        </row>
        <row r="928">
          <cell r="B928" t="str">
            <v>7.2.2</v>
          </cell>
        </row>
        <row r="937">
          <cell r="B937" t="str">
            <v>7.2.3</v>
          </cell>
        </row>
        <row r="946">
          <cell r="B946" t="str">
            <v>7.2.4</v>
          </cell>
        </row>
        <row r="955">
          <cell r="B955" t="str">
            <v>7.2.5</v>
          </cell>
        </row>
        <row r="964">
          <cell r="B964" t="str">
            <v>7.2.6</v>
          </cell>
        </row>
        <row r="973">
          <cell r="B973" t="str">
            <v>7.2.7</v>
          </cell>
        </row>
        <row r="982">
          <cell r="B982" t="str">
            <v>7.2.8</v>
          </cell>
        </row>
        <row r="991">
          <cell r="B991" t="str">
            <v>7.2.9</v>
          </cell>
        </row>
        <row r="1000">
          <cell r="B1000" t="str">
            <v>7.2.10</v>
          </cell>
        </row>
        <row r="1009">
          <cell r="B1009" t="str">
            <v>7.2.11</v>
          </cell>
        </row>
        <row r="1018">
          <cell r="B1018" t="str">
            <v>7.2.12</v>
          </cell>
        </row>
        <row r="1028">
          <cell r="B1028" t="str">
            <v>7,3,1</v>
          </cell>
        </row>
        <row r="1039">
          <cell r="B1039" t="str">
            <v>7,3,1</v>
          </cell>
        </row>
        <row r="1050">
          <cell r="B1050" t="str">
            <v>7,3,2</v>
          </cell>
        </row>
        <row r="1061">
          <cell r="B1061" t="str">
            <v>7,3,2</v>
          </cell>
        </row>
        <row r="1072">
          <cell r="B1072" t="str">
            <v>7,3,3</v>
          </cell>
        </row>
        <row r="1083">
          <cell r="B1083" t="str">
            <v>7,3,4</v>
          </cell>
        </row>
        <row r="1094">
          <cell r="B1094" t="str">
            <v>7,3,6</v>
          </cell>
        </row>
        <row r="1103">
          <cell r="B1103">
            <v>7.5</v>
          </cell>
        </row>
        <row r="1104">
          <cell r="B1104" t="str">
            <v>7,5,1</v>
          </cell>
        </row>
        <row r="1113">
          <cell r="B1113" t="str">
            <v>7,5,2</v>
          </cell>
        </row>
        <row r="1122">
          <cell r="B1122" t="str">
            <v>7,5,3</v>
          </cell>
        </row>
        <row r="1131">
          <cell r="B1131" t="str">
            <v>7,5,4</v>
          </cell>
        </row>
        <row r="1140">
          <cell r="B1140" t="str">
            <v>7,5,5</v>
          </cell>
        </row>
        <row r="1149">
          <cell r="B1149" t="str">
            <v>7,5,7</v>
          </cell>
        </row>
        <row r="1158">
          <cell r="B1158" t="str">
            <v>7,5,9</v>
          </cell>
        </row>
        <row r="1167">
          <cell r="B1167" t="str">
            <v>7,5,12</v>
          </cell>
        </row>
        <row r="1176">
          <cell r="B1176" t="str">
            <v>7,5,13</v>
          </cell>
        </row>
        <row r="1185">
          <cell r="B1185" t="str">
            <v>7,5,14</v>
          </cell>
        </row>
        <row r="1196">
          <cell r="B1196" t="str">
            <v>7,5,15</v>
          </cell>
        </row>
        <row r="1203">
          <cell r="B1203" t="str">
            <v>7,5,16</v>
          </cell>
        </row>
        <row r="1211">
          <cell r="B1211" t="str">
            <v>7,5,17</v>
          </cell>
        </row>
        <row r="1220">
          <cell r="B1220" t="str">
            <v>7,5,18</v>
          </cell>
        </row>
        <row r="1229">
          <cell r="B1229" t="str">
            <v>7,5,19</v>
          </cell>
        </row>
        <row r="1238">
          <cell r="B1238" t="str">
            <v>7,5,19</v>
          </cell>
        </row>
        <row r="1247">
          <cell r="B1247" t="str">
            <v>7,5,20</v>
          </cell>
        </row>
        <row r="1256">
          <cell r="B1256" t="str">
            <v>7,5,22</v>
          </cell>
        </row>
        <row r="1274">
          <cell r="B1274" t="str">
            <v>7,5,23</v>
          </cell>
        </row>
        <row r="1283">
          <cell r="B1283">
            <v>7.6</v>
          </cell>
        </row>
        <row r="1284">
          <cell r="B1284" t="str">
            <v>7,6,1</v>
          </cell>
        </row>
        <row r="1293">
          <cell r="B1293" t="str">
            <v>7,6,2</v>
          </cell>
        </row>
        <row r="1302">
          <cell r="B1302" t="str">
            <v>7,6,3</v>
          </cell>
        </row>
        <row r="1311">
          <cell r="B1311" t="str">
            <v>7,6,4</v>
          </cell>
        </row>
        <row r="1320">
          <cell r="B1320" t="str">
            <v>7,6,6</v>
          </cell>
        </row>
        <row r="1328">
          <cell r="B1328" t="str">
            <v>7,6,5</v>
          </cell>
        </row>
        <row r="1337">
          <cell r="B1337" t="str">
            <v>7,6,6</v>
          </cell>
        </row>
        <row r="1346">
          <cell r="B1346" t="str">
            <v>7,6,7</v>
          </cell>
        </row>
        <row r="1355">
          <cell r="B1355" t="str">
            <v>7,6,8</v>
          </cell>
        </row>
        <row r="1364">
          <cell r="B1364" t="str">
            <v>7,6,9</v>
          </cell>
        </row>
        <row r="1373">
          <cell r="B1373">
            <v>7.7</v>
          </cell>
        </row>
        <row r="1374">
          <cell r="B1374" t="str">
            <v>3.1.2</v>
          </cell>
        </row>
        <row r="1388">
          <cell r="B1388" t="str">
            <v>7,7,2</v>
          </cell>
        </row>
        <row r="1395">
          <cell r="B1395" t="str">
            <v>7,7,3</v>
          </cell>
        </row>
        <row r="1401">
          <cell r="B1401" t="str">
            <v>7,7,4</v>
          </cell>
        </row>
        <row r="1407">
          <cell r="B1407" t="str">
            <v>7,7,5</v>
          </cell>
        </row>
        <row r="1416">
          <cell r="B1416">
            <v>8</v>
          </cell>
        </row>
        <row r="1417">
          <cell r="B1417" t="str">
            <v>8.1</v>
          </cell>
        </row>
        <row r="1418">
          <cell r="B1418" t="str">
            <v>6.3.1.8</v>
          </cell>
        </row>
        <row r="1425">
          <cell r="B1425" t="str">
            <v>6.3.1.8</v>
          </cell>
        </row>
        <row r="1433">
          <cell r="B1433" t="str">
            <v>8,1,4</v>
          </cell>
        </row>
        <row r="1443">
          <cell r="B1443" t="str">
            <v>8,1,3</v>
          </cell>
        </row>
        <row r="1450">
          <cell r="B1450" t="str">
            <v>8,1,3</v>
          </cell>
        </row>
        <row r="1458">
          <cell r="B1458" t="str">
            <v>8,1,4</v>
          </cell>
        </row>
        <row r="1465">
          <cell r="B1465" t="str">
            <v>8,1,4</v>
          </cell>
        </row>
        <row r="1472">
          <cell r="B1472" t="str">
            <v>8,1,6</v>
          </cell>
        </row>
        <row r="1486">
          <cell r="B1486" t="str">
            <v>8,1,6</v>
          </cell>
        </row>
        <row r="1500">
          <cell r="B1500" t="str">
            <v>8,1,4</v>
          </cell>
        </row>
        <row r="1510">
          <cell r="B1510" t="str">
            <v>8,2,1</v>
          </cell>
        </row>
        <row r="1524">
          <cell r="B1524" t="str">
            <v>8,4,1</v>
          </cell>
        </row>
        <row r="1528">
          <cell r="B1528" t="str">
            <v>8,4,2</v>
          </cell>
        </row>
        <row r="1532">
          <cell r="B1532" t="str">
            <v>8,5,2</v>
          </cell>
        </row>
        <row r="1539">
          <cell r="B1539" t="str">
            <v>8,5,5</v>
          </cell>
        </row>
        <row r="1550">
          <cell r="B1550" t="str">
            <v>8,5,6</v>
          </cell>
        </row>
        <row r="1562">
          <cell r="B1562" t="str">
            <v>8,5,7</v>
          </cell>
        </row>
        <row r="1573">
          <cell r="B1573" t="str">
            <v>8,5,8</v>
          </cell>
        </row>
        <row r="1585">
          <cell r="B1585" t="str">
            <v>8,6,1</v>
          </cell>
        </row>
        <row r="1591">
          <cell r="B1591" t="str">
            <v>8,6,2</v>
          </cell>
        </row>
        <row r="1598">
          <cell r="B1598" t="str">
            <v>8,6,3</v>
          </cell>
        </row>
        <row r="1606">
          <cell r="B1606" t="str">
            <v>8,6,2</v>
          </cell>
        </row>
        <row r="1612">
          <cell r="B1612" t="str">
            <v>8,7,1</v>
          </cell>
        </row>
        <row r="1630">
          <cell r="B1630" t="str">
            <v>8,7,2</v>
          </cell>
        </row>
        <row r="1648">
          <cell r="B1648" t="str">
            <v>8,7,3</v>
          </cell>
        </row>
        <row r="1666">
          <cell r="B1666" t="str">
            <v>8,7,4</v>
          </cell>
        </row>
        <row r="1676">
          <cell r="B1676" t="str">
            <v>8,1,5</v>
          </cell>
        </row>
        <row r="1683">
          <cell r="B1683" t="str">
            <v>8,7,5</v>
          </cell>
        </row>
        <row r="1701">
          <cell r="B1701" t="str">
            <v>8,7,6</v>
          </cell>
        </row>
        <row r="1720">
          <cell r="B1720" t="str">
            <v>8,7,7</v>
          </cell>
        </row>
        <row r="1738">
          <cell r="B1738" t="str">
            <v>8,7,9</v>
          </cell>
        </row>
        <row r="1757">
          <cell r="B1757" t="str">
            <v>8,7,10</v>
          </cell>
        </row>
        <row r="1773">
          <cell r="B1773" t="str">
            <v>6.8.10</v>
          </cell>
        </row>
        <row r="1792">
          <cell r="B1792" t="str">
            <v>6.8.11</v>
          </cell>
        </row>
        <row r="1809">
          <cell r="B1809" t="str">
            <v>8,7,11</v>
          </cell>
        </row>
        <row r="1827">
          <cell r="B1827" t="str">
            <v>8,8,1</v>
          </cell>
        </row>
        <row r="1835">
          <cell r="B1835" t="str">
            <v>8,8,2</v>
          </cell>
        </row>
        <row r="1851">
          <cell r="B1851" t="str">
            <v>8,9,2</v>
          </cell>
        </row>
        <row r="1857">
          <cell r="B1857" t="str">
            <v>8,9,2</v>
          </cell>
        </row>
        <row r="1863">
          <cell r="B1863" t="str">
            <v>8,9,2</v>
          </cell>
        </row>
        <row r="1869">
          <cell r="B1869" t="str">
            <v>8,9,3</v>
          </cell>
        </row>
        <row r="1876">
          <cell r="B1876" t="str">
            <v>8,9,4</v>
          </cell>
        </row>
        <row r="1884">
          <cell r="B1884" t="str">
            <v>8,9,5</v>
          </cell>
        </row>
        <row r="1891">
          <cell r="B1891" t="str">
            <v>8,9,5</v>
          </cell>
        </row>
        <row r="1898">
          <cell r="B1898" t="str">
            <v>8,9,6</v>
          </cell>
        </row>
        <row r="1905">
          <cell r="B1905" t="str">
            <v>8,9,6</v>
          </cell>
        </row>
        <row r="1912">
          <cell r="B1912" t="str">
            <v>8,9,7</v>
          </cell>
        </row>
        <row r="1926">
          <cell r="B1926" t="str">
            <v>8,9,7</v>
          </cell>
        </row>
        <row r="1933">
          <cell r="B1933" t="str">
            <v>8,9,8</v>
          </cell>
        </row>
        <row r="1940">
          <cell r="B1940" t="str">
            <v>8,9,9</v>
          </cell>
        </row>
        <row r="1948">
          <cell r="B1948" t="str">
            <v>8,9,7</v>
          </cell>
        </row>
        <row r="1955">
          <cell r="B1955" t="str">
            <v>8,9,7</v>
          </cell>
        </row>
        <row r="1962">
          <cell r="B1962" t="str">
            <v>8,9,7</v>
          </cell>
        </row>
        <row r="1969">
          <cell r="B1969" t="str">
            <v>8,9,7</v>
          </cell>
        </row>
        <row r="1976">
          <cell r="B1976" t="str">
            <v>8,10,1</v>
          </cell>
        </row>
        <row r="2010">
          <cell r="B2010" t="str">
            <v>8,10,3</v>
          </cell>
        </row>
        <row r="2029">
          <cell r="B2029" t="str">
            <v>8,10,5</v>
          </cell>
        </row>
        <row r="2037">
          <cell r="B2037" t="str">
            <v>8,10,6</v>
          </cell>
        </row>
        <row r="2044">
          <cell r="B2044" t="str">
            <v>8,11,1</v>
          </cell>
        </row>
        <row r="2052">
          <cell r="B2052" t="str">
            <v>8,11,2</v>
          </cell>
        </row>
        <row r="2060">
          <cell r="B2060" t="str">
            <v>8,11,3</v>
          </cell>
        </row>
        <row r="2069">
          <cell r="B2069" t="str">
            <v>8,11,3</v>
          </cell>
        </row>
        <row r="2086">
          <cell r="B2086" t="str">
            <v>8,10,1</v>
          </cell>
        </row>
        <row r="2097">
          <cell r="B2097" t="str">
            <v>8,11,3</v>
          </cell>
        </row>
        <row r="2106">
          <cell r="B2106" t="str">
            <v>8,12,1</v>
          </cell>
        </row>
        <row r="2115">
          <cell r="B2115" t="str">
            <v>8,12,2</v>
          </cell>
        </row>
        <row r="2122">
          <cell r="B2122" t="str">
            <v>8,12,3</v>
          </cell>
        </row>
        <row r="2132">
          <cell r="B2132" t="str">
            <v>8,12,4</v>
          </cell>
        </row>
        <row r="2139">
          <cell r="B2139" t="str">
            <v>8,12,6</v>
          </cell>
        </row>
        <row r="2168">
          <cell r="B2168" t="str">
            <v>8,12,9</v>
          </cell>
        </row>
        <row r="2182">
          <cell r="B2182" t="str">
            <v>8,12,11</v>
          </cell>
        </row>
        <row r="2189">
          <cell r="B2189" t="str">
            <v>8,12,12</v>
          </cell>
        </row>
        <row r="2196">
          <cell r="B2196" t="str">
            <v>8,12,13</v>
          </cell>
        </row>
        <row r="2203">
          <cell r="B2203" t="str">
            <v>8,12,14</v>
          </cell>
        </row>
        <row r="2210">
          <cell r="B2210" t="str">
            <v>8,12,15</v>
          </cell>
        </row>
        <row r="2217">
          <cell r="B2217" t="str">
            <v>9,1,1</v>
          </cell>
        </row>
        <row r="2230">
          <cell r="B2230" t="str">
            <v>9,1,3</v>
          </cell>
        </row>
        <row r="2240">
          <cell r="B2240" t="str">
            <v>9,1,5</v>
          </cell>
        </row>
        <row r="2249">
          <cell r="B2249" t="str">
            <v>9,1,4</v>
          </cell>
        </row>
        <row r="2259">
          <cell r="B2259" t="str">
            <v>9,1,2</v>
          </cell>
        </row>
        <row r="2267">
          <cell r="B2267">
            <v>14</v>
          </cell>
        </row>
        <row r="2269">
          <cell r="B2269" t="str">
            <v>14,1,1</v>
          </cell>
        </row>
        <row r="2277">
          <cell r="B2277" t="str">
            <v>14,1,2</v>
          </cell>
        </row>
        <row r="2288">
          <cell r="B2288">
            <v>11</v>
          </cell>
        </row>
        <row r="2289">
          <cell r="B2289">
            <v>11.1</v>
          </cell>
        </row>
        <row r="2290">
          <cell r="B2290" t="str">
            <v>11,1,1</v>
          </cell>
        </row>
        <row r="2300">
          <cell r="B2300" t="str">
            <v>11,2,1</v>
          </cell>
        </row>
        <row r="2317">
          <cell r="B2317" t="str">
            <v>11,2,2</v>
          </cell>
        </row>
        <row r="2329">
          <cell r="B2329" t="str">
            <v>11,2,3</v>
          </cell>
        </row>
        <row r="2339">
          <cell r="B2339" t="str">
            <v>11,2,4</v>
          </cell>
        </row>
        <row r="2350">
          <cell r="B2350" t="str">
            <v>11,2,5</v>
          </cell>
        </row>
        <row r="2372">
          <cell r="B2372" t="str">
            <v>11,2,6</v>
          </cell>
        </row>
        <row r="2404">
          <cell r="B2404" t="str">
            <v>10.1.3</v>
          </cell>
        </row>
        <row r="2410">
          <cell r="B2410">
            <v>10.2</v>
          </cell>
        </row>
        <row r="2411">
          <cell r="B2411" t="str">
            <v>10,2,1</v>
          </cell>
        </row>
        <row r="2420">
          <cell r="B2420" t="str">
            <v>10,2,2</v>
          </cell>
        </row>
        <row r="2427">
          <cell r="B2427" t="str">
            <v>10,2,3</v>
          </cell>
        </row>
        <row r="2437">
          <cell r="B2437">
            <v>10.3</v>
          </cell>
        </row>
        <row r="2438">
          <cell r="B2438" t="str">
            <v>10,3,1</v>
          </cell>
        </row>
        <row r="2449">
          <cell r="B2449" t="str">
            <v>10,3,2</v>
          </cell>
        </row>
        <row r="2459">
          <cell r="B2459" t="str">
            <v>10,3,3</v>
          </cell>
        </row>
        <row r="2470">
          <cell r="B2470" t="str">
            <v>10,3,4</v>
          </cell>
        </row>
        <row r="2483">
          <cell r="B2483">
            <v>12</v>
          </cell>
        </row>
        <row r="2484">
          <cell r="B2484">
            <v>12.1</v>
          </cell>
        </row>
        <row r="2485">
          <cell r="B2485" t="str">
            <v>12,1,1</v>
          </cell>
        </row>
        <row r="2491">
          <cell r="B2491" t="str">
            <v>12,1,2</v>
          </cell>
        </row>
        <row r="2497">
          <cell r="B2497" t="str">
            <v>12,1,3</v>
          </cell>
        </row>
        <row r="2510">
          <cell r="B2510" t="str">
            <v>12,2,1</v>
          </cell>
        </row>
        <row r="2530">
          <cell r="B2530" t="str">
            <v>12,2,3</v>
          </cell>
        </row>
        <row r="2550">
          <cell r="B2550" t="str">
            <v>12,2,4</v>
          </cell>
        </row>
        <row r="2567">
          <cell r="B2567" t="str">
            <v>12,2,5</v>
          </cell>
        </row>
        <row r="2585">
          <cell r="B2585">
            <v>18</v>
          </cell>
        </row>
        <row r="2586">
          <cell r="B2586">
            <v>18.1</v>
          </cell>
        </row>
        <row r="2587">
          <cell r="B2587" t="str">
            <v>18,1,1</v>
          </cell>
        </row>
        <row r="2596">
          <cell r="B2596" t="str">
            <v>18,1,2</v>
          </cell>
        </row>
        <row r="2605">
          <cell r="B2605" t="str">
            <v>18,1,3</v>
          </cell>
        </row>
        <row r="2613">
          <cell r="B2613" t="str">
            <v>18,1,4</v>
          </cell>
        </row>
        <row r="2620">
          <cell r="B2620" t="str">
            <v>18,1,5</v>
          </cell>
        </row>
        <row r="2628">
          <cell r="B2628" t="str">
            <v>18,2,1</v>
          </cell>
        </row>
        <row r="2635">
          <cell r="B2635" t="str">
            <v>18.2.2</v>
          </cell>
        </row>
        <row r="2642">
          <cell r="B2642" t="str">
            <v>18.2.3</v>
          </cell>
        </row>
        <row r="2650">
          <cell r="B2650" t="str">
            <v>18.2.4</v>
          </cell>
        </row>
        <row r="2656">
          <cell r="B2656" t="str">
            <v>18.2.5</v>
          </cell>
        </row>
        <row r="2663">
          <cell r="B2663" t="str">
            <v>18.2.6</v>
          </cell>
        </row>
        <row r="2671">
          <cell r="B2671" t="str">
            <v>18.2.7</v>
          </cell>
        </row>
        <row r="2679">
          <cell r="B2679" t="str">
            <v>18.2.8</v>
          </cell>
        </row>
        <row r="2687">
          <cell r="B2687" t="str">
            <v>18.2.9</v>
          </cell>
        </row>
        <row r="2708">
          <cell r="B2708">
            <v>15.1</v>
          </cell>
        </row>
        <row r="2731">
          <cell r="B2731">
            <v>15.3</v>
          </cell>
        </row>
        <row r="2745">
          <cell r="B2745">
            <v>16</v>
          </cell>
        </row>
        <row r="2747">
          <cell r="B2747">
            <v>16.1</v>
          </cell>
        </row>
        <row r="2755">
          <cell r="B2755">
            <v>16.2</v>
          </cell>
        </row>
        <row r="2764">
          <cell r="B2764">
            <v>16.3</v>
          </cell>
        </row>
        <row r="2772">
          <cell r="B2772">
            <v>17.1</v>
          </cell>
        </row>
        <row r="2781">
          <cell r="B2781">
            <v>17.2</v>
          </cell>
        </row>
        <row r="2791">
          <cell r="B2791">
            <v>17.3</v>
          </cell>
        </row>
        <row r="2801">
          <cell r="B2801">
            <v>19</v>
          </cell>
        </row>
        <row r="2802">
          <cell r="B2802" t="str">
            <v>19.1           </v>
          </cell>
        </row>
        <row r="2803">
          <cell r="B2803" t="str">
            <v>19.1,1</v>
          </cell>
        </row>
        <row r="2809">
          <cell r="B2809" t="str">
            <v>19.1,2</v>
          </cell>
        </row>
        <row r="2815">
          <cell r="B2815" t="str">
            <v>19.1,3</v>
          </cell>
        </row>
        <row r="2821">
          <cell r="B2821" t="str">
            <v>19.1,2</v>
          </cell>
        </row>
        <row r="2833">
          <cell r="B2833" t="str">
            <v>19.1,5</v>
          </cell>
        </row>
        <row r="2840">
          <cell r="B2840" t="str">
            <v>19.1,6</v>
          </cell>
        </row>
        <row r="2847">
          <cell r="B2847" t="str">
            <v>19.2     </v>
          </cell>
        </row>
        <row r="2848">
          <cell r="B2848" t="str">
            <v>19.2.1         </v>
          </cell>
        </row>
        <row r="2856">
          <cell r="B2856" t="str">
            <v>19.2.2</v>
          </cell>
        </row>
        <row r="2877">
          <cell r="B2877">
            <v>21</v>
          </cell>
        </row>
        <row r="2878">
          <cell r="B2878">
            <v>21.1</v>
          </cell>
        </row>
        <row r="2879">
          <cell r="B2879" t="str">
            <v>21.1.1         </v>
          </cell>
        </row>
        <row r="2885">
          <cell r="B2885" t="str">
            <v>21,1,2</v>
          </cell>
        </row>
        <row r="2891">
          <cell r="B2891" t="str">
            <v>24.            </v>
          </cell>
        </row>
        <row r="2892">
          <cell r="B2892" t="str">
            <v>24.1           </v>
          </cell>
        </row>
        <row r="2893">
          <cell r="B2893" t="str">
            <v>24.1.1         </v>
          </cell>
        </row>
        <row r="2894">
          <cell r="B2894" t="str">
            <v>24.1.2         </v>
          </cell>
        </row>
        <row r="2895">
          <cell r="B2895" t="str">
            <v>24.1.3         </v>
          </cell>
        </row>
        <row r="2896">
          <cell r="B2896" t="str">
            <v>24.1.4         </v>
          </cell>
        </row>
        <row r="2897">
          <cell r="B2897" t="str">
            <v>24.1.5         </v>
          </cell>
        </row>
        <row r="2898">
          <cell r="B2898" t="str">
            <v>24.1.6         </v>
          </cell>
        </row>
        <row r="2899">
          <cell r="B2899" t="str">
            <v>24.2           </v>
          </cell>
        </row>
        <row r="2900">
          <cell r="B2900" t="str">
            <v>24.2.1         </v>
          </cell>
        </row>
        <row r="2901">
          <cell r="B2901" t="str">
            <v>24.2.2         </v>
          </cell>
        </row>
      </sheetData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ES OFICIAL"/>
      <sheetName val="AIU"/>
      <sheetName val="capítulos"/>
    </sheetNames>
    <sheetDataSet>
      <sheetData sheetId="0">
        <row r="64">
          <cell r="C64" t="str">
            <v>                Relleno en grava para filtro</v>
          </cell>
          <cell r="D64" t="str">
            <v>m3</v>
          </cell>
        </row>
        <row r="243">
          <cell r="C243" t="str">
            <v>Estacion Manual con señalizacion de emergencia sonora luminosa </v>
          </cell>
        </row>
      </sheetData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ALISIS AIU"/>
      <sheetName val="Hoja1"/>
    </sheetNames>
    <sheetDataSet>
      <sheetData sheetId="0"/>
      <sheetData sheetId="1">
        <row r="4">
          <cell r="E4">
            <v>505000</v>
          </cell>
        </row>
        <row r="5">
          <cell r="E5">
            <v>875000</v>
          </cell>
        </row>
        <row r="6">
          <cell r="E6">
            <v>165000</v>
          </cell>
        </row>
        <row r="7">
          <cell r="E7">
            <v>1855000</v>
          </cell>
        </row>
        <row r="8">
          <cell r="E8">
            <v>585000</v>
          </cell>
        </row>
        <row r="9">
          <cell r="E9">
            <v>875000</v>
          </cell>
        </row>
        <row r="11">
          <cell r="E11">
            <v>150000</v>
          </cell>
        </row>
        <row r="12">
          <cell r="E12">
            <v>1000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F365"/>
  <sheetViews>
    <sheetView showFormulas="false" showGridLines="true" showRowColHeaders="true" showZeros="true" rightToLeft="false" tabSelected="true" showOutlineSymbols="true" defaultGridColor="true" view="normal" topLeftCell="A37" colorId="64" zoomScale="115" zoomScaleNormal="115" zoomScalePageLayoutView="100" workbookViewId="0">
      <selection pane="topLeft" activeCell="H10" activeCellId="0" sqref="H10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1" width="11.29"/>
    <col collapsed="false" customWidth="true" hidden="false" outlineLevel="0" max="2" min="2" style="2" width="46.06"/>
    <col collapsed="false" customWidth="true" hidden="false" outlineLevel="0" max="3" min="3" style="1" width="13.04"/>
    <col collapsed="false" customWidth="true" hidden="false" outlineLevel="0" max="4" min="4" style="1" width="11.43"/>
    <col collapsed="false" customWidth="true" hidden="false" outlineLevel="0" max="5" min="5" style="3" width="15.98"/>
    <col collapsed="false" customWidth="true" hidden="false" outlineLevel="0" max="6" min="6" style="4" width="20.97"/>
    <col collapsed="false" customWidth="false" hidden="false" outlineLevel="0" max="257" min="7" style="5" width="11.73"/>
  </cols>
  <sheetData>
    <row r="2" s="9" customFormat="true" ht="38.25" hidden="false" customHeight="false" outlineLevel="0" collapsed="false">
      <c r="A2" s="6" t="s">
        <v>0</v>
      </c>
      <c r="B2" s="6" t="s">
        <v>1</v>
      </c>
      <c r="C2" s="6" t="s">
        <v>2</v>
      </c>
      <c r="D2" s="6" t="s">
        <v>3</v>
      </c>
      <c r="E2" s="7" t="s">
        <v>4</v>
      </c>
      <c r="F2" s="8" t="s">
        <v>5</v>
      </c>
    </row>
    <row r="3" customFormat="false" ht="12.75" hidden="false" customHeight="false" outlineLevel="0" collapsed="false">
      <c r="A3" s="10" t="n">
        <f aca="false">+'[1]apu´s'!$B$12</f>
        <v>1</v>
      </c>
      <c r="B3" s="11" t="s">
        <v>6</v>
      </c>
      <c r="C3" s="10"/>
      <c r="D3" s="10"/>
      <c r="E3" s="12"/>
      <c r="F3" s="13" t="n">
        <f aca="false">F4</f>
        <v>0</v>
      </c>
    </row>
    <row r="4" customFormat="false" ht="12.75" hidden="false" customHeight="false" outlineLevel="0" collapsed="false">
      <c r="A4" s="14" t="str">
        <f aca="false">+'[1]apu´s'!$B$13</f>
        <v>1.1</v>
      </c>
      <c r="B4" s="15" t="s">
        <v>7</v>
      </c>
      <c r="C4" s="14"/>
      <c r="D4" s="14"/>
      <c r="E4" s="16"/>
      <c r="F4" s="17" t="n">
        <f aca="false">SUM(F5:F9)</f>
        <v>0</v>
      </c>
    </row>
    <row r="5" customFormat="false" ht="25.5" hidden="false" customHeight="false" outlineLevel="0" collapsed="false">
      <c r="A5" s="18" t="str">
        <f aca="false">+'[1]apu´s'!$B$14</f>
        <v>1,1,1</v>
      </c>
      <c r="B5" s="19" t="s">
        <v>8</v>
      </c>
      <c r="C5" s="20" t="s">
        <v>9</v>
      </c>
      <c r="D5" s="20" t="n">
        <v>1</v>
      </c>
      <c r="E5" s="21"/>
      <c r="F5" s="22" t="n">
        <f aca="false">ROUND($D5*E5,0)</f>
        <v>0</v>
      </c>
    </row>
    <row r="6" customFormat="false" ht="25.5" hidden="false" customHeight="false" outlineLevel="0" collapsed="false">
      <c r="A6" s="18" t="str">
        <f aca="false">+'[1]apu´s'!$B$15</f>
        <v>1,1,2</v>
      </c>
      <c r="B6" s="19" t="s">
        <v>10</v>
      </c>
      <c r="C6" s="20" t="s">
        <v>11</v>
      </c>
      <c r="D6" s="20" t="n">
        <v>1</v>
      </c>
      <c r="E6" s="21"/>
      <c r="F6" s="22" t="n">
        <f aca="false">ROUND($D6*E6,0)</f>
        <v>0</v>
      </c>
    </row>
    <row r="7" customFormat="false" ht="25.5" hidden="false" customHeight="false" outlineLevel="0" collapsed="false">
      <c r="A7" s="18" t="str">
        <f aca="false">+'[1]apu´s'!$B$16</f>
        <v>1,1,3</v>
      </c>
      <c r="B7" s="19" t="s">
        <v>12</v>
      </c>
      <c r="C7" s="20" t="s">
        <v>13</v>
      </c>
      <c r="D7" s="20" t="n">
        <v>54</v>
      </c>
      <c r="E7" s="21"/>
      <c r="F7" s="22" t="n">
        <f aca="false">ROUND($D7*E7,0)</f>
        <v>0</v>
      </c>
    </row>
    <row r="8" customFormat="false" ht="25.5" hidden="false" customHeight="false" outlineLevel="0" collapsed="false">
      <c r="A8" s="18" t="str">
        <f aca="false">+'[1]apu´s'!$B$32</f>
        <v>1,1,4</v>
      </c>
      <c r="B8" s="19" t="s">
        <v>14</v>
      </c>
      <c r="C8" s="20" t="s">
        <v>11</v>
      </c>
      <c r="D8" s="20" t="n">
        <v>1</v>
      </c>
      <c r="E8" s="21"/>
      <c r="F8" s="22" t="n">
        <f aca="false">ROUND($D8*E8,0)</f>
        <v>0</v>
      </c>
    </row>
    <row r="9" customFormat="false" ht="25.5" hidden="false" customHeight="false" outlineLevel="0" collapsed="false">
      <c r="A9" s="18" t="str">
        <f aca="false">+'[1]apu´s'!$B$34</f>
        <v>1,1,5</v>
      </c>
      <c r="B9" s="19" t="s">
        <v>15</v>
      </c>
      <c r="C9" s="20" t="s">
        <v>16</v>
      </c>
      <c r="D9" s="20" t="n">
        <v>519</v>
      </c>
      <c r="E9" s="21"/>
      <c r="F9" s="22" t="n">
        <f aca="false">ROUND($D9*E9,0)</f>
        <v>0</v>
      </c>
    </row>
    <row r="10" customFormat="false" ht="12.75" hidden="false" customHeight="false" outlineLevel="0" collapsed="false">
      <c r="A10" s="10" t="n">
        <v>2</v>
      </c>
      <c r="B10" s="11" t="s">
        <v>17</v>
      </c>
      <c r="C10" s="10"/>
      <c r="D10" s="10"/>
      <c r="E10" s="12"/>
      <c r="F10" s="13" t="n">
        <f aca="false">+F11+F20</f>
        <v>0</v>
      </c>
    </row>
    <row r="11" customFormat="false" ht="12.75" hidden="false" customHeight="false" outlineLevel="0" collapsed="false">
      <c r="A11" s="14" t="n">
        <f aca="false">+'[1]apu´s'!$B$42</f>
        <v>1.2</v>
      </c>
      <c r="B11" s="15" t="s">
        <v>18</v>
      </c>
      <c r="C11" s="14"/>
      <c r="D11" s="14"/>
      <c r="E11" s="16"/>
      <c r="F11" s="17" t="n">
        <f aca="false">SUM(F12:F19)</f>
        <v>0</v>
      </c>
    </row>
    <row r="12" customFormat="false" ht="25.5" hidden="false" customHeight="false" outlineLevel="0" collapsed="false">
      <c r="A12" s="18" t="str">
        <f aca="false">+'[1]apu´s'!$B$43</f>
        <v>1,2,1</v>
      </c>
      <c r="B12" s="23" t="s">
        <v>19</v>
      </c>
      <c r="C12" s="20" t="s">
        <v>16</v>
      </c>
      <c r="D12" s="24" t="n">
        <v>65</v>
      </c>
      <c r="E12" s="21"/>
      <c r="F12" s="22" t="n">
        <f aca="false">ROUND($D12*E12,0)</f>
        <v>0</v>
      </c>
    </row>
    <row r="13" customFormat="false" ht="38.25" hidden="false" customHeight="false" outlineLevel="0" collapsed="false">
      <c r="A13" s="18" t="str">
        <f aca="false">+'[1]apu´s'!$B$49</f>
        <v>1,2,1,2</v>
      </c>
      <c r="B13" s="23" t="s">
        <v>20</v>
      </c>
      <c r="C13" s="20" t="s">
        <v>16</v>
      </c>
      <c r="D13" s="25" t="n">
        <v>28.63</v>
      </c>
      <c r="E13" s="21"/>
      <c r="F13" s="22" t="n">
        <f aca="false">ROUND($D13*E13,0)</f>
        <v>0</v>
      </c>
    </row>
    <row r="14" customFormat="false" ht="38.25" hidden="false" customHeight="false" outlineLevel="0" collapsed="false">
      <c r="A14" s="18" t="str">
        <f aca="false">+'[1]apu´s'!$B$55</f>
        <v>1,2,1,4</v>
      </c>
      <c r="B14" s="23" t="s">
        <v>21</v>
      </c>
      <c r="C14" s="20" t="s">
        <v>22</v>
      </c>
      <c r="D14" s="18" t="n">
        <v>2.31</v>
      </c>
      <c r="E14" s="21"/>
      <c r="F14" s="22" t="n">
        <f aca="false">ROUND($D14*E14,0)</f>
        <v>0</v>
      </c>
    </row>
    <row r="15" customFormat="false" ht="38.25" hidden="false" customHeight="false" outlineLevel="0" collapsed="false">
      <c r="A15" s="18" t="str">
        <f aca="false">+'[1]apu´s'!$B$63</f>
        <v>1,2,1,5</v>
      </c>
      <c r="B15" s="19" t="s">
        <v>23</v>
      </c>
      <c r="C15" s="20" t="s">
        <v>16</v>
      </c>
      <c r="D15" s="18" t="n">
        <v>559.57</v>
      </c>
      <c r="E15" s="21"/>
      <c r="F15" s="22" t="n">
        <f aca="false">ROUND($D15*E15,0)</f>
        <v>0</v>
      </c>
    </row>
    <row r="16" customFormat="false" ht="38.25" hidden="false" customHeight="false" outlineLevel="0" collapsed="false">
      <c r="A16" s="18" t="str">
        <f aca="false">+'[1]apu´s'!$B$69</f>
        <v>1,2,1,7</v>
      </c>
      <c r="B16" s="19" t="s">
        <v>24</v>
      </c>
      <c r="C16" s="20" t="s">
        <v>16</v>
      </c>
      <c r="D16" s="18" t="n">
        <v>102.67</v>
      </c>
      <c r="E16" s="21"/>
      <c r="F16" s="22" t="n">
        <f aca="false">ROUND($D16*E16,0)</f>
        <v>0</v>
      </c>
    </row>
    <row r="17" customFormat="false" ht="25.5" hidden="false" customHeight="false" outlineLevel="0" collapsed="false">
      <c r="A17" s="20" t="str">
        <f aca="false">+'[1]apu´s'!$B$75</f>
        <v>1,2,1,10</v>
      </c>
      <c r="B17" s="19" t="s">
        <v>25</v>
      </c>
      <c r="C17" s="20" t="s">
        <v>13</v>
      </c>
      <c r="D17" s="18" t="n">
        <v>94.71</v>
      </c>
      <c r="E17" s="21"/>
      <c r="F17" s="22" t="n">
        <f aca="false">ROUND($D17*E17,0)</f>
        <v>0</v>
      </c>
    </row>
    <row r="18" customFormat="false" ht="25.5" hidden="false" customHeight="false" outlineLevel="0" collapsed="false">
      <c r="A18" s="20" t="str">
        <f aca="false">+'[1]apu´s'!$B$82</f>
        <v>1,2,1,11</v>
      </c>
      <c r="B18" s="19" t="s">
        <v>26</v>
      </c>
      <c r="C18" s="20" t="s">
        <v>13</v>
      </c>
      <c r="D18" s="18" t="n">
        <v>134.2</v>
      </c>
      <c r="E18" s="21"/>
      <c r="F18" s="22" t="n">
        <f aca="false">ROUND($D18*E18,0)</f>
        <v>0</v>
      </c>
    </row>
    <row r="19" customFormat="false" ht="25.5" hidden="false" customHeight="false" outlineLevel="0" collapsed="false">
      <c r="A19" s="20" t="s">
        <v>27</v>
      </c>
      <c r="B19" s="19" t="s">
        <v>28</v>
      </c>
      <c r="C19" s="20" t="s">
        <v>29</v>
      </c>
      <c r="D19" s="18" t="n">
        <v>1</v>
      </c>
      <c r="E19" s="21"/>
      <c r="F19" s="22" t="n">
        <f aca="false">ROUND($D19*E19,0)</f>
        <v>0</v>
      </c>
    </row>
    <row r="20" customFormat="false" ht="12.75" hidden="false" customHeight="false" outlineLevel="0" collapsed="false">
      <c r="A20" s="14" t="n">
        <v>1.3</v>
      </c>
      <c r="B20" s="15" t="s">
        <v>30</v>
      </c>
      <c r="C20" s="14"/>
      <c r="D20" s="14"/>
      <c r="E20" s="16"/>
      <c r="F20" s="17" t="n">
        <f aca="false">SUM(F21:F23)</f>
        <v>0</v>
      </c>
    </row>
    <row r="21" customFormat="false" ht="25.5" hidden="false" customHeight="false" outlineLevel="0" collapsed="false">
      <c r="A21" s="18" t="str">
        <f aca="false">+'[1]apu´s'!$B$100</f>
        <v>1,2,2,1</v>
      </c>
      <c r="B21" s="23" t="s">
        <v>31</v>
      </c>
      <c r="C21" s="18" t="s">
        <v>11</v>
      </c>
      <c r="D21" s="18" t="n">
        <v>6</v>
      </c>
      <c r="E21" s="21"/>
      <c r="F21" s="22" t="n">
        <f aca="false">ROUND($D21*E21,0)</f>
        <v>0</v>
      </c>
    </row>
    <row r="22" customFormat="false" ht="38.25" hidden="false" customHeight="false" outlineLevel="0" collapsed="false">
      <c r="A22" s="18" t="str">
        <f aca="false">+'[1]apu´s'!$B$106</f>
        <v>1,2,2,2</v>
      </c>
      <c r="B22" s="23" t="s">
        <v>32</v>
      </c>
      <c r="C22" s="18" t="s">
        <v>16</v>
      </c>
      <c r="D22" s="18" t="n">
        <v>614.86</v>
      </c>
      <c r="E22" s="21"/>
      <c r="F22" s="22" t="n">
        <f aca="false">ROUND($D22*E22,0)</f>
        <v>0</v>
      </c>
    </row>
    <row r="23" customFormat="false" ht="25.5" hidden="false" customHeight="false" outlineLevel="0" collapsed="false">
      <c r="A23" s="18" t="str">
        <f aca="false">+'[1]apu´s'!$B$113</f>
        <v>1,2,2,3</v>
      </c>
      <c r="B23" s="23" t="s">
        <v>33</v>
      </c>
      <c r="C23" s="18" t="s">
        <v>11</v>
      </c>
      <c r="D23" s="18" t="n">
        <v>19</v>
      </c>
      <c r="E23" s="21"/>
      <c r="F23" s="22" t="n">
        <f aca="false">ROUND($D23*E23,0)</f>
        <v>0</v>
      </c>
    </row>
    <row r="24" customFormat="false" ht="12.75" hidden="false" customHeight="false" outlineLevel="0" collapsed="false">
      <c r="A24" s="10" t="n">
        <f aca="false">+'[1]apu´s'!$B$119</f>
        <v>2</v>
      </c>
      <c r="B24" s="11" t="s">
        <v>34</v>
      </c>
      <c r="C24" s="10"/>
      <c r="D24" s="10"/>
      <c r="E24" s="12"/>
      <c r="F24" s="13" t="n">
        <f aca="false">+F25+F28+F33</f>
        <v>0</v>
      </c>
    </row>
    <row r="25" customFormat="false" ht="12.75" hidden="false" customHeight="false" outlineLevel="0" collapsed="false">
      <c r="A25" s="14" t="n">
        <f aca="false">+'[1]apu´s'!$B$120</f>
        <v>2.1</v>
      </c>
      <c r="B25" s="15" t="s">
        <v>35</v>
      </c>
      <c r="C25" s="14"/>
      <c r="D25" s="14"/>
      <c r="E25" s="16"/>
      <c r="F25" s="17" t="n">
        <f aca="false">SUM(F26:F27)</f>
        <v>0</v>
      </c>
    </row>
    <row r="26" customFormat="false" ht="38.25" hidden="false" customHeight="false" outlineLevel="0" collapsed="false">
      <c r="A26" s="18" t="str">
        <f aca="false">+'[1]apu´s'!$B$121</f>
        <v>2,1,1</v>
      </c>
      <c r="B26" s="23" t="s">
        <v>36</v>
      </c>
      <c r="C26" s="18" t="s">
        <v>22</v>
      </c>
      <c r="D26" s="18" t="n">
        <v>125.6</v>
      </c>
      <c r="E26" s="21"/>
      <c r="F26" s="22" t="n">
        <f aca="false">ROUND($D26*E26,0)</f>
        <v>0</v>
      </c>
    </row>
    <row r="27" customFormat="false" ht="25.5" hidden="false" customHeight="false" outlineLevel="0" collapsed="false">
      <c r="A27" s="18" t="str">
        <f aca="false">+'[1]apu´s'!$B$127</f>
        <v>2,1,2</v>
      </c>
      <c r="B27" s="23" t="s">
        <v>37</v>
      </c>
      <c r="C27" s="18" t="s">
        <v>22</v>
      </c>
      <c r="D27" s="18" t="n">
        <v>35.2</v>
      </c>
      <c r="E27" s="21"/>
      <c r="F27" s="22" t="n">
        <f aca="false">ROUND($D27*E27,0)</f>
        <v>0</v>
      </c>
    </row>
    <row r="28" customFormat="false" ht="12.75" hidden="false" customHeight="false" outlineLevel="0" collapsed="false">
      <c r="A28" s="14" t="n">
        <f aca="false">+'[1]apu´s'!$B$135</f>
        <v>2.2</v>
      </c>
      <c r="B28" s="15" t="s">
        <v>38</v>
      </c>
      <c r="C28" s="14"/>
      <c r="D28" s="14"/>
      <c r="E28" s="16"/>
      <c r="F28" s="17" t="n">
        <f aca="false">SUM(F29:F32)</f>
        <v>0</v>
      </c>
    </row>
    <row r="29" customFormat="false" ht="25.5" hidden="false" customHeight="false" outlineLevel="0" collapsed="false">
      <c r="A29" s="18" t="str">
        <f aca="false">+'[1]apu´s'!$B$136</f>
        <v>2.2.1          </v>
      </c>
      <c r="B29" s="23" t="s">
        <v>39</v>
      </c>
      <c r="C29" s="18" t="s">
        <v>16</v>
      </c>
      <c r="D29" s="18" t="n">
        <v>138.18</v>
      </c>
      <c r="E29" s="21"/>
      <c r="F29" s="22" t="n">
        <f aca="false">ROUND($D29*E29,0)</f>
        <v>0</v>
      </c>
    </row>
    <row r="30" customFormat="false" ht="25.5" hidden="false" customHeight="false" outlineLevel="0" collapsed="false">
      <c r="A30" s="18" t="str">
        <f aca="false">+'[1]apu´s'!$B$147</f>
        <v>2.2.2</v>
      </c>
      <c r="B30" s="23" t="s">
        <v>40</v>
      </c>
      <c r="C30" s="18" t="s">
        <v>22</v>
      </c>
      <c r="D30" s="18" t="n">
        <v>20.17</v>
      </c>
      <c r="E30" s="21"/>
      <c r="F30" s="22" t="n">
        <f aca="false">ROUND($D30*E30,0)</f>
        <v>0</v>
      </c>
    </row>
    <row r="31" customFormat="false" ht="25.5" hidden="false" customHeight="false" outlineLevel="0" collapsed="false">
      <c r="A31" s="18" t="str">
        <f aca="false">+'[1]apu´s'!$B$163</f>
        <v>2.2.3</v>
      </c>
      <c r="B31" s="23" t="s">
        <v>41</v>
      </c>
      <c r="C31" s="18" t="s">
        <v>22</v>
      </c>
      <c r="D31" s="24" t="n">
        <v>16.126833</v>
      </c>
      <c r="E31" s="21"/>
      <c r="F31" s="22" t="n">
        <f aca="false">ROUND($D31*E31,0)</f>
        <v>0</v>
      </c>
    </row>
    <row r="32" customFormat="false" ht="25.5" hidden="false" customHeight="false" outlineLevel="0" collapsed="false">
      <c r="A32" s="18" t="str">
        <f aca="false">+'[1]apu´s'!$B$181</f>
        <v>2.2.4</v>
      </c>
      <c r="B32" s="23" t="s">
        <v>42</v>
      </c>
      <c r="C32" s="18" t="s">
        <v>16</v>
      </c>
      <c r="D32" s="18" t="n">
        <v>130</v>
      </c>
      <c r="E32" s="21"/>
      <c r="F32" s="22" t="n">
        <f aca="false">ROUND($D32*E32,0)</f>
        <v>0</v>
      </c>
    </row>
    <row r="33" customFormat="false" ht="12.75" hidden="false" customHeight="false" outlineLevel="0" collapsed="false">
      <c r="A33" s="14" t="n">
        <f aca="false">+'[1]apu´s'!$B$195</f>
        <v>2.3</v>
      </c>
      <c r="B33" s="15" t="s">
        <v>43</v>
      </c>
      <c r="C33" s="14"/>
      <c r="D33" s="14"/>
      <c r="E33" s="16"/>
      <c r="F33" s="17" t="n">
        <f aca="false">SUM(F34:F35)</f>
        <v>0</v>
      </c>
    </row>
    <row r="34" customFormat="false" ht="25.5" hidden="false" customHeight="false" outlineLevel="0" collapsed="false">
      <c r="A34" s="18" t="str">
        <f aca="false">+'[1]apu´s'!$B$196</f>
        <v>2,3,1</v>
      </c>
      <c r="B34" s="23" t="s">
        <v>44</v>
      </c>
      <c r="C34" s="18" t="s">
        <v>45</v>
      </c>
      <c r="D34" s="18" t="n">
        <v>4835.6</v>
      </c>
      <c r="E34" s="21"/>
      <c r="F34" s="22" t="n">
        <f aca="false">ROUND($D34*E34,0)</f>
        <v>0</v>
      </c>
    </row>
    <row r="35" customFormat="false" ht="25.5" hidden="false" customHeight="false" outlineLevel="0" collapsed="false">
      <c r="A35" s="18" t="str">
        <f aca="false">+'[1]apu´s'!$B$204</f>
        <v>2,3,2</v>
      </c>
      <c r="B35" s="23" t="s">
        <v>46</v>
      </c>
      <c r="C35" s="18" t="s">
        <v>45</v>
      </c>
      <c r="D35" s="18" t="n">
        <v>650</v>
      </c>
      <c r="E35" s="21"/>
      <c r="F35" s="22" t="n">
        <f aca="false">ROUND($D35*E35,0)</f>
        <v>0</v>
      </c>
    </row>
    <row r="36" customFormat="false" ht="12.75" hidden="false" customHeight="false" outlineLevel="0" collapsed="false">
      <c r="A36" s="10" t="str">
        <f aca="false">+'[1]apu´s'!$B$211</f>
        <v>3              </v>
      </c>
      <c r="B36" s="11" t="s">
        <v>47</v>
      </c>
      <c r="C36" s="10" t="s">
        <v>48</v>
      </c>
      <c r="D36" s="10"/>
      <c r="E36" s="12"/>
      <c r="F36" s="13" t="n">
        <f aca="false">+F37+F42+F51</f>
        <v>0</v>
      </c>
    </row>
    <row r="37" customFormat="false" ht="12.75" hidden="false" customHeight="false" outlineLevel="0" collapsed="false">
      <c r="A37" s="14" t="str">
        <f aca="false">+'[1]apu´s'!$B$212</f>
        <v>3.1            </v>
      </c>
      <c r="B37" s="15" t="s">
        <v>49</v>
      </c>
      <c r="C37" s="14" t="s">
        <v>48</v>
      </c>
      <c r="D37" s="14"/>
      <c r="E37" s="16"/>
      <c r="F37" s="17" t="n">
        <f aca="false">SUM(F38:F41)</f>
        <v>0</v>
      </c>
    </row>
    <row r="38" customFormat="false" ht="12.75" hidden="false" customHeight="false" outlineLevel="0" collapsed="false">
      <c r="A38" s="18" t="str">
        <f aca="false">+'[1]apu´s'!$B$213</f>
        <v>3.1.1          </v>
      </c>
      <c r="B38" s="23" t="s">
        <v>50</v>
      </c>
      <c r="C38" s="18" t="s">
        <v>11</v>
      </c>
      <c r="D38" s="18" t="n">
        <v>5</v>
      </c>
      <c r="E38" s="21"/>
      <c r="F38" s="22" t="n">
        <f aca="false">ROUND($D38*E38,0)</f>
        <v>0</v>
      </c>
    </row>
    <row r="39" customFormat="false" ht="25.5" hidden="false" customHeight="false" outlineLevel="0" collapsed="false">
      <c r="A39" s="18" t="str">
        <f aca="false">+'[1]apu´s'!$B$239</f>
        <v>3,1,2</v>
      </c>
      <c r="B39" s="23" t="s">
        <v>51</v>
      </c>
      <c r="C39" s="18" t="s">
        <v>22</v>
      </c>
      <c r="D39" s="18" t="n">
        <v>22</v>
      </c>
      <c r="E39" s="21"/>
      <c r="F39" s="22" t="n">
        <f aca="false">ROUND($D39*E39,0)</f>
        <v>0</v>
      </c>
    </row>
    <row r="40" customFormat="false" ht="12.75" hidden="false" customHeight="false" outlineLevel="0" collapsed="false">
      <c r="A40" s="18" t="str">
        <f aca="false">+'[1]apu´s'!$B$244</f>
        <v>3.1.4</v>
      </c>
      <c r="B40" s="23" t="s">
        <v>52</v>
      </c>
      <c r="C40" s="18" t="s">
        <v>22</v>
      </c>
      <c r="D40" s="18" t="n">
        <v>12</v>
      </c>
      <c r="E40" s="21"/>
      <c r="F40" s="22" t="n">
        <f aca="false">ROUND($D40*E40,0)</f>
        <v>0</v>
      </c>
    </row>
    <row r="41" customFormat="false" ht="12.75" hidden="false" customHeight="false" outlineLevel="0" collapsed="false">
      <c r="A41" s="18" t="str">
        <f aca="false">+'[1]apu´s'!$B$252</f>
        <v>3,1,5</v>
      </c>
      <c r="B41" s="23" t="s">
        <v>53</v>
      </c>
      <c r="C41" s="18" t="s">
        <v>22</v>
      </c>
      <c r="D41" s="18" t="n">
        <v>10</v>
      </c>
      <c r="E41" s="21"/>
      <c r="F41" s="22" t="n">
        <f aca="false">ROUND($D41*E41,0)</f>
        <v>0</v>
      </c>
    </row>
    <row r="42" customFormat="false" ht="12.75" hidden="false" customHeight="false" outlineLevel="0" collapsed="false">
      <c r="A42" s="14" t="str">
        <f aca="false">+'[1]apu´s'!$B$259</f>
        <v>3.2            </v>
      </c>
      <c r="B42" s="15" t="s">
        <v>54</v>
      </c>
      <c r="C42" s="14" t="s">
        <v>48</v>
      </c>
      <c r="D42" s="14"/>
      <c r="E42" s="16"/>
      <c r="F42" s="17" t="n">
        <f aca="false">SUM(F43:F50)</f>
        <v>0</v>
      </c>
    </row>
    <row r="43" customFormat="false" ht="12.75" hidden="false" customHeight="false" outlineLevel="0" collapsed="false">
      <c r="A43" s="18" t="str">
        <f aca="false">+'[1]apu´s'!$B$260</f>
        <v>3,2,1</v>
      </c>
      <c r="B43" s="23" t="s">
        <v>55</v>
      </c>
      <c r="C43" s="18" t="s">
        <v>11</v>
      </c>
      <c r="D43" s="18" t="n">
        <v>12</v>
      </c>
      <c r="E43" s="21"/>
      <c r="F43" s="22" t="n">
        <f aca="false">ROUND($D43*E43,0)</f>
        <v>0</v>
      </c>
    </row>
    <row r="44" customFormat="false" ht="12.75" hidden="false" customHeight="false" outlineLevel="0" collapsed="false">
      <c r="A44" s="18" t="str">
        <f aca="false">+'[1]apu´s'!$B$278</f>
        <v>3,2,2</v>
      </c>
      <c r="B44" s="23" t="s">
        <v>56</v>
      </c>
      <c r="C44" s="18" t="s">
        <v>11</v>
      </c>
      <c r="D44" s="18" t="n">
        <v>26</v>
      </c>
      <c r="E44" s="21"/>
      <c r="F44" s="22" t="n">
        <f aca="false">ROUND($D44*E44,0)</f>
        <v>0</v>
      </c>
    </row>
    <row r="45" customFormat="false" ht="12.75" hidden="false" customHeight="false" outlineLevel="0" collapsed="false">
      <c r="A45" s="18" t="str">
        <f aca="false">+'[1]apu´s'!$B$278</f>
        <v>3,2,2</v>
      </c>
      <c r="B45" s="23" t="s">
        <v>57</v>
      </c>
      <c r="C45" s="18" t="s">
        <v>11</v>
      </c>
      <c r="D45" s="18" t="n">
        <v>8</v>
      </c>
      <c r="E45" s="21"/>
      <c r="F45" s="22" t="n">
        <f aca="false">ROUND($D45*E45,0)</f>
        <v>0</v>
      </c>
    </row>
    <row r="46" customFormat="false" ht="12.75" hidden="false" customHeight="false" outlineLevel="0" collapsed="false">
      <c r="A46" s="18" t="str">
        <f aca="false">+'[1]apu´s'!$B$287</f>
        <v>3,2,3</v>
      </c>
      <c r="B46" s="23" t="s">
        <v>58</v>
      </c>
      <c r="C46" s="18" t="s">
        <v>13</v>
      </c>
      <c r="D46" s="18" t="n">
        <v>36</v>
      </c>
      <c r="E46" s="21"/>
      <c r="F46" s="22" t="n">
        <f aca="false">ROUND($D46*E46,0)</f>
        <v>0</v>
      </c>
    </row>
    <row r="47" customFormat="false" ht="12.75" hidden="false" customHeight="false" outlineLevel="0" collapsed="false">
      <c r="A47" s="18" t="str">
        <f aca="false">+'[1]apu´s'!$B$296</f>
        <v>3,2,3</v>
      </c>
      <c r="B47" s="23" t="s">
        <v>59</v>
      </c>
      <c r="C47" s="18" t="s">
        <v>13</v>
      </c>
      <c r="D47" s="18" t="n">
        <v>84</v>
      </c>
      <c r="E47" s="21"/>
      <c r="F47" s="22" t="n">
        <f aca="false">ROUND($D47*E47,0)</f>
        <v>0</v>
      </c>
    </row>
    <row r="48" customFormat="false" ht="12.75" hidden="false" customHeight="false" outlineLevel="0" collapsed="false">
      <c r="A48" s="18" t="str">
        <f aca="false">+'[1]apu´s'!$B$305</f>
        <v>3,2,5</v>
      </c>
      <c r="B48" s="23" t="s">
        <v>60</v>
      </c>
      <c r="C48" s="18" t="s">
        <v>11</v>
      </c>
      <c r="D48" s="18" t="n">
        <v>6</v>
      </c>
      <c r="E48" s="21"/>
      <c r="F48" s="22" t="n">
        <f aca="false">ROUND($D48*E48,0)</f>
        <v>0</v>
      </c>
    </row>
    <row r="49" customFormat="false" ht="12.75" hidden="false" customHeight="false" outlineLevel="0" collapsed="false">
      <c r="A49" s="18" t="str">
        <f aca="false">+'[1]apu´s'!$B$314</f>
        <v>3,2,5</v>
      </c>
      <c r="B49" s="23" t="s">
        <v>61</v>
      </c>
      <c r="C49" s="18" t="s">
        <v>11</v>
      </c>
      <c r="D49" s="18" t="n">
        <v>10</v>
      </c>
      <c r="E49" s="21"/>
      <c r="F49" s="22" t="n">
        <f aca="false">ROUND($D49*E49,0)</f>
        <v>0</v>
      </c>
    </row>
    <row r="50" customFormat="false" ht="12.75" hidden="false" customHeight="false" outlineLevel="0" collapsed="false">
      <c r="A50" s="18" t="str">
        <f aca="false">+'[1]apu´s'!$B$323</f>
        <v>3,2,7</v>
      </c>
      <c r="B50" s="23" t="s">
        <v>62</v>
      </c>
      <c r="C50" s="18" t="s">
        <v>11</v>
      </c>
      <c r="D50" s="18" t="n">
        <v>5</v>
      </c>
      <c r="E50" s="21"/>
      <c r="F50" s="22" t="n">
        <f aca="false">ROUND($D50*E50,0)</f>
        <v>0</v>
      </c>
    </row>
    <row r="51" customFormat="false" ht="12.75" hidden="false" customHeight="false" outlineLevel="0" collapsed="false">
      <c r="A51" s="14" t="n">
        <f aca="false">+'[1]apu´s'!$B$332</f>
        <v>3.3</v>
      </c>
      <c r="B51" s="15" t="s">
        <v>63</v>
      </c>
      <c r="C51" s="14" t="s">
        <v>48</v>
      </c>
      <c r="D51" s="14"/>
      <c r="E51" s="16"/>
      <c r="F51" s="17" t="n">
        <f aca="false">SUM(F52:F54)</f>
        <v>0</v>
      </c>
    </row>
    <row r="52" customFormat="false" ht="12.75" hidden="false" customHeight="false" outlineLevel="0" collapsed="false">
      <c r="A52" s="18" t="str">
        <f aca="false">+'[1]apu´s'!$B$333</f>
        <v>3,3,1</v>
      </c>
      <c r="B52" s="23" t="s">
        <v>64</v>
      </c>
      <c r="C52" s="18" t="s">
        <v>13</v>
      </c>
      <c r="D52" s="18" t="n">
        <v>7</v>
      </c>
      <c r="E52" s="21"/>
      <c r="F52" s="22" t="n">
        <f aca="false">ROUND($D52*E52,0)</f>
        <v>0</v>
      </c>
    </row>
    <row r="53" customFormat="false" ht="12.75" hidden="false" customHeight="false" outlineLevel="0" collapsed="false">
      <c r="A53" s="18" t="str">
        <f aca="false">+'[1]apu´s'!$B$340</f>
        <v>3,3,2</v>
      </c>
      <c r="B53" s="23" t="str">
        <f aca="false">+'[2]PRES OFICIAL'!$C$64</f>
        <v>                Relleno en grava para filtro</v>
      </c>
      <c r="C53" s="18" t="str">
        <f aca="false">+'[2]PRES OFICIAL'!$D$64</f>
        <v>m3</v>
      </c>
      <c r="D53" s="18" t="n">
        <v>1</v>
      </c>
      <c r="E53" s="21"/>
      <c r="F53" s="22" t="n">
        <f aca="false">ROUND($D53*E53,0)</f>
        <v>0</v>
      </c>
    </row>
    <row r="54" customFormat="false" ht="12.75" hidden="false" customHeight="false" outlineLevel="0" collapsed="false">
      <c r="A54" s="18" t="s">
        <v>65</v>
      </c>
      <c r="B54" s="23" t="s">
        <v>66</v>
      </c>
      <c r="C54" s="18" t="s">
        <v>16</v>
      </c>
      <c r="D54" s="18" t="n">
        <v>9</v>
      </c>
      <c r="E54" s="21"/>
      <c r="F54" s="22" t="n">
        <f aca="false">ROUND($D54*E54,0)</f>
        <v>0</v>
      </c>
    </row>
    <row r="55" customFormat="false" ht="12.75" hidden="false" customHeight="false" outlineLevel="0" collapsed="false">
      <c r="A55" s="10" t="n">
        <f aca="false">+'[1]apu´s'!$B$354</f>
        <v>4</v>
      </c>
      <c r="B55" s="11" t="s">
        <v>67</v>
      </c>
      <c r="C55" s="10"/>
      <c r="D55" s="10"/>
      <c r="E55" s="12"/>
      <c r="F55" s="13" t="n">
        <f aca="false">F60+F63+F56</f>
        <v>0</v>
      </c>
    </row>
    <row r="56" customFormat="false" ht="12.75" hidden="false" customHeight="false" outlineLevel="0" collapsed="false">
      <c r="A56" s="14" t="n">
        <f aca="false">+'[1]apu´s'!$B$355</f>
        <v>4.1</v>
      </c>
      <c r="B56" s="15" t="s">
        <v>68</v>
      </c>
      <c r="C56" s="14"/>
      <c r="D56" s="14"/>
      <c r="E56" s="16"/>
      <c r="F56" s="17" t="n">
        <f aca="false">SUM(F57:F59)</f>
        <v>0</v>
      </c>
    </row>
    <row r="57" customFormat="false" ht="25.5" hidden="false" customHeight="false" outlineLevel="0" collapsed="false">
      <c r="A57" s="18" t="str">
        <f aca="false">+'[1]apu´s'!$B$356</f>
        <v>4.1.1        </v>
      </c>
      <c r="B57" s="23" t="s">
        <v>69</v>
      </c>
      <c r="C57" s="18" t="s">
        <v>22</v>
      </c>
      <c r="D57" s="24" t="n">
        <v>16.28</v>
      </c>
      <c r="E57" s="21"/>
      <c r="F57" s="22" t="n">
        <f aca="false">ROUND($D57*E57,0)</f>
        <v>0</v>
      </c>
    </row>
    <row r="58" customFormat="false" ht="25.5" hidden="false" customHeight="false" outlineLevel="0" collapsed="false">
      <c r="A58" s="18" t="str">
        <f aca="false">+'[1]apu´s'!$B$376</f>
        <v>4.1.6</v>
      </c>
      <c r="B58" s="23" t="s">
        <v>70</v>
      </c>
      <c r="C58" s="18" t="s">
        <v>22</v>
      </c>
      <c r="D58" s="24" t="n">
        <v>18.1</v>
      </c>
      <c r="E58" s="21"/>
      <c r="F58" s="22" t="n">
        <f aca="false">ROUND($D58*E58,0)</f>
        <v>0</v>
      </c>
    </row>
    <row r="59" customFormat="false" ht="12.75" hidden="false" customHeight="false" outlineLevel="0" collapsed="false">
      <c r="A59" s="18" t="str">
        <f aca="false">+'[1]apu´s'!$B$397</f>
        <v>4.1.8</v>
      </c>
      <c r="B59" s="23" t="s">
        <v>71</v>
      </c>
      <c r="C59" s="18" t="s">
        <v>16</v>
      </c>
      <c r="D59" s="24" t="n">
        <v>12</v>
      </c>
      <c r="E59" s="21"/>
      <c r="F59" s="22" t="n">
        <f aca="false">ROUND($D59*E59,0)</f>
        <v>0</v>
      </c>
    </row>
    <row r="60" customFormat="false" ht="12.75" hidden="false" customHeight="false" outlineLevel="0" collapsed="false">
      <c r="A60" s="14" t="n">
        <f aca="false">+'[1]apu´s'!$B$417</f>
        <v>4.2</v>
      </c>
      <c r="B60" s="15" t="s">
        <v>43</v>
      </c>
      <c r="C60" s="14"/>
      <c r="D60" s="14"/>
      <c r="E60" s="16"/>
      <c r="F60" s="17" t="n">
        <f aca="false">SUM(F61:F62)</f>
        <v>0</v>
      </c>
    </row>
    <row r="61" customFormat="false" ht="25.5" hidden="false" customHeight="false" outlineLevel="0" collapsed="false">
      <c r="A61" s="18" t="str">
        <f aca="false">+'[1]apu´s'!$B$418</f>
        <v>4,2,1</v>
      </c>
      <c r="B61" s="23" t="s">
        <v>72</v>
      </c>
      <c r="C61" s="18" t="s">
        <v>45</v>
      </c>
      <c r="D61" s="18" t="n">
        <f aca="false">(+D57*200+D58*120)*1</f>
        <v>5428</v>
      </c>
      <c r="E61" s="21"/>
      <c r="F61" s="22" t="n">
        <f aca="false">ROUND($D61*E61,0)</f>
        <v>0</v>
      </c>
    </row>
    <row r="62" customFormat="false" ht="25.5" hidden="false" customHeight="false" outlineLevel="0" collapsed="false">
      <c r="A62" s="18" t="str">
        <f aca="false">+'[1]apu´s'!$B$426</f>
        <v>4,2,2</v>
      </c>
      <c r="B62" s="23" t="s">
        <v>46</v>
      </c>
      <c r="C62" s="18" t="s">
        <v>45</v>
      </c>
      <c r="D62" s="18" t="n">
        <f aca="false">+D59*6.3</f>
        <v>75.6</v>
      </c>
      <c r="E62" s="21"/>
      <c r="F62" s="22" t="n">
        <f aca="false">ROUND($D62*E62,0)</f>
        <v>0</v>
      </c>
    </row>
    <row r="63" customFormat="false" ht="16.5" hidden="false" customHeight="true" outlineLevel="0" collapsed="false">
      <c r="A63" s="14" t="n">
        <f aca="false">+'[1]apu´s'!$B$433</f>
        <v>4.4</v>
      </c>
      <c r="B63" s="15" t="s">
        <v>73</v>
      </c>
      <c r="C63" s="14"/>
      <c r="D63" s="14"/>
      <c r="E63" s="16"/>
      <c r="F63" s="17" t="n">
        <f aca="false">SUM(F64:F64)</f>
        <v>0</v>
      </c>
    </row>
    <row r="64" customFormat="false" ht="25.5" hidden="false" customHeight="false" outlineLevel="0" collapsed="false">
      <c r="A64" s="18" t="s">
        <v>74</v>
      </c>
      <c r="B64" s="23" t="s">
        <v>75</v>
      </c>
      <c r="C64" s="18" t="s">
        <v>76</v>
      </c>
      <c r="D64" s="26" t="n">
        <v>12</v>
      </c>
      <c r="E64" s="21"/>
      <c r="F64" s="22" t="n">
        <f aca="false">ROUND($D64*E64,0)</f>
        <v>0</v>
      </c>
    </row>
    <row r="65" customFormat="false" ht="12.75" hidden="false" customHeight="false" outlineLevel="0" collapsed="false">
      <c r="A65" s="10" t="n">
        <f aca="false">+'[1]apu´s'!$B$448</f>
        <v>5</v>
      </c>
      <c r="B65" s="11" t="s">
        <v>77</v>
      </c>
      <c r="C65" s="10"/>
      <c r="D65" s="27"/>
      <c r="E65" s="12"/>
      <c r="F65" s="13" t="n">
        <f aca="false">+F66+F69</f>
        <v>0</v>
      </c>
    </row>
    <row r="66" customFormat="false" ht="12.75" hidden="false" customHeight="false" outlineLevel="0" collapsed="false">
      <c r="A66" s="14" t="n">
        <v>5.2</v>
      </c>
      <c r="B66" s="15" t="s">
        <v>78</v>
      </c>
      <c r="C66" s="14"/>
      <c r="D66" s="28"/>
      <c r="E66" s="16"/>
      <c r="F66" s="17" t="n">
        <f aca="false">SUM(F67:F68)</f>
        <v>0</v>
      </c>
    </row>
    <row r="67" customFormat="false" ht="25.5" hidden="false" customHeight="false" outlineLevel="0" collapsed="false">
      <c r="A67" s="18" t="str">
        <f aca="false">+'[1]apu´s'!$B$450</f>
        <v>5,1,2</v>
      </c>
      <c r="B67" s="23" t="s">
        <v>79</v>
      </c>
      <c r="C67" s="18" t="s">
        <v>16</v>
      </c>
      <c r="D67" s="26" t="n">
        <v>108.59</v>
      </c>
      <c r="E67" s="21"/>
      <c r="F67" s="22" t="n">
        <f aca="false">ROUND($D67*E67,0)</f>
        <v>0</v>
      </c>
    </row>
    <row r="68" customFormat="false" ht="25.5" hidden="false" customHeight="false" outlineLevel="0" collapsed="false">
      <c r="A68" s="18" t="str">
        <f aca="false">+'[1]apu´s'!$B$461</f>
        <v>5,1,3</v>
      </c>
      <c r="B68" s="23" t="s">
        <v>80</v>
      </c>
      <c r="C68" s="18" t="s">
        <v>16</v>
      </c>
      <c r="D68" s="26" t="n">
        <v>53.74</v>
      </c>
      <c r="E68" s="21"/>
      <c r="F68" s="22" t="n">
        <f aca="false">ROUND($D68*E68,0)</f>
        <v>0</v>
      </c>
    </row>
    <row r="69" customFormat="false" ht="12.75" hidden="false" customHeight="false" outlineLevel="0" collapsed="false">
      <c r="A69" s="14" t="n">
        <f aca="false">+'[1]apu´s'!$B$473</f>
        <v>5.3</v>
      </c>
      <c r="B69" s="15" t="s">
        <v>81</v>
      </c>
      <c r="C69" s="14"/>
      <c r="D69" s="28"/>
      <c r="E69" s="16"/>
      <c r="F69" s="17" t="n">
        <f aca="false">SUM(F70:F77)</f>
        <v>0</v>
      </c>
    </row>
    <row r="70" customFormat="false" ht="25.5" hidden="false" customHeight="false" outlineLevel="0" collapsed="false">
      <c r="A70" s="18" t="str">
        <f aca="false">+'[1]apu´s'!$B$474</f>
        <v>5,3,1</v>
      </c>
      <c r="B70" s="23" t="s">
        <v>82</v>
      </c>
      <c r="C70" s="18" t="s">
        <v>13</v>
      </c>
      <c r="D70" s="26" t="n">
        <v>9.11</v>
      </c>
      <c r="E70" s="21"/>
      <c r="F70" s="22" t="n">
        <f aca="false">ROUND($D70*E70,0)</f>
        <v>0</v>
      </c>
    </row>
    <row r="71" customFormat="false" ht="25.5" hidden="false" customHeight="false" outlineLevel="0" collapsed="false">
      <c r="A71" s="18" t="str">
        <f aca="false">+'[1]apu´s'!$B$491</f>
        <v>5,3,2</v>
      </c>
      <c r="B71" s="23" t="s">
        <v>83</v>
      </c>
      <c r="C71" s="18" t="s">
        <v>13</v>
      </c>
      <c r="D71" s="26" t="n">
        <v>57.92</v>
      </c>
      <c r="E71" s="21"/>
      <c r="F71" s="22" t="n">
        <f aca="false">ROUND($D71*E71,0)</f>
        <v>0</v>
      </c>
    </row>
    <row r="72" customFormat="false" ht="25.5" hidden="false" customHeight="false" outlineLevel="0" collapsed="false">
      <c r="A72" s="18" t="str">
        <f aca="false">+'[1]apu´s'!$B$526</f>
        <v>5,3,4</v>
      </c>
      <c r="B72" s="23" t="s">
        <v>84</v>
      </c>
      <c r="C72" s="18" t="s">
        <v>13</v>
      </c>
      <c r="D72" s="26" t="n">
        <v>10.14</v>
      </c>
      <c r="E72" s="21"/>
      <c r="F72" s="22" t="n">
        <f aca="false">ROUND($D72*E72,0)</f>
        <v>0</v>
      </c>
    </row>
    <row r="73" customFormat="false" ht="25.5" hidden="false" customHeight="false" outlineLevel="0" collapsed="false">
      <c r="A73" s="18" t="str">
        <f aca="false">+'[1]apu´s'!$B$508</f>
        <v>5,3,3</v>
      </c>
      <c r="B73" s="23" t="s">
        <v>85</v>
      </c>
      <c r="C73" s="18" t="s">
        <v>11</v>
      </c>
      <c r="D73" s="20" t="n">
        <v>1</v>
      </c>
      <c r="E73" s="21"/>
      <c r="F73" s="22" t="n">
        <f aca="false">ROUND($D73*E73,0)</f>
        <v>0</v>
      </c>
    </row>
    <row r="74" customFormat="false" ht="12.75" hidden="false" customHeight="false" outlineLevel="0" collapsed="false">
      <c r="A74" s="18" t="str">
        <f aca="false">+'[1]apu´s'!$B$542</f>
        <v>5,3,6</v>
      </c>
      <c r="B74" s="23" t="s">
        <v>86</v>
      </c>
      <c r="C74" s="18" t="s">
        <v>13</v>
      </c>
      <c r="D74" s="18" t="n">
        <v>33.11</v>
      </c>
      <c r="E74" s="21"/>
      <c r="F74" s="22" t="n">
        <f aca="false">ROUND($D74*E74,0)</f>
        <v>0</v>
      </c>
    </row>
    <row r="75" customFormat="false" ht="25.5" hidden="false" customHeight="false" outlineLevel="0" collapsed="false">
      <c r="A75" s="18" t="str">
        <f aca="false">+'[1]apu´s'!$B$558</f>
        <v>5,3,7</v>
      </c>
      <c r="B75" s="23" t="s">
        <v>87</v>
      </c>
      <c r="C75" s="18" t="s">
        <v>13</v>
      </c>
      <c r="D75" s="18" t="n">
        <v>21.03</v>
      </c>
      <c r="E75" s="21"/>
      <c r="F75" s="22" t="n">
        <f aca="false">ROUND($D75*E75,0)</f>
        <v>0</v>
      </c>
    </row>
    <row r="76" customFormat="false" ht="38.25" hidden="false" customHeight="false" outlineLevel="0" collapsed="false">
      <c r="A76" s="18" t="str">
        <f aca="false">+'[1]apu´s'!$B$575</f>
        <v>5,3,8</v>
      </c>
      <c r="B76" s="23" t="s">
        <v>88</v>
      </c>
      <c r="C76" s="18" t="s">
        <v>13</v>
      </c>
      <c r="D76" s="18" t="n">
        <v>4.1</v>
      </c>
      <c r="E76" s="21"/>
      <c r="F76" s="22" t="n">
        <f aca="false">ROUND($D76*E76,0)</f>
        <v>0</v>
      </c>
    </row>
    <row r="77" customFormat="false" ht="38.25" hidden="false" customHeight="false" outlineLevel="0" collapsed="false">
      <c r="A77" s="18" t="str">
        <f aca="false">+'[1]apu´s'!$B$603</f>
        <v>5,3,8</v>
      </c>
      <c r="B77" s="23" t="s">
        <v>89</v>
      </c>
      <c r="C77" s="18" t="s">
        <v>13</v>
      </c>
      <c r="D77" s="18" t="n">
        <v>1.45</v>
      </c>
      <c r="E77" s="21"/>
      <c r="F77" s="22" t="n">
        <f aca="false">ROUND($D77*E77,0)</f>
        <v>0</v>
      </c>
    </row>
    <row r="78" customFormat="false" ht="12.75" hidden="false" customHeight="false" outlineLevel="0" collapsed="false">
      <c r="A78" s="10" t="n">
        <f aca="false">+'[1]apu´s'!$B$630</f>
        <v>7</v>
      </c>
      <c r="B78" s="11" t="s">
        <v>90</v>
      </c>
      <c r="C78" s="10"/>
      <c r="D78" s="10"/>
      <c r="E78" s="12"/>
      <c r="F78" s="13" t="n">
        <f aca="false">+F79+F100+F124+F132+F152+F163</f>
        <v>0</v>
      </c>
    </row>
    <row r="79" customFormat="false" ht="12.75" hidden="false" customHeight="false" outlineLevel="0" collapsed="false">
      <c r="A79" s="14" t="n">
        <f aca="false">+'[1]apu´s'!$B$631</f>
        <v>7.1</v>
      </c>
      <c r="B79" s="15" t="s">
        <v>91</v>
      </c>
      <c r="C79" s="14"/>
      <c r="D79" s="14"/>
      <c r="E79" s="16"/>
      <c r="F79" s="17" t="n">
        <f aca="false">SUM(F80:F99)</f>
        <v>0</v>
      </c>
    </row>
    <row r="80" customFormat="false" ht="12.75" hidden="false" customHeight="false" outlineLevel="0" collapsed="false">
      <c r="A80" s="20" t="str">
        <f aca="false">+'[1]apu´s'!$B$648</f>
        <v>7.1.1          </v>
      </c>
      <c r="B80" s="23" t="s">
        <v>92</v>
      </c>
      <c r="C80" s="20" t="s">
        <v>11</v>
      </c>
      <c r="D80" s="20" t="n">
        <v>1</v>
      </c>
      <c r="E80" s="21"/>
      <c r="F80" s="22" t="n">
        <f aca="false">ROUND($D80*E80,0)</f>
        <v>0</v>
      </c>
    </row>
    <row r="81" customFormat="false" ht="12.75" hidden="false" customHeight="false" outlineLevel="0" collapsed="false">
      <c r="A81" s="20" t="str">
        <f aca="false">+'[1]apu´s'!$B$701</f>
        <v>7.1.3</v>
      </c>
      <c r="B81" s="23" t="s">
        <v>93</v>
      </c>
      <c r="C81" s="20" t="s">
        <v>11</v>
      </c>
      <c r="D81" s="20" t="n">
        <v>2</v>
      </c>
      <c r="E81" s="21"/>
      <c r="F81" s="22" t="n">
        <f aca="false">ROUND($D81*E81,0)</f>
        <v>0</v>
      </c>
    </row>
    <row r="82" customFormat="false" ht="12.75" hidden="false" customHeight="false" outlineLevel="0" collapsed="false">
      <c r="A82" s="20" t="str">
        <f aca="false">+'[1]apu´s'!$B$735</f>
        <v>7.1.8</v>
      </c>
      <c r="B82" s="23" t="s">
        <v>94</v>
      </c>
      <c r="C82" s="20" t="s">
        <v>13</v>
      </c>
      <c r="D82" s="20" t="n">
        <v>3</v>
      </c>
      <c r="E82" s="21"/>
      <c r="F82" s="22" t="n">
        <f aca="false">ROUND($D82*E82,0)</f>
        <v>0</v>
      </c>
    </row>
    <row r="83" customFormat="false" ht="12.75" hidden="false" customHeight="false" outlineLevel="0" collapsed="false">
      <c r="A83" s="20" t="str">
        <f aca="false">+'[1]apu´s'!$B$743</f>
        <v>7.1.8</v>
      </c>
      <c r="B83" s="23" t="s">
        <v>95</v>
      </c>
      <c r="C83" s="20" t="s">
        <v>13</v>
      </c>
      <c r="D83" s="20" t="n">
        <v>1</v>
      </c>
      <c r="E83" s="21"/>
      <c r="F83" s="22" t="n">
        <f aca="false">ROUND($D83*E83,0)</f>
        <v>0</v>
      </c>
    </row>
    <row r="84" customFormat="false" ht="12.75" hidden="false" customHeight="false" outlineLevel="0" collapsed="false">
      <c r="A84" s="20" t="str">
        <f aca="false">+'[1]apu´s'!$B$751</f>
        <v>7.1.9</v>
      </c>
      <c r="B84" s="23" t="s">
        <v>96</v>
      </c>
      <c r="C84" s="20" t="s">
        <v>13</v>
      </c>
      <c r="D84" s="20" t="n">
        <v>9</v>
      </c>
      <c r="E84" s="21"/>
      <c r="F84" s="22" t="n">
        <f aca="false">ROUND($D84*E84,0)</f>
        <v>0</v>
      </c>
    </row>
    <row r="85" customFormat="false" ht="12.75" hidden="false" customHeight="false" outlineLevel="0" collapsed="false">
      <c r="A85" s="20" t="str">
        <f aca="false">+'[1]apu´s'!$B$827</f>
        <v>7.1.15</v>
      </c>
      <c r="B85" s="23" t="s">
        <v>97</v>
      </c>
      <c r="C85" s="20" t="s">
        <v>13</v>
      </c>
      <c r="D85" s="20" t="n">
        <v>24</v>
      </c>
      <c r="E85" s="21"/>
      <c r="F85" s="22" t="n">
        <f aca="false">ROUND($D85*E85,0)</f>
        <v>0</v>
      </c>
    </row>
    <row r="86" customFormat="false" ht="12.75" hidden="false" customHeight="false" outlineLevel="0" collapsed="false">
      <c r="A86" s="20" t="str">
        <f aca="false">+'[1]apu´s'!$B$760</f>
        <v>7.1.10</v>
      </c>
      <c r="B86" s="23" t="s">
        <v>98</v>
      </c>
      <c r="C86" s="20" t="s">
        <v>11</v>
      </c>
      <c r="D86" s="20" t="n">
        <v>1</v>
      </c>
      <c r="E86" s="21"/>
      <c r="F86" s="22" t="n">
        <f aca="false">ROUND($D86*E86,0)</f>
        <v>0</v>
      </c>
    </row>
    <row r="87" customFormat="false" ht="12.75" hidden="false" customHeight="false" outlineLevel="0" collapsed="false">
      <c r="A87" s="20" t="str">
        <f aca="false">+'[1]apu´s'!$B$836</f>
        <v>7.1.16</v>
      </c>
      <c r="B87" s="23" t="s">
        <v>99</v>
      </c>
      <c r="C87" s="20" t="s">
        <v>11</v>
      </c>
      <c r="D87" s="20" t="n">
        <v>3</v>
      </c>
      <c r="E87" s="21"/>
      <c r="F87" s="22" t="n">
        <f aca="false">ROUND($D87*E87,0)</f>
        <v>0</v>
      </c>
    </row>
    <row r="88" customFormat="false" ht="12.75" hidden="false" customHeight="false" outlineLevel="0" collapsed="false">
      <c r="A88" s="20" t="str">
        <f aca="false">+'[1]apu´s'!$B$767</f>
        <v>7.1.11</v>
      </c>
      <c r="B88" s="23" t="s">
        <v>100</v>
      </c>
      <c r="C88" s="20" t="s">
        <v>11</v>
      </c>
      <c r="D88" s="20" t="n">
        <v>2</v>
      </c>
      <c r="E88" s="21"/>
      <c r="F88" s="22" t="n">
        <f aca="false">ROUND($D88*E88,0)</f>
        <v>0</v>
      </c>
    </row>
    <row r="89" customFormat="false" ht="12.75" hidden="false" customHeight="false" outlineLevel="0" collapsed="false">
      <c r="A89" s="20" t="str">
        <f aca="false">+'[1]apu´s'!$B$901</f>
        <v>7.1.24</v>
      </c>
      <c r="B89" s="23" t="s">
        <v>101</v>
      </c>
      <c r="C89" s="20" t="s">
        <v>11</v>
      </c>
      <c r="D89" s="20" t="n">
        <v>1</v>
      </c>
      <c r="E89" s="21"/>
      <c r="F89" s="22" t="n">
        <f aca="false">ROUND($D89*E89,0)</f>
        <v>0</v>
      </c>
    </row>
    <row r="90" customFormat="false" ht="12.75" hidden="false" customHeight="false" outlineLevel="0" collapsed="false">
      <c r="A90" s="20" t="str">
        <f aca="false">+'[1]apu´s'!$B$893</f>
        <v>7.1.23</v>
      </c>
      <c r="B90" s="23" t="s">
        <v>102</v>
      </c>
      <c r="C90" s="20" t="s">
        <v>11</v>
      </c>
      <c r="D90" s="20" t="n">
        <v>1</v>
      </c>
      <c r="E90" s="21"/>
      <c r="F90" s="22" t="n">
        <f aca="false">ROUND($D90*E90,0)</f>
        <v>0</v>
      </c>
    </row>
    <row r="91" customFormat="false" ht="12.75" hidden="false" customHeight="false" outlineLevel="0" collapsed="false">
      <c r="A91" s="20" t="str">
        <f aca="false">+'[1]apu´s'!$B$810</f>
        <v>7.1.14</v>
      </c>
      <c r="B91" s="23" t="s">
        <v>103</v>
      </c>
      <c r="C91" s="20" t="s">
        <v>11</v>
      </c>
      <c r="D91" s="20" t="n">
        <v>2</v>
      </c>
      <c r="E91" s="21"/>
      <c r="F91" s="22" t="n">
        <f aca="false">ROUND($D91*E91,0)</f>
        <v>0</v>
      </c>
    </row>
    <row r="92" customFormat="false" ht="12.75" hidden="false" customHeight="false" outlineLevel="0" collapsed="false">
      <c r="A92" s="20" t="str">
        <f aca="false">+'[1]apu´s'!$B$910</f>
        <v>7.1.25</v>
      </c>
      <c r="B92" s="23" t="s">
        <v>104</v>
      </c>
      <c r="C92" s="20" t="s">
        <v>11</v>
      </c>
      <c r="D92" s="20" t="n">
        <v>3</v>
      </c>
      <c r="E92" s="21"/>
      <c r="F92" s="22" t="n">
        <f aca="false">ROUND($D92*E92,0)</f>
        <v>0</v>
      </c>
    </row>
    <row r="93" customFormat="false" ht="12.75" hidden="false" customHeight="false" outlineLevel="0" collapsed="false">
      <c r="A93" s="20" t="str">
        <f aca="false">+'[1]apu´s'!$B$802</f>
        <v>7.1.13</v>
      </c>
      <c r="B93" s="23" t="s">
        <v>105</v>
      </c>
      <c r="C93" s="20" t="s">
        <v>11</v>
      </c>
      <c r="D93" s="20" t="n">
        <v>2</v>
      </c>
      <c r="E93" s="21"/>
      <c r="F93" s="22" t="n">
        <f aca="false">ROUND($D93*E93,0)</f>
        <v>0</v>
      </c>
    </row>
    <row r="94" customFormat="false" ht="12.75" hidden="false" customHeight="false" outlineLevel="0" collapsed="false">
      <c r="A94" s="20" t="str">
        <f aca="false">+'[1]apu´s'!$B$683</f>
        <v>7.1.2</v>
      </c>
      <c r="B94" s="23" t="s">
        <v>106</v>
      </c>
      <c r="C94" s="20" t="s">
        <v>11</v>
      </c>
      <c r="D94" s="20" t="n">
        <v>2</v>
      </c>
      <c r="E94" s="21"/>
      <c r="F94" s="22" t="n">
        <f aca="false">ROUND($D94*E94,0)</f>
        <v>0</v>
      </c>
    </row>
    <row r="95" customFormat="false" ht="12.75" hidden="false" customHeight="false" outlineLevel="0" collapsed="false">
      <c r="A95" s="20" t="str">
        <f aca="false">+'[1]apu´s'!$B$854</f>
        <v>7.1.18</v>
      </c>
      <c r="B95" s="23" t="s">
        <v>107</v>
      </c>
      <c r="C95" s="20" t="s">
        <v>11</v>
      </c>
      <c r="D95" s="20" t="n">
        <v>1</v>
      </c>
      <c r="E95" s="21"/>
      <c r="F95" s="22" t="n">
        <f aca="false">ROUND($D95*E95,0)</f>
        <v>0</v>
      </c>
    </row>
    <row r="96" customFormat="false" ht="12.75" hidden="false" customHeight="false" outlineLevel="0" collapsed="false">
      <c r="A96" s="20" t="str">
        <f aca="false">+'[1]apu´s'!$B$863</f>
        <v>7.1.19</v>
      </c>
      <c r="B96" s="23" t="s">
        <v>108</v>
      </c>
      <c r="C96" s="20" t="s">
        <v>11</v>
      </c>
      <c r="D96" s="20" t="n">
        <v>4</v>
      </c>
      <c r="E96" s="21"/>
      <c r="F96" s="22" t="n">
        <f aca="false">ROUND($D96*E96,0)</f>
        <v>0</v>
      </c>
    </row>
    <row r="97" customFormat="false" ht="12.75" hidden="false" customHeight="false" outlineLevel="0" collapsed="false">
      <c r="A97" s="20" t="str">
        <f aca="false">+'[1]apu´s'!$B$870</f>
        <v>7.1.20</v>
      </c>
      <c r="B97" s="23" t="s">
        <v>109</v>
      </c>
      <c r="C97" s="20" t="s">
        <v>11</v>
      </c>
      <c r="D97" s="20" t="n">
        <v>2</v>
      </c>
      <c r="E97" s="21"/>
      <c r="F97" s="22" t="n">
        <f aca="false">ROUND($D97*E97,0)</f>
        <v>0</v>
      </c>
    </row>
    <row r="98" customFormat="false" ht="12.75" hidden="false" customHeight="false" outlineLevel="0" collapsed="false">
      <c r="A98" s="20" t="str">
        <f aca="false">+'[1]apu´s'!$B$878</f>
        <v>7.1.21</v>
      </c>
      <c r="B98" s="23" t="s">
        <v>110</v>
      </c>
      <c r="C98" s="20" t="s">
        <v>11</v>
      </c>
      <c r="D98" s="20" t="n">
        <v>2</v>
      </c>
      <c r="E98" s="21"/>
      <c r="F98" s="22" t="n">
        <f aca="false">ROUND($D98*E98,0)</f>
        <v>0</v>
      </c>
    </row>
    <row r="99" customFormat="false" ht="12.75" hidden="false" customHeight="false" outlineLevel="0" collapsed="false">
      <c r="A99" s="20" t="str">
        <f aca="false">+'[1]apu´s'!$B$886</f>
        <v>7.1.22</v>
      </c>
      <c r="B99" s="23" t="s">
        <v>111</v>
      </c>
      <c r="C99" s="20" t="s">
        <v>13</v>
      </c>
      <c r="D99" s="20" t="n">
        <v>4</v>
      </c>
      <c r="E99" s="21"/>
      <c r="F99" s="22" t="n">
        <f aca="false">ROUND($D99*E99,0)</f>
        <v>0</v>
      </c>
    </row>
    <row r="100" customFormat="false" ht="12.75" hidden="false" customHeight="false" outlineLevel="0" collapsed="false">
      <c r="A100" s="14"/>
      <c r="B100" s="15" t="s">
        <v>112</v>
      </c>
      <c r="C100" s="14"/>
      <c r="D100" s="14"/>
      <c r="E100" s="16"/>
      <c r="F100" s="17" t="n">
        <f aca="false">SUM(F101:F123)</f>
        <v>0</v>
      </c>
    </row>
    <row r="101" customFormat="false" ht="12.75" hidden="false" customHeight="false" outlineLevel="0" collapsed="false">
      <c r="A101" s="18" t="str">
        <f aca="false">+'[1]apu´s'!$B$920</f>
        <v>7.2.1          </v>
      </c>
      <c r="B101" s="23" t="s">
        <v>113</v>
      </c>
      <c r="C101" s="18" t="s">
        <v>11</v>
      </c>
      <c r="D101" s="18" t="n">
        <v>3</v>
      </c>
      <c r="E101" s="21"/>
      <c r="F101" s="22" t="n">
        <f aca="false">ROUND($D101*E101,0)</f>
        <v>0</v>
      </c>
    </row>
    <row r="102" customFormat="false" ht="12.75" hidden="false" customHeight="false" outlineLevel="0" collapsed="false">
      <c r="A102" s="18" t="str">
        <f aca="false">+'[1]apu´s'!$B$632</f>
        <v>7.1.1          </v>
      </c>
      <c r="B102" s="23" t="s">
        <v>114</v>
      </c>
      <c r="C102" s="18" t="s">
        <v>11</v>
      </c>
      <c r="D102" s="18" t="n">
        <v>4</v>
      </c>
      <c r="E102" s="21"/>
      <c r="F102" s="22" t="n">
        <f aca="false">ROUND($D102*E102,0)</f>
        <v>0</v>
      </c>
    </row>
    <row r="103" customFormat="false" ht="12.75" hidden="false" customHeight="false" outlineLevel="0" collapsed="false">
      <c r="A103" s="18" t="str">
        <f aca="false">+'[1]apu´s'!$B$640</f>
        <v>7.1.1          </v>
      </c>
      <c r="B103" s="23" t="s">
        <v>115</v>
      </c>
      <c r="C103" s="18" t="s">
        <v>11</v>
      </c>
      <c r="D103" s="18" t="n">
        <v>3</v>
      </c>
      <c r="E103" s="21"/>
      <c r="F103" s="22" t="n">
        <f aca="false">ROUND($D103*E103,0)</f>
        <v>0</v>
      </c>
    </row>
    <row r="104" customFormat="false" ht="12.75" hidden="false" customHeight="false" outlineLevel="0" collapsed="false">
      <c r="A104" s="18" t="str">
        <f aca="false">+'[1]apu´s'!$B$656</f>
        <v>7.1.2</v>
      </c>
      <c r="B104" s="23" t="s">
        <v>116</v>
      </c>
      <c r="C104" s="18" t="s">
        <v>11</v>
      </c>
      <c r="D104" s="18" t="n">
        <v>1</v>
      </c>
      <c r="E104" s="21"/>
      <c r="F104" s="22" t="n">
        <f aca="false">ROUND($D104*E104,0)</f>
        <v>0</v>
      </c>
    </row>
    <row r="105" customFormat="false" ht="12.75" hidden="false" customHeight="false" outlineLevel="0" collapsed="false">
      <c r="A105" s="18" t="str">
        <f aca="false">+'[1]apu´s'!$B$928</f>
        <v>7.2.2</v>
      </c>
      <c r="B105" s="23" t="s">
        <v>117</v>
      </c>
      <c r="C105" s="18" t="s">
        <v>11</v>
      </c>
      <c r="D105" s="18" t="n">
        <v>5</v>
      </c>
      <c r="E105" s="21"/>
      <c r="F105" s="22" t="n">
        <f aca="false">ROUND($D105*E105,0)</f>
        <v>0</v>
      </c>
    </row>
    <row r="106" customFormat="false" ht="12.75" hidden="false" customHeight="false" outlineLevel="0" collapsed="false">
      <c r="A106" s="18" t="str">
        <f aca="false">+'[1]apu´s'!$B$937</f>
        <v>7.2.3</v>
      </c>
      <c r="B106" s="23" t="s">
        <v>118</v>
      </c>
      <c r="C106" s="18" t="s">
        <v>11</v>
      </c>
      <c r="D106" s="18" t="n">
        <v>11</v>
      </c>
      <c r="E106" s="21"/>
      <c r="F106" s="22" t="n">
        <f aca="false">ROUND($D106*E106,0)</f>
        <v>0</v>
      </c>
    </row>
    <row r="107" customFormat="false" ht="12.75" hidden="false" customHeight="false" outlineLevel="0" collapsed="false">
      <c r="A107" s="18" t="str">
        <f aca="false">+'[1]apu´s'!$B$665</f>
        <v>7.1.2</v>
      </c>
      <c r="B107" s="23" t="s">
        <v>119</v>
      </c>
      <c r="C107" s="18" t="s">
        <v>11</v>
      </c>
      <c r="D107" s="18" t="n">
        <v>2</v>
      </c>
      <c r="E107" s="21"/>
      <c r="F107" s="22" t="n">
        <f aca="false">ROUND($D107*E107,0)</f>
        <v>0</v>
      </c>
    </row>
    <row r="108" customFormat="false" ht="12.75" hidden="false" customHeight="false" outlineLevel="0" collapsed="false">
      <c r="A108" s="18" t="str">
        <f aca="false">+'[1]apu´s'!$B$674</f>
        <v>7.1.2</v>
      </c>
      <c r="B108" s="23" t="s">
        <v>120</v>
      </c>
      <c r="C108" s="18" t="s">
        <v>11</v>
      </c>
      <c r="D108" s="18" t="n">
        <v>3</v>
      </c>
      <c r="E108" s="21"/>
      <c r="F108" s="22" t="n">
        <f aca="false">ROUND($D108*E108,0)</f>
        <v>0</v>
      </c>
    </row>
    <row r="109" customFormat="false" ht="12.75" hidden="false" customHeight="false" outlineLevel="0" collapsed="false">
      <c r="A109" s="18" t="str">
        <f aca="false">+'[1]apu´s'!$B$946</f>
        <v>7.2.4</v>
      </c>
      <c r="B109" s="23" t="s">
        <v>121</v>
      </c>
      <c r="C109" s="18" t="s">
        <v>11</v>
      </c>
      <c r="D109" s="18" t="n">
        <v>12</v>
      </c>
      <c r="E109" s="21"/>
      <c r="F109" s="22" t="n">
        <f aca="false">ROUND($D109*E109,0)</f>
        <v>0</v>
      </c>
    </row>
    <row r="110" customFormat="false" ht="12.75" hidden="false" customHeight="false" outlineLevel="0" collapsed="false">
      <c r="A110" s="18" t="str">
        <f aca="false">+'[1]apu´s'!$B$964</f>
        <v>7.2.6</v>
      </c>
      <c r="B110" s="23" t="s">
        <v>122</v>
      </c>
      <c r="C110" s="18" t="s">
        <v>11</v>
      </c>
      <c r="D110" s="18" t="n">
        <v>17</v>
      </c>
      <c r="E110" s="21"/>
      <c r="F110" s="22" t="n">
        <f aca="false">ROUND($D110*E110,0)</f>
        <v>0</v>
      </c>
    </row>
    <row r="111" customFormat="false" ht="12.75" hidden="false" customHeight="false" outlineLevel="0" collapsed="false">
      <c r="A111" s="18" t="str">
        <f aca="false">+'[1]apu´s'!$B$692</f>
        <v>7.1.11</v>
      </c>
      <c r="B111" s="23" t="s">
        <v>123</v>
      </c>
      <c r="C111" s="18" t="s">
        <v>11</v>
      </c>
      <c r="D111" s="18" t="n">
        <v>2</v>
      </c>
      <c r="E111" s="21"/>
      <c r="F111" s="22" t="n">
        <f aca="false">ROUND($D111*E111,0)</f>
        <v>0</v>
      </c>
    </row>
    <row r="112" customFormat="false" ht="12.75" hidden="false" customHeight="false" outlineLevel="0" collapsed="false">
      <c r="A112" s="18" t="str">
        <f aca="false">+'[1]apu´s'!$B$955</f>
        <v>7.2.5</v>
      </c>
      <c r="B112" s="23" t="s">
        <v>124</v>
      </c>
      <c r="C112" s="18" t="s">
        <v>11</v>
      </c>
      <c r="D112" s="18" t="n">
        <v>4</v>
      </c>
      <c r="E112" s="21"/>
      <c r="F112" s="22" t="n">
        <f aca="false">ROUND($D112*E112,0)</f>
        <v>0</v>
      </c>
    </row>
    <row r="113" customFormat="false" ht="12.75" hidden="false" customHeight="false" outlineLevel="0" collapsed="false">
      <c r="A113" s="18" t="str">
        <f aca="false">+'[1]apu´s'!$B$709</f>
        <v>7.1.1          </v>
      </c>
      <c r="B113" s="23" t="s">
        <v>125</v>
      </c>
      <c r="C113" s="18" t="s">
        <v>11</v>
      </c>
      <c r="D113" s="18" t="n">
        <v>1</v>
      </c>
      <c r="E113" s="21"/>
      <c r="F113" s="22" t="n">
        <f aca="false">ROUND($D113*E113,0)</f>
        <v>0</v>
      </c>
    </row>
    <row r="114" customFormat="false" ht="12.75" hidden="false" customHeight="false" outlineLevel="0" collapsed="false">
      <c r="A114" s="18" t="str">
        <f aca="false">+'[1]apu´s'!$B$973</f>
        <v>7.2.7</v>
      </c>
      <c r="B114" s="23" t="s">
        <v>126</v>
      </c>
      <c r="C114" s="18" t="s">
        <v>11</v>
      </c>
      <c r="D114" s="18" t="n">
        <v>8</v>
      </c>
      <c r="E114" s="21"/>
      <c r="F114" s="22" t="n">
        <f aca="false">ROUND($D114*E114,0)</f>
        <v>0</v>
      </c>
    </row>
    <row r="115" customFormat="false" ht="12.75" hidden="false" customHeight="false" outlineLevel="0" collapsed="false">
      <c r="A115" s="18" t="str">
        <f aca="false">+'[1]apu´s'!$B$982</f>
        <v>7.2.8</v>
      </c>
      <c r="B115" s="23" t="s">
        <v>127</v>
      </c>
      <c r="C115" s="18" t="s">
        <v>11</v>
      </c>
      <c r="D115" s="18" t="n">
        <v>4</v>
      </c>
      <c r="E115" s="21"/>
      <c r="F115" s="22" t="n">
        <f aca="false">ROUND($D115*E115,0)</f>
        <v>0</v>
      </c>
    </row>
    <row r="116" customFormat="false" ht="12.75" hidden="false" customHeight="false" outlineLevel="0" collapsed="false">
      <c r="A116" s="18" t="str">
        <f aca="false">+'[1]apu´s'!$B$717</f>
        <v>7.1.11</v>
      </c>
      <c r="B116" s="23" t="s">
        <v>128</v>
      </c>
      <c r="C116" s="18" t="s">
        <v>11</v>
      </c>
      <c r="D116" s="18" t="n">
        <v>3</v>
      </c>
      <c r="E116" s="21"/>
      <c r="F116" s="22" t="n">
        <f aca="false">ROUND($D116*E116,0)</f>
        <v>0</v>
      </c>
    </row>
    <row r="117" customFormat="false" ht="12.75" hidden="false" customHeight="false" outlineLevel="0" collapsed="false">
      <c r="A117" s="18" t="str">
        <f aca="false">+'[1]apu´s'!$B$1009</f>
        <v>7.2.11</v>
      </c>
      <c r="B117" s="23" t="s">
        <v>129</v>
      </c>
      <c r="C117" s="18" t="s">
        <v>13</v>
      </c>
      <c r="D117" s="18" t="n">
        <v>30</v>
      </c>
      <c r="E117" s="21"/>
      <c r="F117" s="22" t="n">
        <f aca="false">ROUND($D117*E117,0)</f>
        <v>0</v>
      </c>
    </row>
    <row r="118" customFormat="false" ht="12.75" hidden="false" customHeight="false" outlineLevel="0" collapsed="false">
      <c r="A118" s="18" t="str">
        <f aca="false">+'[1]apu´s'!$B$1000</f>
        <v>7.2.10</v>
      </c>
      <c r="B118" s="23" t="s">
        <v>130</v>
      </c>
      <c r="C118" s="18" t="s">
        <v>13</v>
      </c>
      <c r="D118" s="18" t="n">
        <v>7</v>
      </c>
      <c r="E118" s="21"/>
      <c r="F118" s="22" t="n">
        <f aca="false">ROUND($D118*E118,0)</f>
        <v>0</v>
      </c>
    </row>
    <row r="119" customFormat="false" ht="12.75" hidden="false" customHeight="false" outlineLevel="0" collapsed="false">
      <c r="A119" s="18" t="str">
        <f aca="false">+'[1]apu´s'!$B$991</f>
        <v>7.2.9</v>
      </c>
      <c r="B119" s="23" t="s">
        <v>131</v>
      </c>
      <c r="C119" s="18" t="s">
        <v>13</v>
      </c>
      <c r="D119" s="18" t="n">
        <v>30</v>
      </c>
      <c r="E119" s="21"/>
      <c r="F119" s="22" t="n">
        <f aca="false">ROUND($D119*E119,0)</f>
        <v>0</v>
      </c>
    </row>
    <row r="120" customFormat="false" ht="12.75" hidden="false" customHeight="false" outlineLevel="0" collapsed="false">
      <c r="A120" s="18" t="str">
        <f aca="false">+'[1]apu´s'!$B$726</f>
        <v>7.2.22</v>
      </c>
      <c r="B120" s="23" t="s">
        <v>132</v>
      </c>
      <c r="C120" s="18" t="s">
        <v>13</v>
      </c>
      <c r="D120" s="18" t="n">
        <v>9</v>
      </c>
      <c r="E120" s="21"/>
      <c r="F120" s="22" t="n">
        <f aca="false">ROUND($D120*E120,0)</f>
        <v>0</v>
      </c>
    </row>
    <row r="121" customFormat="false" ht="12.75" hidden="false" customHeight="false" outlineLevel="0" collapsed="false">
      <c r="A121" s="18" t="str">
        <f aca="false">+'[1]apu´s'!$B$776</f>
        <v>7.1.11</v>
      </c>
      <c r="B121" s="23" t="s">
        <v>133</v>
      </c>
      <c r="C121" s="18" t="s">
        <v>11</v>
      </c>
      <c r="D121" s="18" t="n">
        <v>3</v>
      </c>
      <c r="E121" s="21"/>
      <c r="F121" s="22" t="n">
        <f aca="false">ROUND($D121*E121,0)</f>
        <v>0</v>
      </c>
    </row>
    <row r="122" customFormat="false" ht="12.75" hidden="false" customHeight="false" outlineLevel="0" collapsed="false">
      <c r="A122" s="18" t="str">
        <f aca="false">+'[1]apu´s'!$B$785</f>
        <v>7.1.11</v>
      </c>
      <c r="B122" s="23" t="s">
        <v>99</v>
      </c>
      <c r="C122" s="18" t="s">
        <v>11</v>
      </c>
      <c r="D122" s="18" t="n">
        <v>1</v>
      </c>
      <c r="E122" s="21"/>
      <c r="F122" s="22" t="n">
        <f aca="false">ROUND($D122*E122,0)</f>
        <v>0</v>
      </c>
    </row>
    <row r="123" customFormat="false" ht="12.75" hidden="false" customHeight="false" outlineLevel="0" collapsed="false">
      <c r="A123" s="18" t="str">
        <f aca="false">+'[1]apu´s'!$B$1018</f>
        <v>7.2.12</v>
      </c>
      <c r="B123" s="23" t="s">
        <v>134</v>
      </c>
      <c r="C123" s="18" t="s">
        <v>11</v>
      </c>
      <c r="D123" s="18" t="n">
        <v>6</v>
      </c>
      <c r="E123" s="21"/>
      <c r="F123" s="22" t="n">
        <f aca="false">ROUND($D123*E123,0)</f>
        <v>0</v>
      </c>
    </row>
    <row r="124" customFormat="false" ht="12.75" hidden="false" customHeight="false" outlineLevel="0" collapsed="false">
      <c r="A124" s="14"/>
      <c r="B124" s="15" t="s">
        <v>135</v>
      </c>
      <c r="C124" s="14" t="s">
        <v>48</v>
      </c>
      <c r="D124" s="14"/>
      <c r="E124" s="16"/>
      <c r="F124" s="17" t="n">
        <f aca="false">SUM(F125:F131)</f>
        <v>0</v>
      </c>
    </row>
    <row r="125" customFormat="false" ht="12.75" hidden="false" customHeight="false" outlineLevel="0" collapsed="false">
      <c r="A125" s="20" t="str">
        <f aca="false">+'[1]apu´s'!$B$1028</f>
        <v>7,3,1</v>
      </c>
      <c r="B125" s="23" t="s">
        <v>136</v>
      </c>
      <c r="C125" s="20" t="s">
        <v>11</v>
      </c>
      <c r="D125" s="20" t="n">
        <v>2</v>
      </c>
      <c r="E125" s="21"/>
      <c r="F125" s="22" t="n">
        <f aca="false">ROUND($D125*E125,0)</f>
        <v>0</v>
      </c>
    </row>
    <row r="126" customFormat="false" ht="12.75" hidden="false" customHeight="false" outlineLevel="0" collapsed="false">
      <c r="A126" s="20" t="str">
        <f aca="false">+'[1]apu´s'!$B$1039</f>
        <v>7,3,1</v>
      </c>
      <c r="B126" s="23" t="s">
        <v>137</v>
      </c>
      <c r="C126" s="20" t="s">
        <v>11</v>
      </c>
      <c r="D126" s="20" t="n">
        <v>6</v>
      </c>
      <c r="E126" s="21"/>
      <c r="F126" s="22" t="n">
        <f aca="false">ROUND($D126*E126,0)</f>
        <v>0</v>
      </c>
    </row>
    <row r="127" customFormat="false" ht="25.5" hidden="false" customHeight="false" outlineLevel="0" collapsed="false">
      <c r="A127" s="20" t="str">
        <f aca="false">+'[1]apu´s'!$B$1050</f>
        <v>7,3,2</v>
      </c>
      <c r="B127" s="23" t="s">
        <v>138</v>
      </c>
      <c r="C127" s="20" t="s">
        <v>11</v>
      </c>
      <c r="D127" s="20" t="n">
        <v>1</v>
      </c>
      <c r="E127" s="21"/>
      <c r="F127" s="22" t="n">
        <f aca="false">ROUND($D127*E127,0)</f>
        <v>0</v>
      </c>
    </row>
    <row r="128" customFormat="false" ht="12.75" hidden="false" customHeight="false" outlineLevel="0" collapsed="false">
      <c r="A128" s="20" t="str">
        <f aca="false">+'[1]apu´s'!$B$1061</f>
        <v>7,3,2</v>
      </c>
      <c r="B128" s="23" t="s">
        <v>139</v>
      </c>
      <c r="C128" s="20" t="s">
        <v>11</v>
      </c>
      <c r="D128" s="20" t="n">
        <v>1</v>
      </c>
      <c r="E128" s="21"/>
      <c r="F128" s="22" t="n">
        <f aca="false">ROUND($D128*E128,0)</f>
        <v>0</v>
      </c>
    </row>
    <row r="129" customFormat="false" ht="25.5" hidden="false" customHeight="false" outlineLevel="0" collapsed="false">
      <c r="A129" s="20" t="str">
        <f aca="false">+'[1]apu´s'!$B$1072</f>
        <v>7,3,3</v>
      </c>
      <c r="B129" s="23" t="s">
        <v>140</v>
      </c>
      <c r="C129" s="20" t="s">
        <v>11</v>
      </c>
      <c r="D129" s="20" t="n">
        <v>1</v>
      </c>
      <c r="E129" s="21"/>
      <c r="F129" s="22" t="n">
        <f aca="false">ROUND($D129*E129,0)</f>
        <v>0</v>
      </c>
    </row>
    <row r="130" customFormat="false" ht="12.75" hidden="false" customHeight="false" outlineLevel="0" collapsed="false">
      <c r="A130" s="20" t="str">
        <f aca="false">+'[1]apu´s'!$B$1083</f>
        <v>7,3,4</v>
      </c>
      <c r="B130" s="23" t="s">
        <v>141</v>
      </c>
      <c r="C130" s="20" t="s">
        <v>11</v>
      </c>
      <c r="D130" s="20" t="n">
        <v>5</v>
      </c>
      <c r="E130" s="21"/>
      <c r="F130" s="22" t="n">
        <f aca="false">ROUND($D130*E130,0)</f>
        <v>0</v>
      </c>
    </row>
    <row r="131" customFormat="false" ht="12.75" hidden="false" customHeight="false" outlineLevel="0" collapsed="false">
      <c r="A131" s="20" t="str">
        <f aca="false">+'[1]apu´s'!$B$1094</f>
        <v>7,3,6</v>
      </c>
      <c r="B131" s="23" t="s">
        <v>142</v>
      </c>
      <c r="C131" s="20" t="s">
        <v>11</v>
      </c>
      <c r="D131" s="20" t="n">
        <v>34</v>
      </c>
      <c r="E131" s="21"/>
      <c r="F131" s="22" t="n">
        <f aca="false">ROUND($D131*E131,0)</f>
        <v>0</v>
      </c>
    </row>
    <row r="132" customFormat="false" ht="12.75" hidden="false" customHeight="false" outlineLevel="0" collapsed="false">
      <c r="A132" s="14" t="n">
        <f aca="false">+'[1]apu´s'!$B$1103</f>
        <v>7.5</v>
      </c>
      <c r="B132" s="15" t="s">
        <v>143</v>
      </c>
      <c r="C132" s="14"/>
      <c r="D132" s="14"/>
      <c r="E132" s="16"/>
      <c r="F132" s="17" t="n">
        <f aca="false">SUM(F133:F151)</f>
        <v>0</v>
      </c>
    </row>
    <row r="133" customFormat="false" ht="12.75" hidden="false" customHeight="false" outlineLevel="0" collapsed="false">
      <c r="A133" s="18" t="str">
        <f aca="false">+'[1]apu´s'!$B$1104</f>
        <v>7,5,1</v>
      </c>
      <c r="B133" s="23" t="s">
        <v>144</v>
      </c>
      <c r="C133" s="18" t="s">
        <v>11</v>
      </c>
      <c r="D133" s="18" t="n">
        <v>1</v>
      </c>
      <c r="E133" s="21"/>
      <c r="F133" s="22" t="n">
        <f aca="false">ROUND($D133*E133,0)</f>
        <v>0</v>
      </c>
    </row>
    <row r="134" customFormat="false" ht="12.75" hidden="false" customHeight="false" outlineLevel="0" collapsed="false">
      <c r="A134" s="18" t="str">
        <f aca="false">+'[1]apu´s'!$B$1113</f>
        <v>7,5,2</v>
      </c>
      <c r="B134" s="23" t="s">
        <v>145</v>
      </c>
      <c r="C134" s="18" t="s">
        <v>11</v>
      </c>
      <c r="D134" s="18" t="n">
        <v>1</v>
      </c>
      <c r="E134" s="21"/>
      <c r="F134" s="22" t="n">
        <f aca="false">ROUND($D134*E134,0)</f>
        <v>0</v>
      </c>
    </row>
    <row r="135" customFormat="false" ht="12.75" hidden="false" customHeight="false" outlineLevel="0" collapsed="false">
      <c r="A135" s="18" t="str">
        <f aca="false">+'[1]apu´s'!$B$1122</f>
        <v>7,5,3</v>
      </c>
      <c r="B135" s="23" t="s">
        <v>146</v>
      </c>
      <c r="C135" s="18" t="s">
        <v>11</v>
      </c>
      <c r="D135" s="18" t="n">
        <v>3</v>
      </c>
      <c r="E135" s="21"/>
      <c r="F135" s="22" t="n">
        <f aca="false">ROUND($D135*E135,0)</f>
        <v>0</v>
      </c>
    </row>
    <row r="136" customFormat="false" ht="12.75" hidden="false" customHeight="false" outlineLevel="0" collapsed="false">
      <c r="A136" s="18" t="str">
        <f aca="false">+'[1]apu´s'!$B$1131</f>
        <v>7,5,4</v>
      </c>
      <c r="B136" s="23" t="s">
        <v>147</v>
      </c>
      <c r="C136" s="18" t="s">
        <v>11</v>
      </c>
      <c r="D136" s="18" t="n">
        <v>9</v>
      </c>
      <c r="E136" s="21"/>
      <c r="F136" s="22" t="n">
        <f aca="false">ROUND($D136*E136,0)</f>
        <v>0</v>
      </c>
    </row>
    <row r="137" customFormat="false" ht="12.75" hidden="false" customHeight="false" outlineLevel="0" collapsed="false">
      <c r="A137" s="18" t="str">
        <f aca="false">+'[1]apu´s'!$B$1140</f>
        <v>7,5,5</v>
      </c>
      <c r="B137" s="23" t="s">
        <v>148</v>
      </c>
      <c r="C137" s="18" t="s">
        <v>11</v>
      </c>
      <c r="D137" s="18" t="n">
        <v>8</v>
      </c>
      <c r="E137" s="21"/>
      <c r="F137" s="22" t="n">
        <f aca="false">ROUND($D137*E137,0)</f>
        <v>0</v>
      </c>
    </row>
    <row r="138" customFormat="false" ht="12.75" hidden="false" customHeight="false" outlineLevel="0" collapsed="false">
      <c r="A138" s="18" t="str">
        <f aca="false">+'[1]apu´s'!$B$1149</f>
        <v>7,5,7</v>
      </c>
      <c r="B138" s="23" t="s">
        <v>149</v>
      </c>
      <c r="C138" s="18" t="s">
        <v>11</v>
      </c>
      <c r="D138" s="18" t="n">
        <v>18</v>
      </c>
      <c r="E138" s="21"/>
      <c r="F138" s="22" t="n">
        <f aca="false">ROUND($D138*E138,0)</f>
        <v>0</v>
      </c>
    </row>
    <row r="139" customFormat="false" ht="12.75" hidden="false" customHeight="false" outlineLevel="0" collapsed="false">
      <c r="A139" s="18" t="str">
        <f aca="false">+'[1]apu´s'!$B$1158</f>
        <v>7,5,9</v>
      </c>
      <c r="B139" s="23" t="s">
        <v>150</v>
      </c>
      <c r="C139" s="18" t="s">
        <v>11</v>
      </c>
      <c r="D139" s="18" t="n">
        <v>7</v>
      </c>
      <c r="E139" s="21"/>
      <c r="F139" s="22" t="n">
        <f aca="false">ROUND($D139*E139,0)</f>
        <v>0</v>
      </c>
    </row>
    <row r="140" customFormat="false" ht="12.75" hidden="false" customHeight="false" outlineLevel="0" collapsed="false">
      <c r="A140" s="18" t="str">
        <f aca="false">+'[1]apu´s'!$B$1167</f>
        <v>7,5,12</v>
      </c>
      <c r="B140" s="23" t="s">
        <v>151</v>
      </c>
      <c r="C140" s="18" t="s">
        <v>13</v>
      </c>
      <c r="D140" s="18" t="n">
        <v>30</v>
      </c>
      <c r="E140" s="21"/>
      <c r="F140" s="22" t="n">
        <f aca="false">ROUND($D140*E140,0)</f>
        <v>0</v>
      </c>
    </row>
    <row r="141" customFormat="false" ht="12.75" hidden="false" customHeight="false" outlineLevel="0" collapsed="false">
      <c r="A141" s="18" t="str">
        <f aca="false">+'[1]apu´s'!$B$1176</f>
        <v>7,5,13</v>
      </c>
      <c r="B141" s="23" t="s">
        <v>152</v>
      </c>
      <c r="C141" s="18" t="s">
        <v>13</v>
      </c>
      <c r="D141" s="18" t="n">
        <v>6</v>
      </c>
      <c r="E141" s="21"/>
      <c r="F141" s="22" t="n">
        <f aca="false">ROUND($D141*E141,0)</f>
        <v>0</v>
      </c>
    </row>
    <row r="142" customFormat="false" ht="12.75" hidden="false" customHeight="false" outlineLevel="0" collapsed="false">
      <c r="A142" s="18" t="str">
        <f aca="false">+'[1]apu´s'!$B$1185</f>
        <v>7,5,14</v>
      </c>
      <c r="B142" s="23" t="s">
        <v>153</v>
      </c>
      <c r="C142" s="18" t="s">
        <v>13</v>
      </c>
      <c r="D142" s="18" t="n">
        <v>6</v>
      </c>
      <c r="E142" s="21"/>
      <c r="F142" s="22" t="n">
        <f aca="false">ROUND($D142*E142,0)</f>
        <v>0</v>
      </c>
    </row>
    <row r="143" customFormat="false" ht="12.75" hidden="false" customHeight="false" outlineLevel="0" collapsed="false">
      <c r="A143" s="18" t="str">
        <f aca="false">+'[1]apu´s'!$B$1203</f>
        <v>7,5,16</v>
      </c>
      <c r="B143" s="23" t="s">
        <v>154</v>
      </c>
      <c r="C143" s="18" t="s">
        <v>13</v>
      </c>
      <c r="D143" s="18" t="n">
        <v>12</v>
      </c>
      <c r="E143" s="21"/>
      <c r="F143" s="22" t="n">
        <f aca="false">ROUND($D143*E143,0)</f>
        <v>0</v>
      </c>
    </row>
    <row r="144" customFormat="false" ht="12.75" hidden="false" customHeight="false" outlineLevel="0" collapsed="false">
      <c r="A144" s="18" t="str">
        <f aca="false">+'[1]apu´s'!$B$1211</f>
        <v>7,5,17</v>
      </c>
      <c r="B144" s="23" t="s">
        <v>58</v>
      </c>
      <c r="C144" s="18" t="s">
        <v>13</v>
      </c>
      <c r="D144" s="18" t="n">
        <v>6</v>
      </c>
      <c r="E144" s="21"/>
      <c r="F144" s="22" t="n">
        <f aca="false">ROUND($D144*E144,0)</f>
        <v>0</v>
      </c>
    </row>
    <row r="145" customFormat="false" ht="12.75" hidden="false" customHeight="false" outlineLevel="0" collapsed="false">
      <c r="A145" s="18" t="str">
        <f aca="false">+'[1]apu´s'!$B$1220</f>
        <v>7,5,18</v>
      </c>
      <c r="B145" s="23" t="s">
        <v>59</v>
      </c>
      <c r="C145" s="18" t="s">
        <v>13</v>
      </c>
      <c r="D145" s="18" t="n">
        <v>18</v>
      </c>
      <c r="E145" s="21"/>
      <c r="F145" s="22" t="n">
        <f aca="false">ROUND($D145*E145,0)</f>
        <v>0</v>
      </c>
    </row>
    <row r="146" customFormat="false" ht="12.75" hidden="false" customHeight="false" outlineLevel="0" collapsed="false">
      <c r="A146" s="18" t="str">
        <f aca="false">+'[1]apu´s'!$B$1238</f>
        <v>7,5,19</v>
      </c>
      <c r="B146" s="23" t="s">
        <v>155</v>
      </c>
      <c r="C146" s="18" t="s">
        <v>11</v>
      </c>
      <c r="D146" s="18" t="n">
        <v>11</v>
      </c>
      <c r="E146" s="21"/>
      <c r="F146" s="22" t="n">
        <f aca="false">ROUND($D146*E146,0)</f>
        <v>0</v>
      </c>
    </row>
    <row r="147" customFormat="false" ht="12.75" hidden="false" customHeight="false" outlineLevel="0" collapsed="false">
      <c r="A147" s="18" t="str">
        <f aca="false">+'[1]apu´s'!$B$1229</f>
        <v>7,5,19</v>
      </c>
      <c r="B147" s="23" t="s">
        <v>156</v>
      </c>
      <c r="C147" s="18" t="s">
        <v>11</v>
      </c>
      <c r="D147" s="18" t="n">
        <v>2</v>
      </c>
      <c r="E147" s="21"/>
      <c r="F147" s="22" t="n">
        <f aca="false">ROUND($D147*E147,0)</f>
        <v>0</v>
      </c>
    </row>
    <row r="148" customFormat="false" ht="12.75" hidden="false" customHeight="false" outlineLevel="0" collapsed="false">
      <c r="A148" s="18" t="str">
        <f aca="false">+'[1]apu´s'!$B$1247</f>
        <v>7,5,20</v>
      </c>
      <c r="B148" s="23" t="s">
        <v>157</v>
      </c>
      <c r="C148" s="18" t="s">
        <v>11</v>
      </c>
      <c r="D148" s="18" t="n">
        <v>4</v>
      </c>
      <c r="E148" s="21"/>
      <c r="F148" s="22" t="n">
        <f aca="false">ROUND($D148*E148,0)</f>
        <v>0</v>
      </c>
    </row>
    <row r="149" customFormat="false" ht="12.75" hidden="false" customHeight="false" outlineLevel="0" collapsed="false">
      <c r="A149" s="18" t="str">
        <f aca="false">+'[1]apu´s'!$B$1274</f>
        <v>7,5,23</v>
      </c>
      <c r="B149" s="23" t="s">
        <v>158</v>
      </c>
      <c r="C149" s="18" t="s">
        <v>11</v>
      </c>
      <c r="D149" s="18" t="n">
        <v>6</v>
      </c>
      <c r="E149" s="21"/>
      <c r="F149" s="22" t="n">
        <f aca="false">ROUND($D149*E149,0)</f>
        <v>0</v>
      </c>
    </row>
    <row r="150" customFormat="false" ht="12.75" hidden="false" customHeight="false" outlineLevel="0" collapsed="false">
      <c r="A150" s="18" t="str">
        <f aca="false">+'[1]apu´s'!$B$1256</f>
        <v>7,5,22</v>
      </c>
      <c r="B150" s="23" t="s">
        <v>62</v>
      </c>
      <c r="C150" s="18" t="s">
        <v>11</v>
      </c>
      <c r="D150" s="18" t="n">
        <v>4</v>
      </c>
      <c r="E150" s="21"/>
      <c r="F150" s="22" t="n">
        <f aca="false">ROUND($D150*E150,0)</f>
        <v>0</v>
      </c>
    </row>
    <row r="151" customFormat="false" ht="12.75" hidden="false" customHeight="false" outlineLevel="0" collapsed="false">
      <c r="A151" s="18" t="str">
        <f aca="false">+'[1]apu´s'!$B$1196</f>
        <v>7,5,15</v>
      </c>
      <c r="B151" s="23" t="s">
        <v>159</v>
      </c>
      <c r="C151" s="18" t="s">
        <v>13</v>
      </c>
      <c r="D151" s="18" t="n">
        <v>30</v>
      </c>
      <c r="E151" s="21"/>
      <c r="F151" s="22" t="n">
        <f aca="false">ROUND($D151*E151,0)</f>
        <v>0</v>
      </c>
    </row>
    <row r="152" customFormat="false" ht="12.75" hidden="false" customHeight="false" outlineLevel="0" collapsed="false">
      <c r="A152" s="14" t="n">
        <f aca="false">+'[1]apu´s'!$B$1283</f>
        <v>7.6</v>
      </c>
      <c r="B152" s="15" t="s">
        <v>160</v>
      </c>
      <c r="C152" s="14"/>
      <c r="D152" s="14"/>
      <c r="E152" s="16"/>
      <c r="F152" s="17" t="n">
        <f aca="false">SUM(F153:F162)</f>
        <v>0</v>
      </c>
    </row>
    <row r="153" customFormat="false" ht="12.75" hidden="false" customHeight="false" outlineLevel="0" collapsed="false">
      <c r="A153" s="18" t="str">
        <f aca="false">+'[1]apu´s'!$B$1284</f>
        <v>7,6,1</v>
      </c>
      <c r="B153" s="23" t="s">
        <v>161</v>
      </c>
      <c r="C153" s="18" t="s">
        <v>11</v>
      </c>
      <c r="D153" s="18" t="n">
        <v>6</v>
      </c>
      <c r="E153" s="21"/>
      <c r="F153" s="22" t="n">
        <f aca="false">ROUND($D153*E153,0)</f>
        <v>0</v>
      </c>
    </row>
    <row r="154" customFormat="false" ht="12.75" hidden="false" customHeight="false" outlineLevel="0" collapsed="false">
      <c r="A154" s="18" t="str">
        <f aca="false">+'[1]apu´s'!$B$1293</f>
        <v>7,6,2</v>
      </c>
      <c r="B154" s="23" t="s">
        <v>162</v>
      </c>
      <c r="C154" s="18" t="s">
        <v>11</v>
      </c>
      <c r="D154" s="18" t="n">
        <v>1</v>
      </c>
      <c r="E154" s="21"/>
      <c r="F154" s="22" t="n">
        <f aca="false">ROUND($D154*E154,0)</f>
        <v>0</v>
      </c>
    </row>
    <row r="155" customFormat="false" ht="12.75" hidden="false" customHeight="false" outlineLevel="0" collapsed="false">
      <c r="A155" s="18" t="str">
        <f aca="false">+'[1]apu´s'!$B$1302</f>
        <v>7,6,3</v>
      </c>
      <c r="B155" s="23" t="s">
        <v>163</v>
      </c>
      <c r="C155" s="18" t="s">
        <v>11</v>
      </c>
      <c r="D155" s="18" t="n">
        <v>1</v>
      </c>
      <c r="E155" s="21"/>
      <c r="F155" s="22" t="n">
        <f aca="false">ROUND($D155*E155,0)</f>
        <v>0</v>
      </c>
    </row>
    <row r="156" customFormat="false" ht="12.75" hidden="false" customHeight="false" outlineLevel="0" collapsed="false">
      <c r="A156" s="18" t="str">
        <f aca="false">+'[1]apu´s'!$B$1311</f>
        <v>7,6,4</v>
      </c>
      <c r="B156" s="23" t="s">
        <v>164</v>
      </c>
      <c r="C156" s="18" t="s">
        <v>11</v>
      </c>
      <c r="D156" s="18" t="n">
        <v>5</v>
      </c>
      <c r="E156" s="21"/>
      <c r="F156" s="22" t="n">
        <f aca="false">ROUND($D156*E156,0)</f>
        <v>0</v>
      </c>
    </row>
    <row r="157" customFormat="false" ht="12.75" hidden="false" customHeight="false" outlineLevel="0" collapsed="false">
      <c r="A157" s="18" t="str">
        <f aca="false">+'[1]apu´s'!$B$1320</f>
        <v>7,6,6</v>
      </c>
      <c r="B157" s="23" t="s">
        <v>165</v>
      </c>
      <c r="C157" s="18" t="s">
        <v>11</v>
      </c>
      <c r="D157" s="18" t="n">
        <v>2</v>
      </c>
      <c r="E157" s="21"/>
      <c r="F157" s="22" t="n">
        <f aca="false">ROUND($D157*E157,0)</f>
        <v>0</v>
      </c>
    </row>
    <row r="158" customFormat="false" ht="12.75" hidden="false" customHeight="false" outlineLevel="0" collapsed="false">
      <c r="A158" s="18" t="str">
        <f aca="false">+'[1]apu´s'!$B$1328</f>
        <v>7,6,5</v>
      </c>
      <c r="B158" s="23" t="s">
        <v>166</v>
      </c>
      <c r="C158" s="18" t="s">
        <v>11</v>
      </c>
      <c r="D158" s="18" t="n">
        <v>3</v>
      </c>
      <c r="E158" s="21"/>
      <c r="F158" s="22" t="n">
        <f aca="false">ROUND($D158*E158,0)</f>
        <v>0</v>
      </c>
    </row>
    <row r="159" customFormat="false" ht="12.75" hidden="false" customHeight="false" outlineLevel="0" collapsed="false">
      <c r="A159" s="18" t="str">
        <f aca="false">+'[1]apu´s'!$B$1337</f>
        <v>7,6,6</v>
      </c>
      <c r="B159" s="23" t="s">
        <v>167</v>
      </c>
      <c r="C159" s="18" t="s">
        <v>11</v>
      </c>
      <c r="D159" s="18" t="n">
        <v>2</v>
      </c>
      <c r="E159" s="21"/>
      <c r="F159" s="22" t="n">
        <f aca="false">ROUND($D159*E159,0)</f>
        <v>0</v>
      </c>
    </row>
    <row r="160" customFormat="false" ht="12.75" hidden="false" customHeight="false" outlineLevel="0" collapsed="false">
      <c r="A160" s="18" t="str">
        <f aca="false">+'[1]apu´s'!$B$1346</f>
        <v>7,6,7</v>
      </c>
      <c r="B160" s="23" t="s">
        <v>168</v>
      </c>
      <c r="C160" s="18" t="s">
        <v>11</v>
      </c>
      <c r="D160" s="18" t="n">
        <v>26</v>
      </c>
      <c r="E160" s="21"/>
      <c r="F160" s="22" t="n">
        <f aca="false">ROUND($D160*E160,0)</f>
        <v>0</v>
      </c>
    </row>
    <row r="161" customFormat="false" ht="12.75" hidden="false" customHeight="false" outlineLevel="0" collapsed="false">
      <c r="A161" s="18" t="str">
        <f aca="false">+'[1]apu´s'!$B$1355</f>
        <v>7,6,8</v>
      </c>
      <c r="B161" s="23" t="s">
        <v>169</v>
      </c>
      <c r="C161" s="18" t="s">
        <v>11</v>
      </c>
      <c r="D161" s="18" t="n">
        <v>4</v>
      </c>
      <c r="E161" s="21"/>
      <c r="F161" s="22" t="n">
        <f aca="false">ROUND($D161*E161,0)</f>
        <v>0</v>
      </c>
    </row>
    <row r="162" customFormat="false" ht="12.75" hidden="false" customHeight="false" outlineLevel="0" collapsed="false">
      <c r="A162" s="18" t="str">
        <f aca="false">+'[1]apu´s'!$B$1364</f>
        <v>7,6,9</v>
      </c>
      <c r="B162" s="23" t="s">
        <v>170</v>
      </c>
      <c r="C162" s="18" t="s">
        <v>11</v>
      </c>
      <c r="D162" s="18" t="n">
        <v>10</v>
      </c>
      <c r="E162" s="21"/>
      <c r="F162" s="22" t="n">
        <f aca="false">ROUND($D162*E162,0)</f>
        <v>0</v>
      </c>
    </row>
    <row r="163" customFormat="false" ht="12.75" hidden="false" customHeight="false" outlineLevel="0" collapsed="false">
      <c r="A163" s="14" t="n">
        <f aca="false">+'[1]apu´s'!$B$1373</f>
        <v>7.7</v>
      </c>
      <c r="B163" s="15" t="s">
        <v>171</v>
      </c>
      <c r="C163" s="14"/>
      <c r="D163" s="14"/>
      <c r="E163" s="16"/>
      <c r="F163" s="17" t="n">
        <f aca="false">SUM(F164:F168)</f>
        <v>0</v>
      </c>
    </row>
    <row r="164" customFormat="false" ht="12.75" hidden="false" customHeight="false" outlineLevel="0" collapsed="false">
      <c r="A164" s="18" t="str">
        <f aca="false">+'[1]apu´s'!$B$1374</f>
        <v>3.1.2</v>
      </c>
      <c r="B164" s="23" t="s">
        <v>172</v>
      </c>
      <c r="C164" s="18" t="s">
        <v>11</v>
      </c>
      <c r="D164" s="18" t="n">
        <v>1</v>
      </c>
      <c r="E164" s="21"/>
      <c r="F164" s="22" t="n">
        <f aca="false">ROUND($D164*E164,0)</f>
        <v>0</v>
      </c>
    </row>
    <row r="165" customFormat="false" ht="12.75" hidden="false" customHeight="false" outlineLevel="0" collapsed="false">
      <c r="A165" s="18" t="str">
        <f aca="false">+'[1]apu´s'!$B$1388</f>
        <v>7,7,2</v>
      </c>
      <c r="B165" s="23" t="s">
        <v>173</v>
      </c>
      <c r="C165" s="18" t="s">
        <v>9</v>
      </c>
      <c r="D165" s="18" t="n">
        <v>1</v>
      </c>
      <c r="E165" s="21"/>
      <c r="F165" s="22" t="n">
        <f aca="false">ROUND($D165*E165,0)</f>
        <v>0</v>
      </c>
    </row>
    <row r="166" customFormat="false" ht="12.75" hidden="false" customHeight="false" outlineLevel="0" collapsed="false">
      <c r="A166" s="18" t="str">
        <f aca="false">+'[1]apu´s'!$B$1395</f>
        <v>7,7,3</v>
      </c>
      <c r="B166" s="23" t="s">
        <v>174</v>
      </c>
      <c r="C166" s="18" t="s">
        <v>9</v>
      </c>
      <c r="D166" s="18" t="n">
        <v>1</v>
      </c>
      <c r="E166" s="21"/>
      <c r="F166" s="22" t="n">
        <f aca="false">ROUND($D166*E166,0)</f>
        <v>0</v>
      </c>
    </row>
    <row r="167" customFormat="false" ht="12.75" hidden="false" customHeight="false" outlineLevel="0" collapsed="false">
      <c r="A167" s="18" t="str">
        <f aca="false">+'[1]apu´s'!$B$1401</f>
        <v>7,7,4</v>
      </c>
      <c r="B167" s="23" t="s">
        <v>175</v>
      </c>
      <c r="C167" s="18" t="s">
        <v>9</v>
      </c>
      <c r="D167" s="18" t="n">
        <v>1</v>
      </c>
      <c r="E167" s="21"/>
      <c r="F167" s="22" t="n">
        <f aca="false">ROUND($D167*E167,0)</f>
        <v>0</v>
      </c>
    </row>
    <row r="168" customFormat="false" ht="12.75" hidden="false" customHeight="false" outlineLevel="0" collapsed="false">
      <c r="A168" s="18" t="str">
        <f aca="false">+'[1]apu´s'!$B$1407</f>
        <v>7,7,5</v>
      </c>
      <c r="B168" s="23" t="s">
        <v>176</v>
      </c>
      <c r="C168" s="18" t="s">
        <v>11</v>
      </c>
      <c r="D168" s="18" t="n">
        <v>1</v>
      </c>
      <c r="E168" s="21"/>
      <c r="F168" s="22" t="n">
        <f aca="false">ROUND($D168*E168,0)</f>
        <v>0</v>
      </c>
    </row>
    <row r="169" s="29" customFormat="true" ht="12.75" hidden="false" customHeight="false" outlineLevel="0" collapsed="false">
      <c r="A169" s="10" t="n">
        <f aca="false">+'[1]apu´s'!$B$1416</f>
        <v>8</v>
      </c>
      <c r="B169" s="11" t="s">
        <v>177</v>
      </c>
      <c r="C169" s="10"/>
      <c r="D169" s="10"/>
      <c r="E169" s="12"/>
      <c r="F169" s="13" t="n">
        <f aca="false">+F170+F181+F183+F186+F192+F196+F211+F214+F232</f>
        <v>0</v>
      </c>
    </row>
    <row r="170" s="29" customFormat="true" ht="12.75" hidden="false" customHeight="false" outlineLevel="0" collapsed="false">
      <c r="A170" s="14" t="str">
        <f aca="false">+'[1]apu´s'!$B$1417</f>
        <v>8.1</v>
      </c>
      <c r="B170" s="15" t="s">
        <v>178</v>
      </c>
      <c r="C170" s="14"/>
      <c r="D170" s="14"/>
      <c r="E170" s="16"/>
      <c r="F170" s="17" t="n">
        <f aca="false">SUM(F171:F180)</f>
        <v>0</v>
      </c>
    </row>
    <row r="171" s="29" customFormat="true" ht="38.25" hidden="false" customHeight="false" outlineLevel="0" collapsed="false">
      <c r="A171" s="18" t="str">
        <f aca="false">+'[1]apu´s'!$B$1418</f>
        <v>6.3.1.8</v>
      </c>
      <c r="B171" s="23" t="s">
        <v>179</v>
      </c>
      <c r="C171" s="18" t="s">
        <v>180</v>
      </c>
      <c r="D171" s="24" t="n">
        <v>20</v>
      </c>
      <c r="E171" s="21"/>
      <c r="F171" s="22" t="n">
        <f aca="false">ROUND($D171*E171,0)</f>
        <v>0</v>
      </c>
    </row>
    <row r="172" s="29" customFormat="true" ht="38.25" hidden="false" customHeight="false" outlineLevel="0" collapsed="false">
      <c r="A172" s="18" t="str">
        <f aca="false">+'[1]apu´s'!$B$1425</f>
        <v>6.3.1.8</v>
      </c>
      <c r="B172" s="23" t="s">
        <v>181</v>
      </c>
      <c r="C172" s="18" t="s">
        <v>180</v>
      </c>
      <c r="D172" s="24" t="n">
        <v>6</v>
      </c>
      <c r="E172" s="21"/>
      <c r="F172" s="22" t="n">
        <f aca="false">ROUND($D172*E172,0)</f>
        <v>0</v>
      </c>
    </row>
    <row r="173" s="29" customFormat="true" ht="25.5" hidden="false" customHeight="false" outlineLevel="0" collapsed="false">
      <c r="A173" s="18" t="str">
        <f aca="false">+'[1]apu´s'!$B$1433</f>
        <v>8,1,4</v>
      </c>
      <c r="B173" s="23" t="s">
        <v>182</v>
      </c>
      <c r="C173" s="18" t="s">
        <v>180</v>
      </c>
      <c r="D173" s="24" t="n">
        <v>35</v>
      </c>
      <c r="E173" s="21"/>
      <c r="F173" s="22" t="n">
        <f aca="false">ROUND($D173*E173,0)</f>
        <v>0</v>
      </c>
    </row>
    <row r="174" s="29" customFormat="true" ht="12.75" hidden="false" customHeight="false" outlineLevel="0" collapsed="false">
      <c r="A174" s="18" t="str">
        <f aca="false">+'[1]apu´s'!$B$1443</f>
        <v>8,1,3</v>
      </c>
      <c r="B174" s="23" t="s">
        <v>183</v>
      </c>
      <c r="C174" s="18" t="s">
        <v>180</v>
      </c>
      <c r="D174" s="24" t="n">
        <v>15</v>
      </c>
      <c r="E174" s="21"/>
      <c r="F174" s="22" t="n">
        <f aca="false">ROUND($D174*E174,0)</f>
        <v>0</v>
      </c>
    </row>
    <row r="175" s="29" customFormat="true" ht="12.75" hidden="false" customHeight="false" outlineLevel="0" collapsed="false">
      <c r="A175" s="18" t="str">
        <f aca="false">+'[1]apu´s'!$B$1450</f>
        <v>8,1,3</v>
      </c>
      <c r="B175" s="23" t="s">
        <v>184</v>
      </c>
      <c r="C175" s="18" t="s">
        <v>180</v>
      </c>
      <c r="D175" s="24" t="n">
        <v>20</v>
      </c>
      <c r="E175" s="21"/>
      <c r="F175" s="22" t="n">
        <f aca="false">ROUND($D175*E175,0)</f>
        <v>0</v>
      </c>
    </row>
    <row r="176" s="29" customFormat="true" ht="25.5" hidden="false" customHeight="false" outlineLevel="0" collapsed="false">
      <c r="A176" s="18" t="str">
        <f aca="false">+'[1]apu´s'!$B$1458</f>
        <v>8,1,4</v>
      </c>
      <c r="B176" s="23" t="s">
        <v>185</v>
      </c>
      <c r="C176" s="18" t="s">
        <v>180</v>
      </c>
      <c r="D176" s="24" t="n">
        <v>40</v>
      </c>
      <c r="E176" s="21"/>
      <c r="F176" s="22" t="n">
        <f aca="false">ROUND($D176*E176,0)</f>
        <v>0</v>
      </c>
    </row>
    <row r="177" s="29" customFormat="true" ht="25.5" hidden="false" customHeight="false" outlineLevel="0" collapsed="false">
      <c r="A177" s="18" t="str">
        <f aca="false">+'[1]apu´s'!$B$1465</f>
        <v>8,1,4</v>
      </c>
      <c r="B177" s="23" t="s">
        <v>186</v>
      </c>
      <c r="C177" s="18" t="s">
        <v>180</v>
      </c>
      <c r="D177" s="24" t="n">
        <v>26</v>
      </c>
      <c r="E177" s="21"/>
      <c r="F177" s="22" t="n">
        <f aca="false">ROUND($D177*E177,0)</f>
        <v>0</v>
      </c>
    </row>
    <row r="178" s="29" customFormat="true" ht="32.25" hidden="false" customHeight="true" outlineLevel="0" collapsed="false">
      <c r="A178" s="18" t="str">
        <f aca="false">+'[1]apu´s'!$B$1472</f>
        <v>8,1,6</v>
      </c>
      <c r="B178" s="23" t="s">
        <v>187</v>
      </c>
      <c r="C178" s="18" t="s">
        <v>188</v>
      </c>
      <c r="D178" s="24" t="n">
        <v>1</v>
      </c>
      <c r="E178" s="21"/>
      <c r="F178" s="22" t="n">
        <f aca="false">ROUND($D178*E178,0)</f>
        <v>0</v>
      </c>
    </row>
    <row r="179" s="29" customFormat="true" ht="25.5" hidden="false" customHeight="false" outlineLevel="0" collapsed="false">
      <c r="A179" s="18" t="str">
        <f aca="false">+'[1]apu´s'!$B$1486</f>
        <v>8,1,6</v>
      </c>
      <c r="B179" s="23" t="s">
        <v>189</v>
      </c>
      <c r="C179" s="18" t="s">
        <v>188</v>
      </c>
      <c r="D179" s="24" t="n">
        <v>2</v>
      </c>
      <c r="E179" s="21"/>
      <c r="F179" s="22" t="n">
        <f aca="false">ROUND($D179*E179,0)</f>
        <v>0</v>
      </c>
    </row>
    <row r="180" s="29" customFormat="true" ht="12.75" hidden="false" customHeight="false" outlineLevel="0" collapsed="false">
      <c r="A180" s="18" t="str">
        <f aca="false">+'[1]apu´s'!$B$1500</f>
        <v>8,1,4</v>
      </c>
      <c r="B180" s="23" t="s">
        <v>190</v>
      </c>
      <c r="C180" s="18" t="s">
        <v>180</v>
      </c>
      <c r="D180" s="24" t="n">
        <v>32</v>
      </c>
      <c r="E180" s="21"/>
      <c r="F180" s="22" t="n">
        <f aca="false">ROUND($D180*E180,0)</f>
        <v>0</v>
      </c>
    </row>
    <row r="181" s="29" customFormat="true" ht="12.75" hidden="false" customHeight="false" outlineLevel="0" collapsed="false">
      <c r="A181" s="14" t="n">
        <v>8.2</v>
      </c>
      <c r="B181" s="30" t="s">
        <v>191</v>
      </c>
      <c r="C181" s="14"/>
      <c r="D181" s="14"/>
      <c r="E181" s="16"/>
      <c r="F181" s="17" t="n">
        <f aca="false">SUM(F182)</f>
        <v>0</v>
      </c>
    </row>
    <row r="182" s="29" customFormat="true" ht="63.75" hidden="false" customHeight="false" outlineLevel="0" collapsed="false">
      <c r="A182" s="18" t="str">
        <f aca="false">+'[1]apu´s'!$B$1510</f>
        <v>8,2,1</v>
      </c>
      <c r="B182" s="23" t="s">
        <v>192</v>
      </c>
      <c r="C182" s="18" t="s">
        <v>193</v>
      </c>
      <c r="D182" s="24" t="n">
        <v>1</v>
      </c>
      <c r="E182" s="21"/>
      <c r="F182" s="22" t="n">
        <f aca="false">ROUND($D182*E182,0)</f>
        <v>0</v>
      </c>
    </row>
    <row r="183" s="29" customFormat="true" ht="12.75" hidden="false" customHeight="false" outlineLevel="0" collapsed="false">
      <c r="A183" s="14" t="n">
        <v>8.4</v>
      </c>
      <c r="B183" s="30" t="s">
        <v>194</v>
      </c>
      <c r="C183" s="14"/>
      <c r="D183" s="31"/>
      <c r="E183" s="16"/>
      <c r="F183" s="17" t="n">
        <f aca="false">SUM(F184:F185)</f>
        <v>0</v>
      </c>
    </row>
    <row r="184" s="29" customFormat="true" ht="127.5" hidden="false" customHeight="false" outlineLevel="0" collapsed="false">
      <c r="A184" s="18" t="str">
        <f aca="false">+'[1]apu´s'!$B$1524</f>
        <v>8,4,1</v>
      </c>
      <c r="B184" s="23" t="s">
        <v>195</v>
      </c>
      <c r="C184" s="18" t="s">
        <v>193</v>
      </c>
      <c r="D184" s="24" t="n">
        <v>1</v>
      </c>
      <c r="E184" s="21"/>
      <c r="F184" s="22" t="n">
        <f aca="false">ROUND($D184*E184,0)</f>
        <v>0</v>
      </c>
    </row>
    <row r="185" s="29" customFormat="true" ht="89.25" hidden="false" customHeight="false" outlineLevel="0" collapsed="false">
      <c r="A185" s="18" t="str">
        <f aca="false">+'[1]apu´s'!$B$1528</f>
        <v>8,4,2</v>
      </c>
      <c r="B185" s="23" t="s">
        <v>196</v>
      </c>
      <c r="C185" s="18" t="s">
        <v>193</v>
      </c>
      <c r="D185" s="24" t="n">
        <v>1</v>
      </c>
      <c r="E185" s="21"/>
      <c r="F185" s="22" t="n">
        <f aca="false">ROUND($D185*E185,0)</f>
        <v>0</v>
      </c>
    </row>
    <row r="186" s="29" customFormat="true" ht="12.75" hidden="false" customHeight="false" outlineLevel="0" collapsed="false">
      <c r="A186" s="14"/>
      <c r="B186" s="30" t="s">
        <v>197</v>
      </c>
      <c r="C186" s="14"/>
      <c r="D186" s="31"/>
      <c r="E186" s="16"/>
      <c r="F186" s="17" t="n">
        <f aca="false">SUM(F187:F191)</f>
        <v>0</v>
      </c>
    </row>
    <row r="187" s="29" customFormat="true" ht="25.5" hidden="false" customHeight="false" outlineLevel="0" collapsed="false">
      <c r="A187" s="18" t="str">
        <f aca="false">+'[1]apu´s'!$B$1539</f>
        <v>8,5,5</v>
      </c>
      <c r="B187" s="23" t="s">
        <v>198</v>
      </c>
      <c r="C187" s="18" t="s">
        <v>193</v>
      </c>
      <c r="D187" s="24" t="n">
        <v>29</v>
      </c>
      <c r="E187" s="21"/>
      <c r="F187" s="22" t="n">
        <f aca="false">ROUND($D187*E187,0)</f>
        <v>0</v>
      </c>
    </row>
    <row r="188" s="29" customFormat="true" ht="12.75" hidden="false" customHeight="false" outlineLevel="0" collapsed="false">
      <c r="A188" s="18" t="str">
        <f aca="false">+'[1]apu´s'!$B$1532</f>
        <v>8,5,2</v>
      </c>
      <c r="B188" s="23" t="s">
        <v>199</v>
      </c>
      <c r="C188" s="18" t="s">
        <v>193</v>
      </c>
      <c r="D188" s="24" t="n">
        <v>6</v>
      </c>
      <c r="E188" s="21"/>
      <c r="F188" s="22" t="n">
        <f aca="false">ROUND($D188*E188,0)</f>
        <v>0</v>
      </c>
    </row>
    <row r="189" s="29" customFormat="true" ht="12.75" hidden="false" customHeight="false" outlineLevel="0" collapsed="false">
      <c r="A189" s="18" t="str">
        <f aca="false">+'[1]apu´s'!$B$1550</f>
        <v>8,5,6</v>
      </c>
      <c r="B189" s="23" t="s">
        <v>200</v>
      </c>
      <c r="C189" s="18" t="s">
        <v>193</v>
      </c>
      <c r="D189" s="24" t="n">
        <v>26</v>
      </c>
      <c r="E189" s="21"/>
      <c r="F189" s="22" t="n">
        <f aca="false">ROUND($D189*E189,0)</f>
        <v>0</v>
      </c>
    </row>
    <row r="190" s="29" customFormat="true" ht="12.75" hidden="false" customHeight="false" outlineLevel="0" collapsed="false">
      <c r="A190" s="18" t="str">
        <f aca="false">+'[1]apu´s'!$B$1562</f>
        <v>8,5,7</v>
      </c>
      <c r="B190" s="23" t="s">
        <v>201</v>
      </c>
      <c r="C190" s="18" t="s">
        <v>193</v>
      </c>
      <c r="D190" s="24" t="n">
        <v>58</v>
      </c>
      <c r="E190" s="21"/>
      <c r="F190" s="22" t="n">
        <f aca="false">ROUND($D190*E190,0)</f>
        <v>0</v>
      </c>
    </row>
    <row r="191" s="29" customFormat="true" ht="25.5" hidden="false" customHeight="false" outlineLevel="0" collapsed="false">
      <c r="A191" s="18" t="str">
        <f aca="false">+'[1]apu´s'!$B$1573</f>
        <v>8,5,8</v>
      </c>
      <c r="B191" s="23" t="s">
        <v>202</v>
      </c>
      <c r="C191" s="18" t="s">
        <v>193</v>
      </c>
      <c r="D191" s="24" t="n">
        <v>1</v>
      </c>
      <c r="E191" s="21"/>
      <c r="F191" s="22" t="n">
        <f aca="false">ROUND($D191*E191,0)</f>
        <v>0</v>
      </c>
    </row>
    <row r="192" s="29" customFormat="true" ht="12.75" hidden="false" customHeight="false" outlineLevel="0" collapsed="false">
      <c r="A192" s="14"/>
      <c r="B192" s="15" t="s">
        <v>203</v>
      </c>
      <c r="C192" s="14"/>
      <c r="D192" s="31"/>
      <c r="E192" s="16"/>
      <c r="F192" s="17" t="n">
        <f aca="false">SUM(F193:F195)</f>
        <v>0</v>
      </c>
    </row>
    <row r="193" s="29" customFormat="true" ht="38.25" hidden="false" customHeight="false" outlineLevel="0" collapsed="false">
      <c r="A193" s="18" t="str">
        <f aca="false">+'[1]apu´s'!$B$1591</f>
        <v>8,6,2</v>
      </c>
      <c r="B193" s="23" t="s">
        <v>204</v>
      </c>
      <c r="C193" s="18" t="s">
        <v>193</v>
      </c>
      <c r="D193" s="24" t="n">
        <v>1</v>
      </c>
      <c r="E193" s="21"/>
      <c r="F193" s="22" t="n">
        <f aca="false">ROUND($D193*E193,0)</f>
        <v>0</v>
      </c>
    </row>
    <row r="194" s="29" customFormat="true" ht="25.5" hidden="false" customHeight="false" outlineLevel="0" collapsed="false">
      <c r="A194" s="18" t="str">
        <f aca="false">+'[1]apu´s'!$B$1585</f>
        <v>8,6,1</v>
      </c>
      <c r="B194" s="23" t="s">
        <v>205</v>
      </c>
      <c r="C194" s="18" t="s">
        <v>193</v>
      </c>
      <c r="D194" s="24" t="n">
        <v>1</v>
      </c>
      <c r="E194" s="21"/>
      <c r="F194" s="22" t="n">
        <f aca="false">ROUND($D194*E194,0)</f>
        <v>0</v>
      </c>
    </row>
    <row r="195" s="29" customFormat="true" ht="38.25" hidden="false" customHeight="false" outlineLevel="0" collapsed="false">
      <c r="A195" s="18" t="str">
        <f aca="false">+'[1]apu´s'!$B$1598</f>
        <v>8,6,3</v>
      </c>
      <c r="B195" s="23" t="s">
        <v>206</v>
      </c>
      <c r="C195" s="18" t="s">
        <v>193</v>
      </c>
      <c r="D195" s="24" t="n">
        <v>1</v>
      </c>
      <c r="E195" s="21"/>
      <c r="F195" s="22" t="n">
        <f aca="false">ROUND($D195*E195,0)</f>
        <v>0</v>
      </c>
    </row>
    <row r="196" s="29" customFormat="true" ht="12.75" hidden="false" customHeight="false" outlineLevel="0" collapsed="false">
      <c r="A196" s="14"/>
      <c r="B196" s="30" t="s">
        <v>207</v>
      </c>
      <c r="C196" s="14"/>
      <c r="D196" s="31"/>
      <c r="E196" s="16"/>
      <c r="F196" s="17" t="n">
        <f aca="false">SUM(F197:F210)</f>
        <v>0</v>
      </c>
    </row>
    <row r="197" s="29" customFormat="true" ht="12.75" hidden="false" customHeight="false" outlineLevel="0" collapsed="false">
      <c r="A197" s="18" t="str">
        <f aca="false">+'[1]apu´s'!$B$1606</f>
        <v>8,6,2</v>
      </c>
      <c r="B197" s="23" t="s">
        <v>208</v>
      </c>
      <c r="C197" s="18" t="s">
        <v>193</v>
      </c>
      <c r="D197" s="24" t="n">
        <v>2</v>
      </c>
      <c r="E197" s="21"/>
      <c r="F197" s="22" t="n">
        <f aca="false">ROUND($D197*E197,0)</f>
        <v>0</v>
      </c>
    </row>
    <row r="198" s="29" customFormat="true" ht="25.5" hidden="false" customHeight="true" outlineLevel="0" collapsed="false">
      <c r="A198" s="18" t="str">
        <f aca="false">+'[1]apu´s'!$B$1630</f>
        <v>8,7,2</v>
      </c>
      <c r="B198" s="23" t="s">
        <v>209</v>
      </c>
      <c r="C198" s="18" t="s">
        <v>193</v>
      </c>
      <c r="D198" s="24" t="n">
        <f aca="false">26+6</f>
        <v>32</v>
      </c>
      <c r="E198" s="21"/>
      <c r="F198" s="22" t="n">
        <f aca="false">ROUND($D198*E198,0)</f>
        <v>0</v>
      </c>
    </row>
    <row r="199" s="29" customFormat="true" ht="25.5" hidden="false" customHeight="false" outlineLevel="0" collapsed="false">
      <c r="A199" s="18" t="str">
        <f aca="false">+'[1]apu´s'!$B$1738</f>
        <v>8,7,9</v>
      </c>
      <c r="B199" s="23" t="s">
        <v>210</v>
      </c>
      <c r="C199" s="18" t="s">
        <v>193</v>
      </c>
      <c r="D199" s="24" t="n">
        <f aca="false">59+17+11</f>
        <v>87</v>
      </c>
      <c r="E199" s="21"/>
      <c r="F199" s="22" t="n">
        <f aca="false">ROUND($D199*E199,0)</f>
        <v>0</v>
      </c>
    </row>
    <row r="200" s="29" customFormat="true" ht="51" hidden="false" customHeight="false" outlineLevel="0" collapsed="false">
      <c r="A200" s="18" t="str">
        <f aca="false">+'[1]apu´s'!$B$1648</f>
        <v>8,7,3</v>
      </c>
      <c r="B200" s="23" t="s">
        <v>211</v>
      </c>
      <c r="C200" s="18" t="s">
        <v>193</v>
      </c>
      <c r="D200" s="24" t="n">
        <v>20</v>
      </c>
      <c r="E200" s="21"/>
      <c r="F200" s="22" t="n">
        <f aca="false">ROUND($D200*E200,0)</f>
        <v>0</v>
      </c>
    </row>
    <row r="201" s="29" customFormat="true" ht="38.25" hidden="false" customHeight="false" outlineLevel="0" collapsed="false">
      <c r="A201" s="18" t="str">
        <f aca="false">+'[1]apu´s'!$B$1683</f>
        <v>8,7,5</v>
      </c>
      <c r="B201" s="23" t="s">
        <v>212</v>
      </c>
      <c r="C201" s="18" t="s">
        <v>193</v>
      </c>
      <c r="D201" s="24" t="n">
        <v>8</v>
      </c>
      <c r="E201" s="21"/>
      <c r="F201" s="22" t="n">
        <f aca="false">ROUND($D201*E201,0)</f>
        <v>0</v>
      </c>
    </row>
    <row r="202" s="29" customFormat="true" ht="38.25" hidden="false" customHeight="false" outlineLevel="0" collapsed="false">
      <c r="A202" s="18" t="str">
        <f aca="false">+'[1]apu´s'!$B$1666</f>
        <v>8,7,4</v>
      </c>
      <c r="B202" s="23" t="s">
        <v>213</v>
      </c>
      <c r="C202" s="18" t="s">
        <v>193</v>
      </c>
      <c r="D202" s="24" t="n">
        <v>24</v>
      </c>
      <c r="E202" s="21"/>
      <c r="F202" s="22" t="n">
        <f aca="false">ROUND($D202*E202,0)</f>
        <v>0</v>
      </c>
    </row>
    <row r="203" s="29" customFormat="true" ht="25.5" hidden="false" customHeight="false" outlineLevel="0" collapsed="false">
      <c r="A203" s="18" t="str">
        <f aca="false">+'[1]apu´s'!$B$1676</f>
        <v>8,1,5</v>
      </c>
      <c r="B203" s="23" t="s">
        <v>214</v>
      </c>
      <c r="C203" s="18" t="s">
        <v>180</v>
      </c>
      <c r="D203" s="24" t="n">
        <v>250</v>
      </c>
      <c r="E203" s="21"/>
      <c r="F203" s="22" t="n">
        <f aca="false">ROUND($D203*E203,0)</f>
        <v>0</v>
      </c>
    </row>
    <row r="204" s="29" customFormat="true" ht="25.5" hidden="false" customHeight="false" outlineLevel="0" collapsed="false">
      <c r="A204" s="18" t="str">
        <f aca="false">+'[1]apu´s'!$B$1612</f>
        <v>8,7,1</v>
      </c>
      <c r="B204" s="23" t="s">
        <v>215</v>
      </c>
      <c r="C204" s="18" t="s">
        <v>193</v>
      </c>
      <c r="D204" s="24" t="n">
        <v>1</v>
      </c>
      <c r="E204" s="21"/>
      <c r="F204" s="22" t="n">
        <f aca="false">ROUND($D204*E204,0)</f>
        <v>0</v>
      </c>
    </row>
    <row r="205" s="29" customFormat="true" ht="38.25" hidden="false" customHeight="false" outlineLevel="0" collapsed="false">
      <c r="A205" s="18" t="str">
        <f aca="false">+'[1]apu´s'!$B$1701</f>
        <v>8,7,6</v>
      </c>
      <c r="B205" s="23" t="s">
        <v>216</v>
      </c>
      <c r="C205" s="18" t="s">
        <v>193</v>
      </c>
      <c r="D205" s="24" t="n">
        <v>1</v>
      </c>
      <c r="E205" s="21"/>
      <c r="F205" s="22" t="n">
        <f aca="false">ROUND($D205*E205,0)</f>
        <v>0</v>
      </c>
    </row>
    <row r="206" s="29" customFormat="true" ht="38.25" hidden="false" customHeight="false" outlineLevel="0" collapsed="false">
      <c r="A206" s="18" t="str">
        <f aca="false">+'[1]apu´s'!$B$1720</f>
        <v>8,7,7</v>
      </c>
      <c r="B206" s="23" t="s">
        <v>217</v>
      </c>
      <c r="C206" s="18" t="s">
        <v>193</v>
      </c>
      <c r="D206" s="24" t="n">
        <v>1</v>
      </c>
      <c r="E206" s="21"/>
      <c r="F206" s="22" t="n">
        <f aca="false">ROUND($D206*E206,0)</f>
        <v>0</v>
      </c>
    </row>
    <row r="207" s="29" customFormat="true" ht="38.25" hidden="false" customHeight="false" outlineLevel="0" collapsed="false">
      <c r="A207" s="18" t="str">
        <f aca="false">+'[1]apu´s'!$B$1757</f>
        <v>8,7,10</v>
      </c>
      <c r="B207" s="23" t="s">
        <v>218</v>
      </c>
      <c r="C207" s="18" t="s">
        <v>193</v>
      </c>
      <c r="D207" s="24" t="n">
        <v>1</v>
      </c>
      <c r="E207" s="21"/>
      <c r="F207" s="22" t="n">
        <f aca="false">ROUND($D207*E207,0)</f>
        <v>0</v>
      </c>
    </row>
    <row r="208" s="29" customFormat="true" ht="38.25" hidden="false" customHeight="false" outlineLevel="0" collapsed="false">
      <c r="A208" s="18" t="str">
        <f aca="false">+'[1]apu´s'!$B$1773</f>
        <v>6.8.10</v>
      </c>
      <c r="B208" s="23" t="s">
        <v>219</v>
      </c>
      <c r="C208" s="18" t="s">
        <v>193</v>
      </c>
      <c r="D208" s="24" t="n">
        <v>19</v>
      </c>
      <c r="E208" s="21"/>
      <c r="F208" s="22" t="n">
        <f aca="false">ROUND($D208*E208,0)</f>
        <v>0</v>
      </c>
    </row>
    <row r="209" s="29" customFormat="true" ht="38.25" hidden="false" customHeight="false" outlineLevel="0" collapsed="false">
      <c r="A209" s="18" t="str">
        <f aca="false">+'[1]apu´s'!$B$1792</f>
        <v>6.8.11</v>
      </c>
      <c r="B209" s="23" t="s">
        <v>220</v>
      </c>
      <c r="C209" s="18" t="s">
        <v>193</v>
      </c>
      <c r="D209" s="24" t="n">
        <v>15</v>
      </c>
      <c r="E209" s="21"/>
      <c r="F209" s="22" t="n">
        <f aca="false">ROUND($D209*E209,0)</f>
        <v>0</v>
      </c>
    </row>
    <row r="210" s="29" customFormat="true" ht="51" hidden="false" customHeight="false" outlineLevel="0" collapsed="false">
      <c r="A210" s="18" t="str">
        <f aca="false">+'[1]apu´s'!$B$1809</f>
        <v>8,7,11</v>
      </c>
      <c r="B210" s="23" t="s">
        <v>221</v>
      </c>
      <c r="C210" s="18" t="s">
        <v>193</v>
      </c>
      <c r="D210" s="24" t="n">
        <v>3</v>
      </c>
      <c r="E210" s="21"/>
      <c r="F210" s="22" t="n">
        <f aca="false">ROUND($D210*E210,0)</f>
        <v>0</v>
      </c>
    </row>
    <row r="211" s="29" customFormat="true" ht="12.75" hidden="false" customHeight="false" outlineLevel="0" collapsed="false">
      <c r="A211" s="14"/>
      <c r="B211" s="30" t="s">
        <v>222</v>
      </c>
      <c r="C211" s="14"/>
      <c r="D211" s="31"/>
      <c r="E211" s="16"/>
      <c r="F211" s="17" t="n">
        <f aca="false">SUM(F212:F213)</f>
        <v>0</v>
      </c>
    </row>
    <row r="212" s="29" customFormat="true" ht="12.75" hidden="false" customHeight="false" outlineLevel="0" collapsed="false">
      <c r="A212" s="18" t="str">
        <f aca="false">+'[1]apu´s'!$B$1827</f>
        <v>8,8,1</v>
      </c>
      <c r="B212" s="23" t="s">
        <v>223</v>
      </c>
      <c r="C212" s="18" t="s">
        <v>193</v>
      </c>
      <c r="D212" s="24" t="n">
        <v>2</v>
      </c>
      <c r="E212" s="21"/>
      <c r="F212" s="22" t="n">
        <f aca="false">ROUND($D212*E212,0)</f>
        <v>0</v>
      </c>
    </row>
    <row r="213" s="29" customFormat="true" ht="25.5" hidden="false" customHeight="false" outlineLevel="0" collapsed="false">
      <c r="A213" s="18" t="str">
        <f aca="false">+'[1]apu´s'!$B$1835</f>
        <v>8,8,2</v>
      </c>
      <c r="B213" s="23" t="s">
        <v>224</v>
      </c>
      <c r="C213" s="18" t="s">
        <v>193</v>
      </c>
      <c r="D213" s="24" t="n">
        <v>1</v>
      </c>
      <c r="E213" s="21"/>
      <c r="F213" s="22" t="n">
        <f aca="false">ROUND($D213*E213,0)</f>
        <v>0</v>
      </c>
    </row>
    <row r="214" s="29" customFormat="true" ht="12.75" hidden="false" customHeight="false" outlineLevel="0" collapsed="false">
      <c r="A214" s="14" t="s">
        <v>225</v>
      </c>
      <c r="B214" s="30" t="s">
        <v>226</v>
      </c>
      <c r="C214" s="14"/>
      <c r="D214" s="31"/>
      <c r="E214" s="16"/>
      <c r="F214" s="17" t="n">
        <f aca="false">SUM(F215:F231)</f>
        <v>0</v>
      </c>
    </row>
    <row r="215" s="29" customFormat="true" ht="38.25" hidden="false" customHeight="false" outlineLevel="0" collapsed="false">
      <c r="A215" s="18" t="str">
        <f aca="false">+'[1]apu´s'!$B$1851</f>
        <v>8,9,2</v>
      </c>
      <c r="B215" s="23" t="s">
        <v>227</v>
      </c>
      <c r="C215" s="18" t="s">
        <v>193</v>
      </c>
      <c r="D215" s="24" t="n">
        <v>1</v>
      </c>
      <c r="E215" s="21"/>
      <c r="F215" s="22" t="n">
        <f aca="false">ROUND($D215*E215,0)</f>
        <v>0</v>
      </c>
    </row>
    <row r="216" s="29" customFormat="true" ht="40.5" hidden="false" customHeight="true" outlineLevel="0" collapsed="false">
      <c r="A216" s="18" t="str">
        <f aca="false">+'[1]apu´s'!$B$1857</f>
        <v>8,9,2</v>
      </c>
      <c r="B216" s="23" t="s">
        <v>228</v>
      </c>
      <c r="C216" s="18" t="s">
        <v>193</v>
      </c>
      <c r="D216" s="24" t="n">
        <v>1</v>
      </c>
      <c r="E216" s="21"/>
      <c r="F216" s="22" t="n">
        <f aca="false">ROUND($D216*E216,0)</f>
        <v>0</v>
      </c>
    </row>
    <row r="217" s="29" customFormat="true" ht="12.75" hidden="false" customHeight="false" outlineLevel="0" collapsed="false">
      <c r="A217" s="18" t="str">
        <f aca="false">+'[1]apu´s'!$B$1869</f>
        <v>8,9,3</v>
      </c>
      <c r="B217" s="23" t="s">
        <v>229</v>
      </c>
      <c r="C217" s="18" t="s">
        <v>193</v>
      </c>
      <c r="D217" s="24" t="n">
        <v>2</v>
      </c>
      <c r="E217" s="21"/>
      <c r="F217" s="22" t="n">
        <f aca="false">ROUND($D217*E217,0)</f>
        <v>0</v>
      </c>
    </row>
    <row r="218" s="29" customFormat="true" ht="63.75" hidden="false" customHeight="false" outlineLevel="0" collapsed="false">
      <c r="A218" s="18" t="str">
        <f aca="false">+'[1]apu´s'!$B$1863</f>
        <v>8,9,2</v>
      </c>
      <c r="B218" s="23" t="s">
        <v>230</v>
      </c>
      <c r="C218" s="18" t="s">
        <v>193</v>
      </c>
      <c r="D218" s="24" t="n">
        <v>4</v>
      </c>
      <c r="E218" s="21"/>
      <c r="F218" s="22" t="n">
        <f aca="false">ROUND($D218*E218,0)</f>
        <v>0</v>
      </c>
    </row>
    <row r="219" s="29" customFormat="true" ht="63.75" hidden="false" customHeight="false" outlineLevel="0" collapsed="false">
      <c r="A219" s="18" t="str">
        <f aca="false">+'[1]apu´s'!$B$1876</f>
        <v>8,9,4</v>
      </c>
      <c r="B219" s="23" t="s">
        <v>231</v>
      </c>
      <c r="C219" s="18" t="s">
        <v>232</v>
      </c>
      <c r="D219" s="24" t="n">
        <v>2</v>
      </c>
      <c r="E219" s="21"/>
      <c r="F219" s="22" t="n">
        <f aca="false">ROUND($D219*E219,0)</f>
        <v>0</v>
      </c>
    </row>
    <row r="220" s="29" customFormat="true" ht="51" hidden="false" customHeight="false" outlineLevel="0" collapsed="false">
      <c r="A220" s="18" t="str">
        <f aca="false">+'[1]apu´s'!$B$1884</f>
        <v>8,9,5</v>
      </c>
      <c r="B220" s="23" t="s">
        <v>233</v>
      </c>
      <c r="C220" s="18" t="s">
        <v>193</v>
      </c>
      <c r="D220" s="24" t="n">
        <v>33</v>
      </c>
      <c r="E220" s="21"/>
      <c r="F220" s="22" t="n">
        <f aca="false">ROUND($D220*E220,0)</f>
        <v>0</v>
      </c>
    </row>
    <row r="221" s="29" customFormat="true" ht="51" hidden="false" customHeight="false" outlineLevel="0" collapsed="false">
      <c r="A221" s="18" t="str">
        <f aca="false">+'[1]apu´s'!$B$1891</f>
        <v>8,9,5</v>
      </c>
      <c r="B221" s="23" t="s">
        <v>234</v>
      </c>
      <c r="C221" s="18" t="s">
        <v>232</v>
      </c>
      <c r="D221" s="24" t="n">
        <v>2</v>
      </c>
      <c r="E221" s="21"/>
      <c r="F221" s="22" t="n">
        <f aca="false">ROUND($D221*E221,0)</f>
        <v>0</v>
      </c>
    </row>
    <row r="222" s="29" customFormat="true" ht="51" hidden="false" customHeight="false" outlineLevel="0" collapsed="false">
      <c r="A222" s="18" t="str">
        <f aca="false">+'[1]apu´s'!$B$1898</f>
        <v>8,9,6</v>
      </c>
      <c r="B222" s="23" t="s">
        <v>235</v>
      </c>
      <c r="C222" s="18" t="s">
        <v>193</v>
      </c>
      <c r="D222" s="24" t="n">
        <v>2</v>
      </c>
      <c r="E222" s="21"/>
      <c r="F222" s="22" t="n">
        <f aca="false">ROUND($D222*E222,0)</f>
        <v>0</v>
      </c>
    </row>
    <row r="223" s="29" customFormat="true" ht="51" hidden="false" customHeight="false" outlineLevel="0" collapsed="false">
      <c r="A223" s="18" t="str">
        <f aca="false">+'[1]apu´s'!$B$1905</f>
        <v>8,9,6</v>
      </c>
      <c r="B223" s="23" t="s">
        <v>236</v>
      </c>
      <c r="C223" s="18" t="s">
        <v>193</v>
      </c>
      <c r="D223" s="24" t="n">
        <v>2</v>
      </c>
      <c r="E223" s="21"/>
      <c r="F223" s="22" t="n">
        <f aca="false">ROUND($D223*E223,0)</f>
        <v>0</v>
      </c>
    </row>
    <row r="224" s="29" customFormat="true" ht="38.25" hidden="false" customHeight="false" outlineLevel="0" collapsed="false">
      <c r="A224" s="18" t="str">
        <f aca="false">+'[1]apu´s'!$B$1912</f>
        <v>8,9,7</v>
      </c>
      <c r="B224" s="23" t="s">
        <v>237</v>
      </c>
      <c r="C224" s="18" t="s">
        <v>232</v>
      </c>
      <c r="D224" s="24" t="n">
        <v>1</v>
      </c>
      <c r="E224" s="21"/>
      <c r="F224" s="22" t="n">
        <f aca="false">ROUND($D224*E224,0)</f>
        <v>0</v>
      </c>
    </row>
    <row r="225" s="29" customFormat="true" ht="25.5" hidden="false" customHeight="false" outlineLevel="0" collapsed="false">
      <c r="A225" s="18" t="str">
        <f aca="false">+'[1]apu´s'!$B$1926</f>
        <v>8,9,7</v>
      </c>
      <c r="B225" s="23" t="s">
        <v>238</v>
      </c>
      <c r="C225" s="18" t="s">
        <v>193</v>
      </c>
      <c r="D225" s="24" t="n">
        <v>1</v>
      </c>
      <c r="E225" s="21"/>
      <c r="F225" s="22" t="n">
        <f aca="false">ROUND($D225*E225,0)</f>
        <v>0</v>
      </c>
    </row>
    <row r="226" s="29" customFormat="true" ht="25.5" hidden="false" customHeight="false" outlineLevel="0" collapsed="false">
      <c r="A226" s="18" t="str">
        <f aca="false">+'[1]apu´s'!$B$1933</f>
        <v>8,9,8</v>
      </c>
      <c r="B226" s="23" t="s">
        <v>239</v>
      </c>
      <c r="C226" s="18" t="s">
        <v>193</v>
      </c>
      <c r="D226" s="24" t="n">
        <v>13</v>
      </c>
      <c r="E226" s="21"/>
      <c r="F226" s="22" t="n">
        <f aca="false">ROUND($D226*E226,0)</f>
        <v>0</v>
      </c>
    </row>
    <row r="227" s="29" customFormat="true" ht="25.5" hidden="false" customHeight="false" outlineLevel="0" collapsed="false">
      <c r="A227" s="18" t="str">
        <f aca="false">+'[1]apu´s'!$B$1940</f>
        <v>8,9,9</v>
      </c>
      <c r="B227" s="23" t="s">
        <v>240</v>
      </c>
      <c r="C227" s="18" t="s">
        <v>193</v>
      </c>
      <c r="D227" s="24" t="n">
        <v>1</v>
      </c>
      <c r="E227" s="21"/>
      <c r="F227" s="22" t="n">
        <f aca="false">ROUND($D227*E227,0)</f>
        <v>0</v>
      </c>
    </row>
    <row r="228" s="29" customFormat="true" ht="38.25" hidden="false" customHeight="false" outlineLevel="0" collapsed="false">
      <c r="A228" s="18" t="str">
        <f aca="false">+'[1]apu´s'!$B$1948</f>
        <v>8,9,7</v>
      </c>
      <c r="B228" s="23" t="s">
        <v>241</v>
      </c>
      <c r="C228" s="18" t="s">
        <v>193</v>
      </c>
      <c r="D228" s="24" t="n">
        <v>1</v>
      </c>
      <c r="E228" s="21"/>
      <c r="F228" s="22" t="n">
        <f aca="false">ROUND($D228*E228,0)</f>
        <v>0</v>
      </c>
    </row>
    <row r="229" s="29" customFormat="true" ht="25.5" hidden="false" customHeight="false" outlineLevel="0" collapsed="false">
      <c r="A229" s="18" t="str">
        <f aca="false">+'[1]apu´s'!$B$1955</f>
        <v>8,9,7</v>
      </c>
      <c r="B229" s="23" t="s">
        <v>242</v>
      </c>
      <c r="C229" s="18" t="s">
        <v>232</v>
      </c>
      <c r="D229" s="24" t="n">
        <v>8</v>
      </c>
      <c r="E229" s="21"/>
      <c r="F229" s="22" t="n">
        <f aca="false">ROUND($D229*E229,0)</f>
        <v>0</v>
      </c>
    </row>
    <row r="230" s="29" customFormat="true" ht="25.5" hidden="false" customHeight="false" outlineLevel="0" collapsed="false">
      <c r="A230" s="18" t="str">
        <f aca="false">+'[1]apu´s'!$B$1962</f>
        <v>8,9,7</v>
      </c>
      <c r="B230" s="23" t="s">
        <v>243</v>
      </c>
      <c r="C230" s="18" t="s">
        <v>232</v>
      </c>
      <c r="D230" s="24" t="n">
        <v>8</v>
      </c>
      <c r="E230" s="21"/>
      <c r="F230" s="22" t="n">
        <f aca="false">ROUND($D230*E230,0)</f>
        <v>0</v>
      </c>
    </row>
    <row r="231" s="29" customFormat="true" ht="25.5" hidden="false" customHeight="false" outlineLevel="0" collapsed="false">
      <c r="A231" s="18" t="str">
        <f aca="false">+'[1]apu´s'!$B$1969</f>
        <v>8,9,7</v>
      </c>
      <c r="B231" s="23" t="s">
        <v>244</v>
      </c>
      <c r="C231" s="18" t="s">
        <v>193</v>
      </c>
      <c r="D231" s="24" t="n">
        <v>1</v>
      </c>
      <c r="E231" s="21"/>
      <c r="F231" s="22" t="n">
        <f aca="false">ROUND($D231*E231,0)</f>
        <v>0</v>
      </c>
    </row>
    <row r="232" s="29" customFormat="true" ht="25.5" hidden="false" customHeight="false" outlineLevel="0" collapsed="false">
      <c r="A232" s="31"/>
      <c r="B232" s="30" t="s">
        <v>245</v>
      </c>
      <c r="C232" s="14"/>
      <c r="D232" s="31"/>
      <c r="E232" s="16"/>
      <c r="F232" s="17" t="n">
        <f aca="false">SUM(F233:F237)</f>
        <v>0</v>
      </c>
    </row>
    <row r="233" s="29" customFormat="true" ht="45.75" hidden="false" customHeight="true" outlineLevel="0" collapsed="false">
      <c r="A233" s="18" t="str">
        <f aca="false">+'[1]apu´s'!$B$1976</f>
        <v>8,10,1</v>
      </c>
      <c r="B233" s="23" t="s">
        <v>246</v>
      </c>
      <c r="C233" s="18" t="s">
        <v>193</v>
      </c>
      <c r="D233" s="24" t="n">
        <v>1</v>
      </c>
      <c r="E233" s="21"/>
      <c r="F233" s="22" t="n">
        <f aca="false">ROUND($D233*E233,0)</f>
        <v>0</v>
      </c>
    </row>
    <row r="234" s="29" customFormat="true" ht="25.5" hidden="false" customHeight="false" outlineLevel="0" collapsed="false">
      <c r="A234" s="18" t="str">
        <f aca="false">+'[1]apu´s'!$B$2029</f>
        <v>8,10,5</v>
      </c>
      <c r="B234" s="23" t="str">
        <f aca="false">+'[2]PRES OFICIAL'!$C$243</f>
        <v>Estacion Manual con señalizacion de emergencia sonora luminosa </v>
      </c>
      <c r="C234" s="18" t="s">
        <v>193</v>
      </c>
      <c r="D234" s="24" t="n">
        <v>1</v>
      </c>
      <c r="E234" s="21"/>
      <c r="F234" s="22" t="n">
        <f aca="false">ROUND($D234*E234,0)</f>
        <v>0</v>
      </c>
    </row>
    <row r="235" s="29" customFormat="true" ht="25.5" hidden="false" customHeight="false" outlineLevel="0" collapsed="false">
      <c r="A235" s="18"/>
      <c r="B235" s="23" t="s">
        <v>247</v>
      </c>
      <c r="C235" s="18" t="s">
        <v>193</v>
      </c>
      <c r="D235" s="24" t="n">
        <v>16</v>
      </c>
      <c r="E235" s="21"/>
      <c r="F235" s="22" t="n">
        <f aca="false">ROUND($D235*E235,0)</f>
        <v>0</v>
      </c>
    </row>
    <row r="236" s="29" customFormat="true" ht="12.75" hidden="false" customHeight="false" outlineLevel="0" collapsed="false">
      <c r="A236" s="18" t="str">
        <f aca="false">+'[1]apu´s'!$B$2010</f>
        <v>8,10,3</v>
      </c>
      <c r="B236" s="23" t="s">
        <v>248</v>
      </c>
      <c r="C236" s="18" t="s">
        <v>193</v>
      </c>
      <c r="D236" s="24" t="n">
        <v>1</v>
      </c>
      <c r="E236" s="21"/>
      <c r="F236" s="22" t="n">
        <f aca="false">ROUND($D236*E236,0)</f>
        <v>0</v>
      </c>
    </row>
    <row r="237" s="29" customFormat="true" ht="38.25" hidden="false" customHeight="false" outlineLevel="0" collapsed="false">
      <c r="A237" s="18" t="str">
        <f aca="false">+'[1]apu´s'!$B$2037</f>
        <v>8,10,6</v>
      </c>
      <c r="B237" s="23" t="s">
        <v>249</v>
      </c>
      <c r="C237" s="18" t="s">
        <v>193</v>
      </c>
      <c r="D237" s="24" t="n">
        <v>1</v>
      </c>
      <c r="E237" s="21"/>
      <c r="F237" s="22" t="n">
        <f aca="false">ROUND($D237*E237,0)</f>
        <v>0</v>
      </c>
    </row>
    <row r="238" s="29" customFormat="true" ht="12.75" hidden="false" customHeight="false" outlineLevel="0" collapsed="false">
      <c r="A238" s="10"/>
      <c r="B238" s="32" t="s">
        <v>250</v>
      </c>
      <c r="C238" s="10"/>
      <c r="D238" s="33"/>
      <c r="E238" s="12"/>
      <c r="F238" s="13" t="n">
        <f aca="false">+F239</f>
        <v>0</v>
      </c>
    </row>
    <row r="239" s="29" customFormat="true" ht="12.75" hidden="false" customHeight="false" outlineLevel="0" collapsed="false">
      <c r="A239" s="14"/>
      <c r="B239" s="30" t="s">
        <v>250</v>
      </c>
      <c r="C239" s="14"/>
      <c r="D239" s="31"/>
      <c r="E239" s="16"/>
      <c r="F239" s="17" t="n">
        <f aca="false">SUM(F240:F257)</f>
        <v>0</v>
      </c>
    </row>
    <row r="240" s="29" customFormat="true" ht="25.5" hidden="false" customHeight="false" outlineLevel="0" collapsed="false">
      <c r="A240" s="18" t="str">
        <f aca="false">+'[1]apu´s'!$B$2115</f>
        <v>8,12,2</v>
      </c>
      <c r="B240" s="23" t="s">
        <v>251</v>
      </c>
      <c r="C240" s="18" t="s">
        <v>180</v>
      </c>
      <c r="D240" s="24" t="n">
        <v>600</v>
      </c>
      <c r="E240" s="21"/>
      <c r="F240" s="22" t="n">
        <f aca="false">ROUND($D240*E240,0)</f>
        <v>0</v>
      </c>
    </row>
    <row r="241" s="29" customFormat="true" ht="12.75" hidden="false" customHeight="false" outlineLevel="0" collapsed="false">
      <c r="A241" s="18" t="str">
        <f aca="false">+'[1]apu´s'!$B$2122</f>
        <v>8,12,3</v>
      </c>
      <c r="B241" s="23" t="s">
        <v>252</v>
      </c>
      <c r="C241" s="18" t="s">
        <v>193</v>
      </c>
      <c r="D241" s="24" t="n">
        <v>28</v>
      </c>
      <c r="E241" s="21"/>
      <c r="F241" s="22" t="n">
        <f aca="false">ROUND($D241*E241,0)</f>
        <v>0</v>
      </c>
    </row>
    <row r="242" s="29" customFormat="true" ht="25.5" hidden="false" customHeight="false" outlineLevel="0" collapsed="false">
      <c r="A242" s="18" t="str">
        <f aca="false">+'[1]apu´s'!$B$2086</f>
        <v>8,10,1</v>
      </c>
      <c r="B242" s="23" t="s">
        <v>253</v>
      </c>
      <c r="C242" s="18" t="s">
        <v>180</v>
      </c>
      <c r="D242" s="24" t="n">
        <v>15</v>
      </c>
      <c r="E242" s="21"/>
      <c r="F242" s="22" t="n">
        <f aca="false">ROUND($D242*E242,0)</f>
        <v>0</v>
      </c>
    </row>
    <row r="243" s="29" customFormat="true" ht="25.5" hidden="false" customHeight="false" outlineLevel="0" collapsed="false">
      <c r="A243" s="18" t="str">
        <f aca="false">+'[1]apu´s'!$B$2069</f>
        <v>8,11,3</v>
      </c>
      <c r="B243" s="23" t="s">
        <v>254</v>
      </c>
      <c r="C243" s="18" t="s">
        <v>193</v>
      </c>
      <c r="D243" s="24" t="n">
        <v>1</v>
      </c>
      <c r="E243" s="21"/>
      <c r="F243" s="22" t="n">
        <f aca="false">ROUND($D243*E243,0)</f>
        <v>0</v>
      </c>
    </row>
    <row r="244" s="29" customFormat="true" ht="38.25" hidden="false" customHeight="false" outlineLevel="0" collapsed="false">
      <c r="A244" s="18" t="str">
        <f aca="false">+'[1]apu´s'!$B$2060</f>
        <v>8,11,3</v>
      </c>
      <c r="B244" s="23" t="s">
        <v>255</v>
      </c>
      <c r="C244" s="18" t="s">
        <v>232</v>
      </c>
      <c r="D244" s="24" t="n">
        <v>7</v>
      </c>
      <c r="E244" s="21"/>
      <c r="F244" s="22" t="n">
        <f aca="false">ROUND($D244*E244,0)</f>
        <v>0</v>
      </c>
    </row>
    <row r="245" s="29" customFormat="true" ht="25.5" hidden="false" customHeight="false" outlineLevel="0" collapsed="false">
      <c r="A245" s="18" t="str">
        <f aca="false">+'[1]apu´s'!$B$2052</f>
        <v>8,11,2</v>
      </c>
      <c r="B245" s="23" t="s">
        <v>256</v>
      </c>
      <c r="C245" s="18" t="s">
        <v>232</v>
      </c>
      <c r="D245" s="24" t="n">
        <v>1</v>
      </c>
      <c r="E245" s="21"/>
      <c r="F245" s="22" t="n">
        <f aca="false">ROUND($D245*E245,0)</f>
        <v>0</v>
      </c>
    </row>
    <row r="246" s="29" customFormat="true" ht="25.5" hidden="false" customHeight="false" outlineLevel="0" collapsed="false">
      <c r="A246" s="18" t="str">
        <f aca="false">+'[1]apu´s'!$B$2106</f>
        <v>8,12,1</v>
      </c>
      <c r="B246" s="23" t="s">
        <v>257</v>
      </c>
      <c r="C246" s="18" t="s">
        <v>180</v>
      </c>
      <c r="D246" s="24" t="n">
        <v>155</v>
      </c>
      <c r="E246" s="21"/>
      <c r="F246" s="22" t="n">
        <f aca="false">ROUND($D246*E246,0)</f>
        <v>0</v>
      </c>
    </row>
    <row r="247" s="29" customFormat="true" ht="38.25" hidden="false" customHeight="false" outlineLevel="0" collapsed="false">
      <c r="A247" s="18" t="str">
        <f aca="false">+'[1]apu´s'!$B$2097</f>
        <v>8,11,3</v>
      </c>
      <c r="B247" s="23" t="s">
        <v>258</v>
      </c>
      <c r="C247" s="18" t="s">
        <v>180</v>
      </c>
      <c r="D247" s="24" t="n">
        <v>10</v>
      </c>
      <c r="E247" s="21"/>
      <c r="F247" s="22" t="n">
        <f aca="false">ROUND($D247*E247,0)</f>
        <v>0</v>
      </c>
    </row>
    <row r="248" s="29" customFormat="true" ht="12.75" hidden="false" customHeight="false" outlineLevel="0" collapsed="false">
      <c r="A248" s="18" t="str">
        <f aca="false">+'[1]apu´s'!$B$2196</f>
        <v>8,12,13</v>
      </c>
      <c r="B248" s="23" t="s">
        <v>259</v>
      </c>
      <c r="C248" s="18" t="s">
        <v>260</v>
      </c>
      <c r="D248" s="24" t="n">
        <v>34</v>
      </c>
      <c r="E248" s="21"/>
      <c r="F248" s="22" t="n">
        <f aca="false">ROUND($D248*E248,0)</f>
        <v>0</v>
      </c>
    </row>
    <row r="249" s="29" customFormat="true" ht="12.75" hidden="false" customHeight="false" outlineLevel="0" collapsed="false">
      <c r="A249" s="18" t="str">
        <f aca="false">+'[1]apu´s'!$B$2203</f>
        <v>8,12,14</v>
      </c>
      <c r="B249" s="23" t="s">
        <v>261</v>
      </c>
      <c r="C249" s="18" t="s">
        <v>260</v>
      </c>
      <c r="D249" s="24" t="n">
        <v>34</v>
      </c>
      <c r="E249" s="21"/>
      <c r="F249" s="22" t="n">
        <f aca="false">ROUND($D249*E249,0)</f>
        <v>0</v>
      </c>
    </row>
    <row r="250" s="29" customFormat="true" ht="25.5" hidden="false" customHeight="false" outlineLevel="0" collapsed="false">
      <c r="A250" s="18" t="str">
        <f aca="false">+'[1]apu´s'!$B$2139</f>
        <v>8,12,6</v>
      </c>
      <c r="B250" s="23" t="s">
        <v>262</v>
      </c>
      <c r="C250" s="18" t="s">
        <v>260</v>
      </c>
      <c r="D250" s="24" t="n">
        <v>1</v>
      </c>
      <c r="E250" s="21"/>
      <c r="F250" s="22" t="n">
        <f aca="false">ROUND($D250*E250,0)</f>
        <v>0</v>
      </c>
    </row>
    <row r="251" s="29" customFormat="true" ht="38.25" hidden="false" customHeight="false" outlineLevel="0" collapsed="false">
      <c r="A251" s="18" t="str">
        <f aca="false">+'[1]apu´s'!$B$2132</f>
        <v>8,12,4</v>
      </c>
      <c r="B251" s="23" t="s">
        <v>263</v>
      </c>
      <c r="C251" s="18" t="s">
        <v>193</v>
      </c>
      <c r="D251" s="24" t="n">
        <v>1</v>
      </c>
      <c r="E251" s="21"/>
      <c r="F251" s="22" t="n">
        <f aca="false">ROUND($D251*E251,0)</f>
        <v>0</v>
      </c>
    </row>
    <row r="252" s="29" customFormat="true" ht="12.75" hidden="false" customHeight="false" outlineLevel="0" collapsed="false">
      <c r="A252" s="18" t="str">
        <f aca="false">+'[1]apu´s'!$B$2132</f>
        <v>8,12,4</v>
      </c>
      <c r="B252" s="23" t="s">
        <v>264</v>
      </c>
      <c r="C252" s="18" t="s">
        <v>193</v>
      </c>
      <c r="D252" s="24" t="n">
        <v>2</v>
      </c>
      <c r="E252" s="21"/>
      <c r="F252" s="22" t="n">
        <f aca="false">ROUND($D252*E252,0)</f>
        <v>0</v>
      </c>
    </row>
    <row r="253" s="29" customFormat="true" ht="25.5" hidden="false" customHeight="false" outlineLevel="0" collapsed="false">
      <c r="A253" s="18" t="str">
        <f aca="false">+'[1]apu´s'!$B$2168</f>
        <v>8,12,9</v>
      </c>
      <c r="B253" s="23" t="s">
        <v>265</v>
      </c>
      <c r="C253" s="18" t="s">
        <v>193</v>
      </c>
      <c r="D253" s="24" t="n">
        <v>1</v>
      </c>
      <c r="E253" s="21"/>
      <c r="F253" s="22" t="n">
        <f aca="false">ROUND($D253*E253,0)</f>
        <v>0</v>
      </c>
    </row>
    <row r="254" s="29" customFormat="true" ht="12.75" hidden="false" customHeight="false" outlineLevel="0" collapsed="false">
      <c r="A254" s="18" t="str">
        <f aca="false">+'[1]apu´s'!$B$2182</f>
        <v>8,12,11</v>
      </c>
      <c r="B254" s="23" t="s">
        <v>266</v>
      </c>
      <c r="C254" s="18" t="s">
        <v>193</v>
      </c>
      <c r="D254" s="24" t="n">
        <v>3</v>
      </c>
      <c r="E254" s="21"/>
      <c r="F254" s="22" t="n">
        <f aca="false">ROUND($D254*E254,0)</f>
        <v>0</v>
      </c>
    </row>
    <row r="255" s="29" customFormat="true" ht="12.75" hidden="false" customHeight="false" outlineLevel="0" collapsed="false">
      <c r="A255" s="18" t="str">
        <f aca="false">+'[1]apu´s'!$B$2189</f>
        <v>8,12,12</v>
      </c>
      <c r="B255" s="23" t="s">
        <v>267</v>
      </c>
      <c r="C255" s="18" t="s">
        <v>193</v>
      </c>
      <c r="D255" s="24" t="n">
        <v>2</v>
      </c>
      <c r="E255" s="21"/>
      <c r="F255" s="22" t="n">
        <f aca="false">ROUND($D255*E255,0)</f>
        <v>0</v>
      </c>
    </row>
    <row r="256" s="29" customFormat="true" ht="12.75" hidden="false" customHeight="false" outlineLevel="0" collapsed="false">
      <c r="A256" s="18" t="str">
        <f aca="false">+'[1]apu´s'!$B$2210</f>
        <v>8,12,15</v>
      </c>
      <c r="B256" s="23" t="s">
        <v>268</v>
      </c>
      <c r="C256" s="18" t="s">
        <v>193</v>
      </c>
      <c r="D256" s="24" t="n">
        <v>34</v>
      </c>
      <c r="E256" s="21"/>
      <c r="F256" s="22" t="n">
        <f aca="false">ROUND($D256*E256,0)</f>
        <v>0</v>
      </c>
    </row>
    <row r="257" s="29" customFormat="true" ht="12.75" hidden="false" customHeight="false" outlineLevel="0" collapsed="false">
      <c r="A257" s="18" t="str">
        <f aca="false">+'[1]apu´s'!$B$2044</f>
        <v>8,11,1</v>
      </c>
      <c r="B257" s="23" t="s">
        <v>269</v>
      </c>
      <c r="C257" s="18" t="s">
        <v>188</v>
      </c>
      <c r="D257" s="24" t="n">
        <v>1</v>
      </c>
      <c r="E257" s="21"/>
      <c r="F257" s="22" t="n">
        <f aca="false">ROUND($D257*E257,0)</f>
        <v>0</v>
      </c>
    </row>
    <row r="258" customFormat="false" ht="12.75" hidden="false" customHeight="false" outlineLevel="0" collapsed="false">
      <c r="A258" s="10"/>
      <c r="B258" s="11" t="s">
        <v>270</v>
      </c>
      <c r="C258" s="10"/>
      <c r="D258" s="10"/>
      <c r="E258" s="12"/>
      <c r="F258" s="13" t="n">
        <f aca="false">+F259</f>
        <v>0</v>
      </c>
    </row>
    <row r="259" customFormat="false" ht="12.75" hidden="false" customHeight="false" outlineLevel="0" collapsed="false">
      <c r="A259" s="14"/>
      <c r="B259" s="15" t="s">
        <v>270</v>
      </c>
      <c r="C259" s="14"/>
      <c r="D259" s="14"/>
      <c r="E259" s="16"/>
      <c r="F259" s="17" t="n">
        <f aca="false">SUM(F260:F264)</f>
        <v>0</v>
      </c>
    </row>
    <row r="260" customFormat="false" ht="25.5" hidden="false" customHeight="false" outlineLevel="0" collapsed="false">
      <c r="A260" s="18" t="str">
        <f aca="false">+'[1]apu´s'!$B$2217</f>
        <v>9,1,1</v>
      </c>
      <c r="B260" s="23" t="s">
        <v>271</v>
      </c>
      <c r="C260" s="18" t="s">
        <v>16</v>
      </c>
      <c r="D260" s="18" t="n">
        <v>100</v>
      </c>
      <c r="E260" s="21"/>
      <c r="F260" s="22" t="n">
        <f aca="false">ROUND($D260*E260,0)</f>
        <v>0</v>
      </c>
    </row>
    <row r="261" customFormat="false" ht="25.5" hidden="false" customHeight="false" outlineLevel="0" collapsed="false">
      <c r="A261" s="18" t="str">
        <f aca="false">+'[1]apu´s'!$B$2259</f>
        <v>9,1,2</v>
      </c>
      <c r="B261" s="23" t="s">
        <v>272</v>
      </c>
      <c r="C261" s="18" t="s">
        <v>273</v>
      </c>
      <c r="D261" s="18" t="n">
        <v>90</v>
      </c>
      <c r="E261" s="21"/>
      <c r="F261" s="22" t="n">
        <f aca="false">ROUND($D261*E261,0)</f>
        <v>0</v>
      </c>
    </row>
    <row r="262" customFormat="false" ht="25.5" hidden="false" customHeight="false" outlineLevel="0" collapsed="false">
      <c r="A262" s="18" t="str">
        <f aca="false">+'[1]apu´s'!$B$2230</f>
        <v>9,1,3</v>
      </c>
      <c r="B262" s="23" t="s">
        <v>274</v>
      </c>
      <c r="C262" s="18" t="s">
        <v>16</v>
      </c>
      <c r="D262" s="18" t="n">
        <v>203.82</v>
      </c>
      <c r="E262" s="21"/>
      <c r="F262" s="22" t="n">
        <f aca="false">ROUND($D262*E262,0)</f>
        <v>0</v>
      </c>
    </row>
    <row r="263" customFormat="false" ht="21" hidden="false" customHeight="true" outlineLevel="0" collapsed="false">
      <c r="A263" s="18" t="str">
        <f aca="false">+'[1]apu´s'!$B$2249</f>
        <v>9,1,4</v>
      </c>
      <c r="B263" s="23" t="s">
        <v>275</v>
      </c>
      <c r="C263" s="18" t="s">
        <v>16</v>
      </c>
      <c r="D263" s="18" t="n">
        <v>121.44</v>
      </c>
      <c r="E263" s="21"/>
      <c r="F263" s="22" t="n">
        <f aca="false">ROUND($D263*E263,0)</f>
        <v>0</v>
      </c>
    </row>
    <row r="264" customFormat="false" ht="23.25" hidden="false" customHeight="true" outlineLevel="0" collapsed="false">
      <c r="A264" s="18" t="str">
        <f aca="false">+'[1]apu´s'!$B$2240</f>
        <v>9,1,5</v>
      </c>
      <c r="B264" s="23" t="s">
        <v>276</v>
      </c>
      <c r="C264" s="18" t="s">
        <v>16</v>
      </c>
      <c r="D264" s="18" t="n">
        <v>182.16</v>
      </c>
      <c r="E264" s="21"/>
      <c r="F264" s="22" t="n">
        <f aca="false">ROUND($D264*E264,0)</f>
        <v>0</v>
      </c>
    </row>
    <row r="265" customFormat="false" ht="12.75" hidden="false" customHeight="false" outlineLevel="0" collapsed="false">
      <c r="A265" s="10" t="n">
        <v>10</v>
      </c>
      <c r="B265" s="11" t="s">
        <v>277</v>
      </c>
      <c r="C265" s="10"/>
      <c r="D265" s="10"/>
      <c r="E265" s="12"/>
      <c r="F265" s="13" t="n">
        <f aca="false">+F268+F272+F266</f>
        <v>0</v>
      </c>
    </row>
    <row r="266" customFormat="false" ht="12.75" hidden="false" customHeight="false" outlineLevel="0" collapsed="false">
      <c r="A266" s="14" t="n">
        <v>10.1</v>
      </c>
      <c r="B266" s="15" t="s">
        <v>278</v>
      </c>
      <c r="C266" s="14"/>
      <c r="D266" s="14"/>
      <c r="E266" s="16"/>
      <c r="F266" s="17" t="n">
        <f aca="false">+F267</f>
        <v>0</v>
      </c>
    </row>
    <row r="267" customFormat="false" ht="25.5" hidden="false" customHeight="false" outlineLevel="0" collapsed="false">
      <c r="A267" s="18" t="str">
        <f aca="false">+'[1]apu´s'!$B$2404</f>
        <v>10.1.3</v>
      </c>
      <c r="B267" s="23" t="s">
        <v>279</v>
      </c>
      <c r="C267" s="18" t="s">
        <v>16</v>
      </c>
      <c r="D267" s="18" t="n">
        <v>12.85</v>
      </c>
      <c r="E267" s="21"/>
      <c r="F267" s="22" t="n">
        <f aca="false">ROUND($D267*E267,0)</f>
        <v>0</v>
      </c>
    </row>
    <row r="268" customFormat="false" ht="12.75" hidden="false" customHeight="false" outlineLevel="0" collapsed="false">
      <c r="A268" s="14" t="n">
        <f aca="false">+'[1]apu´s'!$B$2410</f>
        <v>10.2</v>
      </c>
      <c r="B268" s="15" t="s">
        <v>277</v>
      </c>
      <c r="C268" s="14"/>
      <c r="D268" s="14"/>
      <c r="E268" s="16"/>
      <c r="F268" s="17" t="n">
        <f aca="false">SUM(F269:F271)</f>
        <v>0</v>
      </c>
    </row>
    <row r="269" customFormat="false" ht="38.25" hidden="false" customHeight="false" outlineLevel="0" collapsed="false">
      <c r="A269" s="18" t="str">
        <f aca="false">+'[1]apu´s'!$B$2411</f>
        <v>10,2,1</v>
      </c>
      <c r="B269" s="23" t="s">
        <v>280</v>
      </c>
      <c r="C269" s="18" t="s">
        <v>16</v>
      </c>
      <c r="D269" s="24" t="n">
        <v>574</v>
      </c>
      <c r="E269" s="21"/>
      <c r="F269" s="22" t="n">
        <f aca="false">ROUND($D269*E269,0)</f>
        <v>0</v>
      </c>
    </row>
    <row r="270" customFormat="false" ht="25.5" hidden="false" customHeight="false" outlineLevel="0" collapsed="false">
      <c r="A270" s="18" t="str">
        <f aca="false">+'[1]apu´s'!$B$2420</f>
        <v>10,2,2</v>
      </c>
      <c r="B270" s="23" t="s">
        <v>281</v>
      </c>
      <c r="C270" s="18" t="s">
        <v>13</v>
      </c>
      <c r="D270" s="18" t="n">
        <v>225</v>
      </c>
      <c r="E270" s="21"/>
      <c r="F270" s="22" t="n">
        <f aca="false">ROUND($D270*E270,0)</f>
        <v>0</v>
      </c>
    </row>
    <row r="271" customFormat="false" ht="12.75" hidden="false" customHeight="false" outlineLevel="0" collapsed="false">
      <c r="A271" s="20" t="str">
        <f aca="false">+'[1]apu´s'!$B$2427</f>
        <v>10,2,3</v>
      </c>
      <c r="B271" s="23" t="s">
        <v>282</v>
      </c>
      <c r="C271" s="18" t="s">
        <v>13</v>
      </c>
      <c r="D271" s="18" t="n">
        <v>12.4</v>
      </c>
      <c r="E271" s="21"/>
      <c r="F271" s="22" t="n">
        <f aca="false">ROUND($D271*E271,0)</f>
        <v>0</v>
      </c>
    </row>
    <row r="272" customFormat="false" ht="12.75" hidden="false" customHeight="false" outlineLevel="0" collapsed="false">
      <c r="A272" s="14" t="n">
        <f aca="false">+'[1]apu´s'!$B$2437</f>
        <v>10.3</v>
      </c>
      <c r="B272" s="15" t="s">
        <v>283</v>
      </c>
      <c r="C272" s="14"/>
      <c r="D272" s="14"/>
      <c r="E272" s="16"/>
      <c r="F272" s="17" t="n">
        <f aca="false">SUM(F273:F276)</f>
        <v>0</v>
      </c>
    </row>
    <row r="273" customFormat="false" ht="25.5" hidden="false" customHeight="false" outlineLevel="0" collapsed="false">
      <c r="A273" s="18" t="str">
        <f aca="false">+'[1]apu´s'!$B$2438</f>
        <v>10,3,1</v>
      </c>
      <c r="B273" s="23" t="s">
        <v>284</v>
      </c>
      <c r="C273" s="20" t="s">
        <v>13</v>
      </c>
      <c r="D273" s="20" t="n">
        <v>114.64</v>
      </c>
      <c r="E273" s="21"/>
      <c r="F273" s="22" t="n">
        <f aca="false">ROUND($D273*E273,0)</f>
        <v>0</v>
      </c>
    </row>
    <row r="274" customFormat="false" ht="25.5" hidden="false" customHeight="false" outlineLevel="0" collapsed="false">
      <c r="A274" s="18" t="str">
        <f aca="false">+'[1]apu´s'!$B$2449</f>
        <v>10,3,2</v>
      </c>
      <c r="B274" s="23" t="s">
        <v>285</v>
      </c>
      <c r="C274" s="20" t="s">
        <v>13</v>
      </c>
      <c r="D274" s="20" t="n">
        <v>29.86</v>
      </c>
      <c r="E274" s="21"/>
      <c r="F274" s="22" t="n">
        <f aca="false">ROUND($D274*E274,0)</f>
        <v>0</v>
      </c>
    </row>
    <row r="275" customFormat="false" ht="25.5" hidden="false" customHeight="false" outlineLevel="0" collapsed="false">
      <c r="A275" s="18" t="str">
        <f aca="false">+'[1]apu´s'!$B$2459</f>
        <v>10,3,3</v>
      </c>
      <c r="B275" s="23" t="s">
        <v>286</v>
      </c>
      <c r="C275" s="20" t="s">
        <v>11</v>
      </c>
      <c r="D275" s="20" t="n">
        <v>18</v>
      </c>
      <c r="E275" s="21"/>
      <c r="F275" s="22" t="n">
        <f aca="false">ROUND($D275*E275,0)</f>
        <v>0</v>
      </c>
    </row>
    <row r="276" customFormat="false" ht="25.5" hidden="false" customHeight="false" outlineLevel="0" collapsed="false">
      <c r="A276" s="18" t="str">
        <f aca="false">+'[1]apu´s'!$B$2470</f>
        <v>10,3,4</v>
      </c>
      <c r="B276" s="23" t="s">
        <v>287</v>
      </c>
      <c r="C276" s="18" t="s">
        <v>16</v>
      </c>
      <c r="D276" s="25" t="n">
        <v>127.48</v>
      </c>
      <c r="E276" s="21"/>
      <c r="F276" s="22" t="n">
        <f aca="false">ROUND($D276*E276,0)</f>
        <v>0</v>
      </c>
    </row>
    <row r="277" customFormat="false" ht="12.75" hidden="false" customHeight="false" outlineLevel="0" collapsed="false">
      <c r="A277" s="10" t="n">
        <f aca="false">+'[1]apu´s'!$B$2288</f>
        <v>11</v>
      </c>
      <c r="B277" s="11" t="s">
        <v>288</v>
      </c>
      <c r="C277" s="10"/>
      <c r="D277" s="10"/>
      <c r="E277" s="12"/>
      <c r="F277" s="13" t="n">
        <f aca="false">+F278+F280</f>
        <v>0</v>
      </c>
    </row>
    <row r="278" customFormat="false" ht="12.75" hidden="false" customHeight="false" outlineLevel="0" collapsed="false">
      <c r="A278" s="14" t="n">
        <f aca="false">+'[1]apu´s'!$B$2289</f>
        <v>11.1</v>
      </c>
      <c r="B278" s="15" t="s">
        <v>289</v>
      </c>
      <c r="C278" s="14"/>
      <c r="D278" s="14"/>
      <c r="E278" s="16"/>
      <c r="F278" s="17" t="n">
        <f aca="false">SUM(F279)</f>
        <v>0</v>
      </c>
    </row>
    <row r="279" customFormat="false" ht="12.75" hidden="false" customHeight="false" outlineLevel="0" collapsed="false">
      <c r="A279" s="18" t="str">
        <f aca="false">+'[1]apu´s'!$B$2290</f>
        <v>11,1,1</v>
      </c>
      <c r="B279" s="23" t="s">
        <v>290</v>
      </c>
      <c r="C279" s="18" t="s">
        <v>16</v>
      </c>
      <c r="D279" s="18" t="n">
        <v>456.76</v>
      </c>
      <c r="E279" s="21"/>
      <c r="F279" s="22" t="n">
        <f aca="false">ROUND($D279*E279,0)</f>
        <v>0</v>
      </c>
    </row>
    <row r="280" customFormat="false" ht="12.75" hidden="false" customHeight="false" outlineLevel="0" collapsed="false">
      <c r="A280" s="14"/>
      <c r="B280" s="15" t="s">
        <v>291</v>
      </c>
      <c r="C280" s="14"/>
      <c r="D280" s="14"/>
      <c r="E280" s="16"/>
      <c r="F280" s="17" t="n">
        <f aca="false">SUM(F281:F286)</f>
        <v>0</v>
      </c>
    </row>
    <row r="281" customFormat="false" ht="38.25" hidden="false" customHeight="false" outlineLevel="0" collapsed="false">
      <c r="A281" s="18" t="str">
        <f aca="false">+'[1]apu´s'!$B$2300</f>
        <v>11,2,1</v>
      </c>
      <c r="B281" s="23" t="s">
        <v>292</v>
      </c>
      <c r="C281" s="18" t="s">
        <v>16</v>
      </c>
      <c r="D281" s="18" t="n">
        <v>456.72</v>
      </c>
      <c r="E281" s="21"/>
      <c r="F281" s="22" t="n">
        <f aca="false">ROUND($D281*E281,0)</f>
        <v>0</v>
      </c>
    </row>
    <row r="282" customFormat="false" ht="12.75" hidden="false" customHeight="false" outlineLevel="0" collapsed="false">
      <c r="A282" s="20" t="str">
        <f aca="false">+'[1]apu´s'!$B$2317</f>
        <v>11,2,2</v>
      </c>
      <c r="B282" s="23" t="s">
        <v>293</v>
      </c>
      <c r="C282" s="20" t="s">
        <v>13</v>
      </c>
      <c r="D282" s="18" t="n">
        <v>237.04</v>
      </c>
      <c r="E282" s="21"/>
      <c r="F282" s="22" t="n">
        <f aca="false">ROUND($D282*E282,0)</f>
        <v>0</v>
      </c>
    </row>
    <row r="283" customFormat="false" ht="25.5" hidden="false" customHeight="false" outlineLevel="0" collapsed="false">
      <c r="A283" s="20" t="str">
        <f aca="false">+'[1]apu´s'!$B$2329</f>
        <v>11,2,3</v>
      </c>
      <c r="B283" s="23" t="s">
        <v>294</v>
      </c>
      <c r="C283" s="20" t="s">
        <v>13</v>
      </c>
      <c r="D283" s="18" t="n">
        <v>67.38</v>
      </c>
      <c r="E283" s="21"/>
      <c r="F283" s="22" t="n">
        <f aca="false">ROUND($D283*E283,0)</f>
        <v>0</v>
      </c>
    </row>
    <row r="284" customFormat="false" ht="25.5" hidden="false" customHeight="false" outlineLevel="0" collapsed="false">
      <c r="A284" s="20" t="str">
        <f aca="false">+'[1]apu´s'!$B$2339</f>
        <v>11,2,4</v>
      </c>
      <c r="B284" s="23" t="s">
        <v>295</v>
      </c>
      <c r="C284" s="20" t="s">
        <v>13</v>
      </c>
      <c r="D284" s="18" t="n">
        <v>19.56</v>
      </c>
      <c r="E284" s="21"/>
      <c r="F284" s="22" t="n">
        <f aca="false">ROUND($D284*E284,0)</f>
        <v>0</v>
      </c>
    </row>
    <row r="285" customFormat="false" ht="25.5" hidden="false" customHeight="false" outlineLevel="0" collapsed="false">
      <c r="A285" s="18" t="str">
        <f aca="false">+'[1]apu´s'!$B$2350</f>
        <v>11,2,5</v>
      </c>
      <c r="B285" s="23" t="s">
        <v>296</v>
      </c>
      <c r="C285" s="20" t="s">
        <v>16</v>
      </c>
      <c r="D285" s="18" t="n">
        <v>17.78</v>
      </c>
      <c r="E285" s="21"/>
      <c r="F285" s="22" t="n">
        <f aca="false">ROUND($D285*E285,0)</f>
        <v>0</v>
      </c>
    </row>
    <row r="286" customFormat="false" ht="38.25" hidden="false" customHeight="false" outlineLevel="0" collapsed="false">
      <c r="A286" s="20" t="str">
        <f aca="false">+'[1]apu´s'!$B$2372</f>
        <v>11,2,6</v>
      </c>
      <c r="B286" s="23" t="s">
        <v>297</v>
      </c>
      <c r="C286" s="20" t="s">
        <v>13</v>
      </c>
      <c r="D286" s="18" t="n">
        <v>13.76</v>
      </c>
      <c r="E286" s="21"/>
      <c r="F286" s="22" t="n">
        <f aca="false">ROUND($D286*E286,0)</f>
        <v>0</v>
      </c>
    </row>
    <row r="287" customFormat="false" ht="12.75" hidden="false" customHeight="false" outlineLevel="0" collapsed="false">
      <c r="A287" s="10" t="n">
        <f aca="false">+'[1]apu´s'!$B$2483</f>
        <v>12</v>
      </c>
      <c r="B287" s="11" t="s">
        <v>298</v>
      </c>
      <c r="C287" s="10"/>
      <c r="D287" s="10"/>
      <c r="E287" s="12"/>
      <c r="F287" s="13" t="n">
        <f aca="false">+F288+F292</f>
        <v>0</v>
      </c>
    </row>
    <row r="288" customFormat="false" ht="12.75" hidden="false" customHeight="false" outlineLevel="0" collapsed="false">
      <c r="A288" s="14" t="n">
        <f aca="false">+'[1]apu´s'!$B$2484</f>
        <v>12.1</v>
      </c>
      <c r="B288" s="15" t="s">
        <v>299</v>
      </c>
      <c r="C288" s="14"/>
      <c r="D288" s="14"/>
      <c r="E288" s="16"/>
      <c r="F288" s="17" t="n">
        <f aca="false">SUM(F289:F291)</f>
        <v>0</v>
      </c>
    </row>
    <row r="289" customFormat="false" ht="25.5" hidden="false" customHeight="false" outlineLevel="0" collapsed="false">
      <c r="A289" s="18" t="str">
        <f aca="false">+'[1]apu´s'!$B$2485</f>
        <v>12,1,1</v>
      </c>
      <c r="B289" s="23" t="s">
        <v>300</v>
      </c>
      <c r="C289" s="18" t="s">
        <v>16</v>
      </c>
      <c r="D289" s="18" t="n">
        <v>73.73</v>
      </c>
      <c r="E289" s="21"/>
      <c r="F289" s="22" t="n">
        <f aca="false">ROUND($D289*E289,0)</f>
        <v>0</v>
      </c>
    </row>
    <row r="290" customFormat="false" ht="25.5" hidden="false" customHeight="false" outlineLevel="0" collapsed="false">
      <c r="A290" s="18" t="str">
        <f aca="false">+'[1]apu´s'!$B$2491</f>
        <v>12,1,2</v>
      </c>
      <c r="B290" s="23" t="s">
        <v>301</v>
      </c>
      <c r="C290" s="18" t="s">
        <v>16</v>
      </c>
      <c r="D290" s="18" t="n">
        <v>1</v>
      </c>
      <c r="E290" s="21"/>
      <c r="F290" s="22" t="n">
        <f aca="false">ROUND($D290*E290,0)</f>
        <v>0</v>
      </c>
    </row>
    <row r="291" customFormat="false" ht="38.25" hidden="false" customHeight="false" outlineLevel="0" collapsed="false">
      <c r="A291" s="18" t="str">
        <f aca="false">+'[1]apu´s'!$B$2497</f>
        <v>12,1,3</v>
      </c>
      <c r="B291" s="23" t="s">
        <v>302</v>
      </c>
      <c r="C291" s="18" t="s">
        <v>16</v>
      </c>
      <c r="D291" s="18" t="n">
        <v>20.31</v>
      </c>
      <c r="E291" s="21"/>
      <c r="F291" s="22" t="n">
        <f aca="false">ROUND($D291*E291,0)</f>
        <v>0</v>
      </c>
    </row>
    <row r="292" customFormat="false" ht="12.75" hidden="false" customHeight="false" outlineLevel="0" collapsed="false">
      <c r="A292" s="14"/>
      <c r="B292" s="15" t="s">
        <v>303</v>
      </c>
      <c r="C292" s="14"/>
      <c r="D292" s="14"/>
      <c r="E292" s="16"/>
      <c r="F292" s="17" t="n">
        <f aca="false">SUM(F293:F296)</f>
        <v>0</v>
      </c>
    </row>
    <row r="293" customFormat="false" ht="25.5" hidden="false" customHeight="false" outlineLevel="0" collapsed="false">
      <c r="A293" s="18" t="str">
        <f aca="false">+'[1]apu´s'!$B$2510</f>
        <v>12,2,1</v>
      </c>
      <c r="B293" s="23" t="s">
        <v>304</v>
      </c>
      <c r="C293" s="18" t="s">
        <v>11</v>
      </c>
      <c r="D293" s="18" t="n">
        <v>6</v>
      </c>
      <c r="E293" s="21"/>
      <c r="F293" s="22" t="n">
        <f aca="false">ROUND($D293*E293,0)</f>
        <v>0</v>
      </c>
    </row>
    <row r="294" customFormat="false" ht="38.25" hidden="false" customHeight="false" outlineLevel="0" collapsed="false">
      <c r="A294" s="18" t="str">
        <f aca="false">+'[1]apu´s'!$B$2530</f>
        <v>12,2,3</v>
      </c>
      <c r="B294" s="23" t="s">
        <v>305</v>
      </c>
      <c r="C294" s="18" t="s">
        <v>16</v>
      </c>
      <c r="D294" s="18" t="n">
        <v>7.32</v>
      </c>
      <c r="E294" s="21"/>
      <c r="F294" s="22" t="n">
        <f aca="false">ROUND($D294*E294,0)</f>
        <v>0</v>
      </c>
    </row>
    <row r="295" customFormat="false" ht="38.25" hidden="false" customHeight="false" outlineLevel="0" collapsed="false">
      <c r="A295" s="18" t="str">
        <f aca="false">+'[1]apu´s'!$B$2550</f>
        <v>12,2,4</v>
      </c>
      <c r="B295" s="23" t="s">
        <v>306</v>
      </c>
      <c r="C295" s="18" t="s">
        <v>16</v>
      </c>
      <c r="D295" s="18" t="n">
        <v>21.84</v>
      </c>
      <c r="E295" s="21"/>
      <c r="F295" s="22" t="n">
        <f aca="false">ROUND($D295*E295,0)</f>
        <v>0</v>
      </c>
    </row>
    <row r="296" customFormat="false" ht="38.25" hidden="false" customHeight="false" outlineLevel="0" collapsed="false">
      <c r="A296" s="18" t="str">
        <f aca="false">+'[1]apu´s'!$B$2567</f>
        <v>12,2,5</v>
      </c>
      <c r="B296" s="23" t="s">
        <v>307</v>
      </c>
      <c r="C296" s="18" t="s">
        <v>16</v>
      </c>
      <c r="D296" s="18" t="n">
        <v>6.34</v>
      </c>
      <c r="E296" s="21"/>
      <c r="F296" s="22" t="n">
        <f aca="false">ROUND($D296*E296,0)</f>
        <v>0</v>
      </c>
    </row>
    <row r="297" customFormat="false" ht="12.75" hidden="false" customHeight="false" outlineLevel="0" collapsed="false">
      <c r="A297" s="10"/>
      <c r="B297" s="11" t="s">
        <v>308</v>
      </c>
      <c r="C297" s="10"/>
      <c r="D297" s="10"/>
      <c r="E297" s="12"/>
      <c r="F297" s="13" t="n">
        <f aca="false">+F298+F301+F304</f>
        <v>0</v>
      </c>
    </row>
    <row r="298" customFormat="false" ht="12.75" hidden="false" customHeight="false" outlineLevel="0" collapsed="false">
      <c r="A298" s="14" t="n">
        <f aca="false">+'[1]apu´s'!$B$2267</f>
        <v>14</v>
      </c>
      <c r="B298" s="15" t="s">
        <v>309</v>
      </c>
      <c r="C298" s="14"/>
      <c r="D298" s="14"/>
      <c r="E298" s="16"/>
      <c r="F298" s="17" t="n">
        <f aca="false">SUM(F299:F300)</f>
        <v>0</v>
      </c>
    </row>
    <row r="299" customFormat="false" ht="25.5" hidden="false" customHeight="false" outlineLevel="0" collapsed="false">
      <c r="A299" s="18" t="str">
        <f aca="false">+'[1]apu´s'!$B$2269</f>
        <v>14,1,1</v>
      </c>
      <c r="B299" s="23" t="s">
        <v>310</v>
      </c>
      <c r="C299" s="18" t="s">
        <v>16</v>
      </c>
      <c r="D299" s="18" t="n">
        <v>149.41</v>
      </c>
      <c r="E299" s="21"/>
      <c r="F299" s="22" t="n">
        <f aca="false">ROUND($D299*E299,0)</f>
        <v>0</v>
      </c>
    </row>
    <row r="300" customFormat="false" ht="25.5" hidden="false" customHeight="false" outlineLevel="0" collapsed="false">
      <c r="A300" s="18" t="str">
        <f aca="false">+'[1]apu´s'!$B$2277</f>
        <v>14,1,2</v>
      </c>
      <c r="B300" s="23" t="s">
        <v>311</v>
      </c>
      <c r="C300" s="18" t="s">
        <v>11</v>
      </c>
      <c r="D300" s="18" t="n">
        <v>1</v>
      </c>
      <c r="E300" s="21"/>
      <c r="F300" s="22" t="n">
        <f aca="false">ROUND($D300*E300,0)</f>
        <v>0</v>
      </c>
    </row>
    <row r="301" customFormat="false" ht="12.75" hidden="false" customHeight="false" outlineLevel="0" collapsed="false">
      <c r="A301" s="14"/>
      <c r="B301" s="15" t="s">
        <v>312</v>
      </c>
      <c r="C301" s="14"/>
      <c r="D301" s="14"/>
      <c r="E301" s="16"/>
      <c r="F301" s="17" t="n">
        <f aca="false">SUM(F302:F303)</f>
        <v>0</v>
      </c>
    </row>
    <row r="302" customFormat="false" ht="38.25" hidden="false" customHeight="false" outlineLevel="0" collapsed="false">
      <c r="A302" s="18" t="n">
        <f aca="false">+'[1]apu´s'!$B$2708</f>
        <v>15.1</v>
      </c>
      <c r="B302" s="34" t="s">
        <v>313</v>
      </c>
      <c r="C302" s="25" t="s">
        <v>16</v>
      </c>
      <c r="D302" s="25" t="n">
        <v>16.05</v>
      </c>
      <c r="E302" s="35"/>
      <c r="F302" s="22" t="n">
        <f aca="false">ROUND($D302*E302,0)</f>
        <v>0</v>
      </c>
    </row>
    <row r="303" customFormat="false" ht="25.5" hidden="false" customHeight="false" outlineLevel="0" collapsed="false">
      <c r="A303" s="18" t="n">
        <f aca="false">+'[1]apu´s'!$B$2731</f>
        <v>15.3</v>
      </c>
      <c r="B303" s="23" t="s">
        <v>314</v>
      </c>
      <c r="C303" s="18" t="s">
        <v>16</v>
      </c>
      <c r="D303" s="18" t="n">
        <v>650</v>
      </c>
      <c r="E303" s="21"/>
      <c r="F303" s="22" t="n">
        <f aca="false">ROUND($D303*E303,0)</f>
        <v>0</v>
      </c>
    </row>
    <row r="304" customFormat="false" ht="12.75" hidden="false" customHeight="false" outlineLevel="0" collapsed="false">
      <c r="A304" s="14" t="n">
        <f aca="false">+'[1]apu´s'!$B$2745</f>
        <v>16</v>
      </c>
      <c r="B304" s="15" t="s">
        <v>315</v>
      </c>
      <c r="C304" s="14"/>
      <c r="D304" s="14"/>
      <c r="E304" s="16"/>
      <c r="F304" s="17" t="n">
        <f aca="false">SUM(F305:F310)</f>
        <v>0</v>
      </c>
    </row>
    <row r="305" customFormat="false" ht="25.5" hidden="false" customHeight="false" outlineLevel="0" collapsed="false">
      <c r="A305" s="18" t="n">
        <f aca="false">+'[1]apu´s'!$B$2747</f>
        <v>16.1</v>
      </c>
      <c r="B305" s="23" t="s">
        <v>316</v>
      </c>
      <c r="C305" s="18" t="s">
        <v>16</v>
      </c>
      <c r="D305" s="18" t="n">
        <v>53.89</v>
      </c>
      <c r="E305" s="21"/>
      <c r="F305" s="22" t="n">
        <f aca="false">ROUND($D305*E305,0)</f>
        <v>0</v>
      </c>
    </row>
    <row r="306" customFormat="false" ht="25.5" hidden="false" customHeight="false" outlineLevel="0" collapsed="false">
      <c r="A306" s="18" t="n">
        <f aca="false">+'[1]apu´s'!$B$2755</f>
        <v>16.2</v>
      </c>
      <c r="B306" s="23" t="s">
        <v>317</v>
      </c>
      <c r="C306" s="18" t="s">
        <v>16</v>
      </c>
      <c r="D306" s="18" t="n">
        <v>277.16</v>
      </c>
      <c r="E306" s="21"/>
      <c r="F306" s="22" t="n">
        <f aca="false">ROUND($D306*E306,0)</f>
        <v>0</v>
      </c>
    </row>
    <row r="307" customFormat="false" ht="25.5" hidden="false" customHeight="false" outlineLevel="0" collapsed="false">
      <c r="A307" s="18" t="n">
        <f aca="false">+'[1]apu´s'!$B$2764</f>
        <v>16.3</v>
      </c>
      <c r="B307" s="23" t="s">
        <v>318</v>
      </c>
      <c r="C307" s="18" t="s">
        <v>16</v>
      </c>
      <c r="D307" s="18" t="n">
        <v>711.41</v>
      </c>
      <c r="E307" s="21"/>
      <c r="F307" s="22" t="n">
        <f aca="false">ROUND($D307*E307,0)</f>
        <v>0</v>
      </c>
    </row>
    <row r="308" customFormat="false" ht="25.5" hidden="false" customHeight="false" outlineLevel="0" collapsed="false">
      <c r="A308" s="18" t="n">
        <f aca="false">+'[1]apu´s'!$B$2772</f>
        <v>17.1</v>
      </c>
      <c r="B308" s="23" t="s">
        <v>319</v>
      </c>
      <c r="C308" s="18" t="s">
        <v>13</v>
      </c>
      <c r="D308" s="18" t="n">
        <v>87.26</v>
      </c>
      <c r="E308" s="21"/>
      <c r="F308" s="22" t="n">
        <f aca="false">ROUND($D308*E308,0)</f>
        <v>0</v>
      </c>
    </row>
    <row r="309" customFormat="false" ht="25.5" hidden="false" customHeight="false" outlineLevel="0" collapsed="false">
      <c r="A309" s="18" t="n">
        <f aca="false">+'[1]apu´s'!$B$2781</f>
        <v>17.2</v>
      </c>
      <c r="B309" s="23" t="s">
        <v>320</v>
      </c>
      <c r="C309" s="18" t="s">
        <v>16</v>
      </c>
      <c r="D309" s="18" t="n">
        <v>78.28</v>
      </c>
      <c r="E309" s="21"/>
      <c r="F309" s="22" t="n">
        <f aca="false">ROUND($D309*E309,0)</f>
        <v>0</v>
      </c>
    </row>
    <row r="310" customFormat="false" ht="25.5" hidden="false" customHeight="false" outlineLevel="0" collapsed="false">
      <c r="A310" s="18" t="n">
        <f aca="false">+'[1]apu´s'!$B$2791</f>
        <v>17.3</v>
      </c>
      <c r="B310" s="23" t="s">
        <v>321</v>
      </c>
      <c r="C310" s="18" t="s">
        <v>13</v>
      </c>
      <c r="D310" s="18" t="n">
        <v>70.74</v>
      </c>
      <c r="E310" s="21"/>
      <c r="F310" s="22" t="n">
        <f aca="false">ROUND($D310*E310,0)</f>
        <v>0</v>
      </c>
    </row>
    <row r="311" customFormat="false" ht="12.75" hidden="false" customHeight="false" outlineLevel="0" collapsed="false">
      <c r="A311" s="10" t="n">
        <f aca="false">+'[1]apu´s'!$B$2585</f>
        <v>18</v>
      </c>
      <c r="B311" s="11" t="s">
        <v>322</v>
      </c>
      <c r="C311" s="10"/>
      <c r="D311" s="10"/>
      <c r="E311" s="12"/>
      <c r="F311" s="13" t="n">
        <f aca="false">+F318+F312</f>
        <v>0</v>
      </c>
    </row>
    <row r="312" customFormat="false" ht="12.75" hidden="false" customHeight="false" outlineLevel="0" collapsed="false">
      <c r="A312" s="14" t="n">
        <f aca="false">+'[1]apu´s'!$B$2586</f>
        <v>18.1</v>
      </c>
      <c r="B312" s="15" t="s">
        <v>323</v>
      </c>
      <c r="C312" s="14"/>
      <c r="D312" s="14"/>
      <c r="E312" s="16"/>
      <c r="F312" s="17" t="n">
        <f aca="false">SUM(F313:F317)</f>
        <v>0</v>
      </c>
    </row>
    <row r="313" customFormat="false" ht="25.5" hidden="false" customHeight="false" outlineLevel="0" collapsed="false">
      <c r="A313" s="18" t="str">
        <f aca="false">+'[1]apu´s'!$B$2587</f>
        <v>18,1,1</v>
      </c>
      <c r="B313" s="23" t="s">
        <v>324</v>
      </c>
      <c r="C313" s="18" t="s">
        <v>11</v>
      </c>
      <c r="D313" s="18" t="n">
        <v>1</v>
      </c>
      <c r="E313" s="21"/>
      <c r="F313" s="22" t="n">
        <f aca="false">ROUND($D313*E313,0)</f>
        <v>0</v>
      </c>
    </row>
    <row r="314" customFormat="false" ht="25.5" hidden="false" customHeight="false" outlineLevel="0" collapsed="false">
      <c r="A314" s="18" t="str">
        <f aca="false">+'[1]apu´s'!$B$2596</f>
        <v>18,1,2</v>
      </c>
      <c r="B314" s="23" t="s">
        <v>325</v>
      </c>
      <c r="C314" s="18" t="s">
        <v>11</v>
      </c>
      <c r="D314" s="18" t="n">
        <v>4</v>
      </c>
      <c r="E314" s="21"/>
      <c r="F314" s="22" t="n">
        <f aca="false">ROUND($D314*E314,0)</f>
        <v>0</v>
      </c>
    </row>
    <row r="315" customFormat="false" ht="25.5" hidden="false" customHeight="false" outlineLevel="0" collapsed="false">
      <c r="A315" s="18" t="str">
        <f aca="false">+'[1]apu´s'!$B$2605</f>
        <v>18,1,3</v>
      </c>
      <c r="B315" s="23" t="s">
        <v>326</v>
      </c>
      <c r="C315" s="18" t="s">
        <v>11</v>
      </c>
      <c r="D315" s="18" t="n">
        <v>1</v>
      </c>
      <c r="E315" s="21"/>
      <c r="F315" s="22" t="n">
        <f aca="false">ROUND($D315*E315,0)</f>
        <v>0</v>
      </c>
    </row>
    <row r="316" customFormat="false" ht="25.5" hidden="false" customHeight="false" outlineLevel="0" collapsed="false">
      <c r="A316" s="18" t="str">
        <f aca="false">+'[1]apu´s'!$B$2613</f>
        <v>18,1,4</v>
      </c>
      <c r="B316" s="23" t="s">
        <v>327</v>
      </c>
      <c r="C316" s="18" t="s">
        <v>11</v>
      </c>
      <c r="D316" s="18" t="n">
        <v>4</v>
      </c>
      <c r="E316" s="21"/>
      <c r="F316" s="22" t="n">
        <f aca="false">ROUND($D316*E316,0)</f>
        <v>0</v>
      </c>
    </row>
    <row r="317" customFormat="false" ht="25.5" hidden="false" customHeight="false" outlineLevel="0" collapsed="false">
      <c r="A317" s="18" t="str">
        <f aca="false">+'[1]apu´s'!$B$2620</f>
        <v>18,1,5</v>
      </c>
      <c r="B317" s="23" t="s">
        <v>328</v>
      </c>
      <c r="C317" s="18" t="s">
        <v>11</v>
      </c>
      <c r="D317" s="18" t="n">
        <v>1</v>
      </c>
      <c r="E317" s="21"/>
      <c r="F317" s="22" t="n">
        <f aca="false">ROUND($D317*E317,0)</f>
        <v>0</v>
      </c>
    </row>
    <row r="318" customFormat="false" ht="12.75" hidden="false" customHeight="false" outlineLevel="0" collapsed="false">
      <c r="A318" s="14"/>
      <c r="B318" s="15" t="s">
        <v>329</v>
      </c>
      <c r="C318" s="14"/>
      <c r="D318" s="14"/>
      <c r="E318" s="16"/>
      <c r="F318" s="17" t="n">
        <f aca="false">SUM(F319:F327)</f>
        <v>0</v>
      </c>
    </row>
    <row r="319" customFormat="false" ht="25.5" hidden="false" customHeight="false" outlineLevel="0" collapsed="false">
      <c r="A319" s="18" t="str">
        <f aca="false">+'[1]apu´s'!$B$2628</f>
        <v>18,2,1</v>
      </c>
      <c r="B319" s="23" t="s">
        <v>330</v>
      </c>
      <c r="C319" s="20" t="s">
        <v>11</v>
      </c>
      <c r="D319" s="18" t="n">
        <v>2</v>
      </c>
      <c r="E319" s="21"/>
      <c r="F319" s="22" t="n">
        <f aca="false">ROUND($D319*E319,0)</f>
        <v>0</v>
      </c>
    </row>
    <row r="320" customFormat="false" ht="25.5" hidden="false" customHeight="false" outlineLevel="0" collapsed="false">
      <c r="A320" s="18" t="str">
        <f aca="false">+'[1]apu´s'!$B$2635</f>
        <v>18.2.2</v>
      </c>
      <c r="B320" s="23" t="s">
        <v>331</v>
      </c>
      <c r="C320" s="20" t="s">
        <v>11</v>
      </c>
      <c r="D320" s="18" t="n">
        <v>2</v>
      </c>
      <c r="E320" s="21"/>
      <c r="F320" s="22" t="n">
        <f aca="false">ROUND($D320*E320,0)</f>
        <v>0</v>
      </c>
    </row>
    <row r="321" customFormat="false" ht="25.5" hidden="false" customHeight="false" outlineLevel="0" collapsed="false">
      <c r="A321" s="18" t="str">
        <f aca="false">+'[1]apu´s'!$B$2642</f>
        <v>18.2.3</v>
      </c>
      <c r="B321" s="23" t="s">
        <v>332</v>
      </c>
      <c r="C321" s="20" t="s">
        <v>11</v>
      </c>
      <c r="D321" s="18" t="n">
        <v>4</v>
      </c>
      <c r="E321" s="21"/>
      <c r="F321" s="22" t="n">
        <f aca="false">ROUND($D321*E321,0)</f>
        <v>0</v>
      </c>
    </row>
    <row r="322" customFormat="false" ht="12.75" hidden="false" customHeight="false" outlineLevel="0" collapsed="false">
      <c r="A322" s="18" t="str">
        <f aca="false">+'[1]apu´s'!$B$2650</f>
        <v>18.2.4</v>
      </c>
      <c r="B322" s="23" t="s">
        <v>333</v>
      </c>
      <c r="C322" s="20" t="s">
        <v>11</v>
      </c>
      <c r="D322" s="18" t="n">
        <v>1</v>
      </c>
      <c r="E322" s="21"/>
      <c r="F322" s="22" t="n">
        <f aca="false">ROUND($D322*E322,0)</f>
        <v>0</v>
      </c>
    </row>
    <row r="323" customFormat="false" ht="12.75" hidden="false" customHeight="false" outlineLevel="0" collapsed="false">
      <c r="A323" s="18" t="str">
        <f aca="false">+'[1]apu´s'!$B$2656</f>
        <v>18.2.5</v>
      </c>
      <c r="B323" s="23" t="s">
        <v>334</v>
      </c>
      <c r="C323" s="20" t="s">
        <v>11</v>
      </c>
      <c r="D323" s="20" t="n">
        <v>5</v>
      </c>
      <c r="E323" s="21"/>
      <c r="F323" s="22" t="n">
        <f aca="false">ROUND($D323*E323,0)</f>
        <v>0</v>
      </c>
    </row>
    <row r="324" customFormat="false" ht="25.5" hidden="false" customHeight="false" outlineLevel="0" collapsed="false">
      <c r="A324" s="18" t="str">
        <f aca="false">+'[1]apu´s'!$B$2663</f>
        <v>18.2.6</v>
      </c>
      <c r="B324" s="23" t="s">
        <v>335</v>
      </c>
      <c r="C324" s="20" t="s">
        <v>11</v>
      </c>
      <c r="D324" s="20" t="n">
        <v>1</v>
      </c>
      <c r="E324" s="21"/>
      <c r="F324" s="22" t="n">
        <f aca="false">ROUND($D324*E324,0)</f>
        <v>0</v>
      </c>
    </row>
    <row r="325" customFormat="false" ht="25.5" hidden="false" customHeight="false" outlineLevel="0" collapsed="false">
      <c r="A325" s="18" t="str">
        <f aca="false">+'[1]apu´s'!$B$2671</f>
        <v>18.2.7</v>
      </c>
      <c r="B325" s="23" t="s">
        <v>336</v>
      </c>
      <c r="C325" s="20" t="s">
        <v>337</v>
      </c>
      <c r="D325" s="20" t="n">
        <v>1</v>
      </c>
      <c r="E325" s="21"/>
      <c r="F325" s="22" t="n">
        <f aca="false">ROUND($D325*E325,0)</f>
        <v>0</v>
      </c>
    </row>
    <row r="326" customFormat="false" ht="25.5" hidden="false" customHeight="false" outlineLevel="0" collapsed="false">
      <c r="A326" s="18" t="str">
        <f aca="false">+'[1]apu´s'!$B$2679</f>
        <v>18.2.8</v>
      </c>
      <c r="B326" s="23" t="s">
        <v>338</v>
      </c>
      <c r="C326" s="20" t="s">
        <v>339</v>
      </c>
      <c r="D326" s="20" t="n">
        <v>3</v>
      </c>
      <c r="E326" s="21"/>
      <c r="F326" s="22" t="n">
        <f aca="false">ROUND($D326*E326,0)</f>
        <v>0</v>
      </c>
    </row>
    <row r="327" customFormat="false" ht="12.75" hidden="false" customHeight="false" outlineLevel="0" collapsed="false">
      <c r="A327" s="18" t="str">
        <f aca="false">+'[1]apu´s'!$B$2687</f>
        <v>18.2.9</v>
      </c>
      <c r="B327" s="23" t="s">
        <v>340</v>
      </c>
      <c r="C327" s="20" t="s">
        <v>11</v>
      </c>
      <c r="D327" s="20" t="n">
        <v>4</v>
      </c>
      <c r="E327" s="21"/>
      <c r="F327" s="22" t="n">
        <f aca="false">ROUND($D327*E327,0)</f>
        <v>0</v>
      </c>
    </row>
    <row r="328" customFormat="false" ht="12.75" hidden="false" customHeight="false" outlineLevel="0" collapsed="false">
      <c r="A328" s="10" t="n">
        <f aca="false">+'[1]apu´s'!$B$2801</f>
        <v>19</v>
      </c>
      <c r="B328" s="11" t="s">
        <v>341</v>
      </c>
      <c r="C328" s="10"/>
      <c r="D328" s="10"/>
      <c r="E328" s="12"/>
      <c r="F328" s="13" t="n">
        <f aca="false">+F336+F329</f>
        <v>0</v>
      </c>
    </row>
    <row r="329" customFormat="false" ht="12.75" hidden="false" customHeight="false" outlineLevel="0" collapsed="false">
      <c r="A329" s="14" t="str">
        <f aca="false">+'[1]apu´s'!$B$2802</f>
        <v>19.1           </v>
      </c>
      <c r="B329" s="15" t="s">
        <v>342</v>
      </c>
      <c r="C329" s="14" t="s">
        <v>48</v>
      </c>
      <c r="D329" s="14"/>
      <c r="E329" s="16"/>
      <c r="F329" s="17" t="n">
        <f aca="false">SUM(F330:F335)</f>
        <v>0</v>
      </c>
    </row>
    <row r="330" customFormat="false" ht="25.5" hidden="false" customHeight="false" outlineLevel="0" collapsed="false">
      <c r="A330" s="20" t="str">
        <f aca="false">+'[1]apu´s'!$B$2809</f>
        <v>19.1,2</v>
      </c>
      <c r="B330" s="23" t="s">
        <v>343</v>
      </c>
      <c r="C330" s="20" t="s">
        <v>11</v>
      </c>
      <c r="D330" s="18" t="n">
        <v>5</v>
      </c>
      <c r="E330" s="21"/>
      <c r="F330" s="22" t="n">
        <f aca="false">ROUND($D330*E330,0)</f>
        <v>0</v>
      </c>
    </row>
    <row r="331" customFormat="false" ht="12.75" hidden="false" customHeight="false" outlineLevel="0" collapsed="false">
      <c r="A331" s="20" t="str">
        <f aca="false">+'[1]apu´s'!$B$2803</f>
        <v>19.1,1</v>
      </c>
      <c r="B331" s="23" t="s">
        <v>344</v>
      </c>
      <c r="C331" s="20" t="s">
        <v>11</v>
      </c>
      <c r="D331" s="18" t="n">
        <v>4</v>
      </c>
      <c r="E331" s="21"/>
      <c r="F331" s="22" t="n">
        <f aca="false">ROUND($D331*E331,0)</f>
        <v>0</v>
      </c>
    </row>
    <row r="332" customFormat="false" ht="12.75" hidden="false" customHeight="false" outlineLevel="0" collapsed="false">
      <c r="A332" s="20" t="str">
        <f aca="false">+'[1]apu´s'!$B$2821</f>
        <v>19.1,2</v>
      </c>
      <c r="B332" s="23" t="s">
        <v>345</v>
      </c>
      <c r="C332" s="20" t="s">
        <v>11</v>
      </c>
      <c r="D332" s="18" t="n">
        <v>2</v>
      </c>
      <c r="E332" s="21"/>
      <c r="F332" s="22" t="n">
        <f aca="false">ROUND($D332*E332,0)</f>
        <v>0</v>
      </c>
    </row>
    <row r="333" customFormat="false" ht="12.75" hidden="false" customHeight="false" outlineLevel="0" collapsed="false">
      <c r="A333" s="18" t="str">
        <f aca="false">+'[1]apu´s'!$B$2815</f>
        <v>19.1,3</v>
      </c>
      <c r="B333" s="23" t="s">
        <v>346</v>
      </c>
      <c r="C333" s="20" t="s">
        <v>11</v>
      </c>
      <c r="D333" s="18" t="n">
        <v>4</v>
      </c>
      <c r="E333" s="21"/>
      <c r="F333" s="22" t="n">
        <f aca="false">ROUND($D333*E333,0)</f>
        <v>0</v>
      </c>
    </row>
    <row r="334" customFormat="false" ht="12.75" hidden="false" customHeight="false" outlineLevel="0" collapsed="false">
      <c r="A334" s="18" t="str">
        <f aca="false">+'[1]apu´s'!$B$2833</f>
        <v>19.1,5</v>
      </c>
      <c r="B334" s="23" t="s">
        <v>347</v>
      </c>
      <c r="C334" s="20" t="s">
        <v>11</v>
      </c>
      <c r="D334" s="18" t="n">
        <v>2</v>
      </c>
      <c r="E334" s="21"/>
      <c r="F334" s="22" t="n">
        <f aca="false">ROUND($D334*E334,0)</f>
        <v>0</v>
      </c>
    </row>
    <row r="335" customFormat="false" ht="12.75" hidden="false" customHeight="false" outlineLevel="0" collapsed="false">
      <c r="A335" s="18" t="str">
        <f aca="false">+'[1]apu´s'!$B$2840</f>
        <v>19.1,6</v>
      </c>
      <c r="B335" s="23" t="s">
        <v>348</v>
      </c>
      <c r="C335" s="20" t="s">
        <v>11</v>
      </c>
      <c r="D335" s="18" t="n">
        <v>17</v>
      </c>
      <c r="E335" s="21"/>
      <c r="F335" s="22" t="n">
        <f aca="false">ROUND($D335*E335,0)</f>
        <v>0</v>
      </c>
    </row>
    <row r="336" customFormat="false" ht="12.75" hidden="false" customHeight="false" outlineLevel="0" collapsed="false">
      <c r="A336" s="14" t="str">
        <f aca="false">+'[1]apu´s'!$B$2847</f>
        <v>19.2     </v>
      </c>
      <c r="B336" s="15" t="s">
        <v>349</v>
      </c>
      <c r="C336" s="14"/>
      <c r="D336" s="14"/>
      <c r="E336" s="16"/>
      <c r="F336" s="17" t="n">
        <f aca="false">SUM(F337:F338)</f>
        <v>0</v>
      </c>
    </row>
    <row r="337" customFormat="false" ht="25.5" hidden="false" customHeight="false" outlineLevel="0" collapsed="false">
      <c r="A337" s="18" t="str">
        <f aca="false">+'[1]apu´s'!$B$2848</f>
        <v>19.2.1         </v>
      </c>
      <c r="B337" s="23" t="s">
        <v>350</v>
      </c>
      <c r="C337" s="20" t="s">
        <v>16</v>
      </c>
      <c r="D337" s="36" t="n">
        <v>3</v>
      </c>
      <c r="E337" s="21"/>
      <c r="F337" s="22" t="n">
        <f aca="false">ROUND($D337*E337,0)</f>
        <v>0</v>
      </c>
    </row>
    <row r="338" customFormat="false" ht="25.5" hidden="false" customHeight="false" outlineLevel="0" collapsed="false">
      <c r="A338" s="18" t="str">
        <f aca="false">+'[1]apu´s'!$B$2856</f>
        <v>19.2.2</v>
      </c>
      <c r="B338" s="23" t="s">
        <v>351</v>
      </c>
      <c r="C338" s="20" t="s">
        <v>11</v>
      </c>
      <c r="D338" s="20" t="n">
        <v>1</v>
      </c>
      <c r="E338" s="21"/>
      <c r="F338" s="22" t="n">
        <f aca="false">ROUND($D338*E338,0)</f>
        <v>0</v>
      </c>
    </row>
    <row r="339" customFormat="false" ht="12.75" hidden="false" customHeight="false" outlineLevel="0" collapsed="false">
      <c r="A339" s="10" t="n">
        <v>20</v>
      </c>
      <c r="B339" s="11" t="s">
        <v>352</v>
      </c>
      <c r="C339" s="10"/>
      <c r="D339" s="10"/>
      <c r="E339" s="12"/>
      <c r="F339" s="13" t="n">
        <f aca="false">+F340</f>
        <v>0</v>
      </c>
    </row>
    <row r="340" customFormat="false" ht="12.75" hidden="false" customHeight="false" outlineLevel="0" collapsed="false">
      <c r="A340" s="14" t="n">
        <v>20.1</v>
      </c>
      <c r="B340" s="15" t="s">
        <v>353</v>
      </c>
      <c r="C340" s="14"/>
      <c r="D340" s="14"/>
      <c r="E340" s="16"/>
      <c r="F340" s="17" t="n">
        <f aca="false">SUM(F341:F341)</f>
        <v>0</v>
      </c>
    </row>
    <row r="341" customFormat="false" ht="38.25" hidden="false" customHeight="false" outlineLevel="0" collapsed="false">
      <c r="A341" s="20" t="n">
        <v>20.1</v>
      </c>
      <c r="B341" s="23" t="s">
        <v>354</v>
      </c>
      <c r="C341" s="20" t="s">
        <v>355</v>
      </c>
      <c r="D341" s="24" t="n">
        <v>1</v>
      </c>
      <c r="E341" s="21"/>
      <c r="F341" s="22" t="n">
        <f aca="false">ROUND($D341*E341,0)</f>
        <v>0</v>
      </c>
    </row>
    <row r="342" customFormat="false" ht="12.75" hidden="false" customHeight="false" outlineLevel="0" collapsed="false">
      <c r="A342" s="10" t="n">
        <f aca="false">+'[1]apu´s'!$B$2877</f>
        <v>21</v>
      </c>
      <c r="B342" s="11" t="s">
        <v>356</v>
      </c>
      <c r="C342" s="10"/>
      <c r="D342" s="10"/>
      <c r="E342" s="12"/>
      <c r="F342" s="13" t="n">
        <f aca="false">+F343</f>
        <v>0</v>
      </c>
    </row>
    <row r="343" customFormat="false" ht="12.75" hidden="false" customHeight="false" outlineLevel="0" collapsed="false">
      <c r="A343" s="14" t="n">
        <f aca="false">+'[1]apu´s'!$B$2878</f>
        <v>21.1</v>
      </c>
      <c r="B343" s="15" t="s">
        <v>357</v>
      </c>
      <c r="C343" s="14"/>
      <c r="D343" s="14"/>
      <c r="E343" s="16"/>
      <c r="F343" s="17" t="n">
        <f aca="false">SUM(F344:F345)</f>
        <v>0</v>
      </c>
    </row>
    <row r="344" customFormat="false" ht="12.75" hidden="false" customHeight="false" outlineLevel="0" collapsed="false">
      <c r="A344" s="18" t="str">
        <f aca="false">+'[1]apu´s'!$B$2879</f>
        <v>21.1.1         </v>
      </c>
      <c r="B344" s="23" t="s">
        <v>358</v>
      </c>
      <c r="C344" s="18" t="s">
        <v>16</v>
      </c>
      <c r="D344" s="18" t="n">
        <v>519</v>
      </c>
      <c r="E344" s="21"/>
      <c r="F344" s="22" t="n">
        <f aca="false">ROUND($D344*E344,0)</f>
        <v>0</v>
      </c>
    </row>
    <row r="345" customFormat="false" ht="12.75" hidden="false" customHeight="false" outlineLevel="0" collapsed="false">
      <c r="A345" s="18" t="str">
        <f aca="false">+'[1]apu´s'!$B$2885</f>
        <v>21,1,2</v>
      </c>
      <c r="B345" s="23" t="s">
        <v>359</v>
      </c>
      <c r="C345" s="18" t="s">
        <v>360</v>
      </c>
      <c r="D345" s="18" t="n">
        <v>1</v>
      </c>
      <c r="E345" s="21"/>
      <c r="F345" s="22" t="n">
        <f aca="false">ROUND($D345*E345,0)</f>
        <v>0</v>
      </c>
    </row>
    <row r="346" customFormat="false" ht="12.75" hidden="false" customHeight="false" outlineLevel="0" collapsed="false">
      <c r="A346" s="10" t="str">
        <f aca="false">+'[1]apu´s'!$B$2891</f>
        <v>24.            </v>
      </c>
      <c r="B346" s="11" t="s">
        <v>361</v>
      </c>
      <c r="C346" s="10"/>
      <c r="D346" s="10"/>
      <c r="E346" s="12"/>
      <c r="F346" s="13" t="n">
        <f aca="false">+F347+F354</f>
        <v>0</v>
      </c>
    </row>
    <row r="347" customFormat="false" ht="12.75" hidden="false" customHeight="false" outlineLevel="0" collapsed="false">
      <c r="A347" s="14" t="str">
        <f aca="false">+'[1]apu´s'!$B$2892</f>
        <v>24.1           </v>
      </c>
      <c r="B347" s="15" t="s">
        <v>362</v>
      </c>
      <c r="C347" s="14"/>
      <c r="D347" s="14"/>
      <c r="E347" s="16"/>
      <c r="F347" s="17" t="n">
        <f aca="false">SUM(F348:F353)</f>
        <v>0</v>
      </c>
    </row>
    <row r="348" customFormat="false" ht="12.75" hidden="false" customHeight="false" outlineLevel="0" collapsed="false">
      <c r="A348" s="20" t="str">
        <f aca="false">+'[1]apu´s'!$B$2893</f>
        <v>24.1.1         </v>
      </c>
      <c r="B348" s="37" t="s">
        <v>363</v>
      </c>
      <c r="C348" s="20" t="s">
        <v>11</v>
      </c>
      <c r="D348" s="20" t="n">
        <v>3</v>
      </c>
      <c r="E348" s="21"/>
      <c r="F348" s="22" t="n">
        <f aca="false">ROUND($D348*E348,0)</f>
        <v>0</v>
      </c>
    </row>
    <row r="349" customFormat="false" ht="25.5" hidden="false" customHeight="false" outlineLevel="0" collapsed="false">
      <c r="A349" s="20" t="str">
        <f aca="false">+'[1]apu´s'!$B$2894</f>
        <v>24.1.2         </v>
      </c>
      <c r="B349" s="23" t="s">
        <v>364</v>
      </c>
      <c r="C349" s="20" t="s">
        <v>11</v>
      </c>
      <c r="D349" s="20" t="n">
        <v>2</v>
      </c>
      <c r="E349" s="21"/>
      <c r="F349" s="22" t="n">
        <f aca="false">ROUND($D349*E349,0)</f>
        <v>0</v>
      </c>
    </row>
    <row r="350" customFormat="false" ht="25.5" hidden="false" customHeight="false" outlineLevel="0" collapsed="false">
      <c r="A350" s="20" t="str">
        <f aca="false">+'[1]apu´s'!$B$2895</f>
        <v>24.1.3         </v>
      </c>
      <c r="B350" s="23" t="s">
        <v>365</v>
      </c>
      <c r="C350" s="20" t="s">
        <v>11</v>
      </c>
      <c r="D350" s="20" t="n">
        <v>3</v>
      </c>
      <c r="E350" s="21"/>
      <c r="F350" s="22" t="n">
        <f aca="false">ROUND($D350*E350,0)</f>
        <v>0</v>
      </c>
    </row>
    <row r="351" customFormat="false" ht="25.5" hidden="false" customHeight="false" outlineLevel="0" collapsed="false">
      <c r="A351" s="20" t="str">
        <f aca="false">+'[1]apu´s'!$B$2896</f>
        <v>24.1.4         </v>
      </c>
      <c r="B351" s="23" t="s">
        <v>366</v>
      </c>
      <c r="C351" s="20" t="s">
        <v>11</v>
      </c>
      <c r="D351" s="20" t="n">
        <v>1</v>
      </c>
      <c r="E351" s="21"/>
      <c r="F351" s="22" t="n">
        <f aca="false">ROUND($D351*E351,0)</f>
        <v>0</v>
      </c>
    </row>
    <row r="352" customFormat="false" ht="25.5" hidden="false" customHeight="false" outlineLevel="0" collapsed="false">
      <c r="A352" s="20" t="str">
        <f aca="false">+'[1]apu´s'!$B$2897</f>
        <v>24.1.5         </v>
      </c>
      <c r="B352" s="23" t="s">
        <v>367</v>
      </c>
      <c r="C352" s="20" t="s">
        <v>11</v>
      </c>
      <c r="D352" s="20" t="n">
        <v>3</v>
      </c>
      <c r="E352" s="21"/>
      <c r="F352" s="22" t="n">
        <f aca="false">ROUND($D352*E352,0)</f>
        <v>0</v>
      </c>
    </row>
    <row r="353" customFormat="false" ht="25.5" hidden="false" customHeight="false" outlineLevel="0" collapsed="false">
      <c r="A353" s="20" t="str">
        <f aca="false">+'[1]apu´s'!$B$2898</f>
        <v>24.1.6         </v>
      </c>
      <c r="B353" s="23" t="s">
        <v>368</v>
      </c>
      <c r="C353" s="20" t="s">
        <v>11</v>
      </c>
      <c r="D353" s="20" t="n">
        <v>1</v>
      </c>
      <c r="E353" s="21"/>
      <c r="F353" s="22" t="n">
        <f aca="false">ROUND($D353*E353,0)</f>
        <v>0</v>
      </c>
    </row>
    <row r="354" customFormat="false" ht="12.75" hidden="false" customHeight="false" outlineLevel="0" collapsed="false">
      <c r="A354" s="14" t="str">
        <f aca="false">+'[1]apu´s'!$B$2899</f>
        <v>24.2           </v>
      </c>
      <c r="B354" s="15" t="s">
        <v>369</v>
      </c>
      <c r="C354" s="14"/>
      <c r="D354" s="14"/>
      <c r="E354" s="16"/>
      <c r="F354" s="17" t="n">
        <f aca="false">SUM(F355:F356)</f>
        <v>0</v>
      </c>
    </row>
    <row r="355" customFormat="false" ht="25.5" hidden="false" customHeight="false" outlineLevel="0" collapsed="false">
      <c r="A355" s="20" t="str">
        <f aca="false">+'[1]apu´s'!$B$2900</f>
        <v>24.2.1         </v>
      </c>
      <c r="B355" s="23" t="s">
        <v>370</v>
      </c>
      <c r="C355" s="20" t="s">
        <v>9</v>
      </c>
      <c r="D355" s="20" t="n">
        <v>1</v>
      </c>
      <c r="E355" s="21"/>
      <c r="F355" s="22" t="n">
        <f aca="false">ROUND($D355*E355,0)</f>
        <v>0</v>
      </c>
    </row>
    <row r="356" customFormat="false" ht="25.5" hidden="false" customHeight="false" outlineLevel="0" collapsed="false">
      <c r="A356" s="20" t="str">
        <f aca="false">+'[1]apu´s'!$B$2901</f>
        <v>24.2.2         </v>
      </c>
      <c r="B356" s="23" t="s">
        <v>371</v>
      </c>
      <c r="C356" s="20" t="s">
        <v>9</v>
      </c>
      <c r="D356" s="20" t="n">
        <v>1</v>
      </c>
      <c r="E356" s="21"/>
      <c r="F356" s="22" t="n">
        <f aca="false">ROUND($D356*E356,0)</f>
        <v>0</v>
      </c>
    </row>
    <row r="357" customFormat="false" ht="12.75" hidden="false" customHeight="false" outlineLevel="0" collapsed="false">
      <c r="A357" s="20"/>
      <c r="B357" s="38"/>
      <c r="C357" s="20"/>
      <c r="D357" s="20"/>
      <c r="E357" s="21"/>
      <c r="F357" s="22"/>
    </row>
    <row r="358" customFormat="false" ht="12.75" hidden="false" customHeight="false" outlineLevel="0" collapsed="false">
      <c r="A358" s="10"/>
      <c r="B358" s="11"/>
      <c r="C358" s="10"/>
      <c r="D358" s="39"/>
      <c r="E358" s="12"/>
      <c r="F358" s="13" t="n">
        <f aca="false">+F346+F342+F339+F328+F311+F297+F287+F277+F265+F258+F238+F169+F78+F65+F55+F36+F24+F10+F3</f>
        <v>0</v>
      </c>
    </row>
    <row r="359" customFormat="false" ht="12.75" hidden="false" customHeight="false" outlineLevel="0" collapsed="false">
      <c r="A359" s="20"/>
      <c r="B359" s="38"/>
      <c r="C359" s="40"/>
      <c r="D359" s="20"/>
      <c r="E359" s="21"/>
      <c r="F359" s="22"/>
    </row>
    <row r="360" customFormat="false" ht="12.75" hidden="false" customHeight="false" outlineLevel="0" collapsed="false">
      <c r="A360" s="20"/>
      <c r="B360" s="38"/>
      <c r="C360" s="20" t="s">
        <v>372</v>
      </c>
      <c r="D360" s="20"/>
      <c r="E360" s="41"/>
      <c r="F360" s="22" t="n">
        <f aca="false">ROUND(+E360*F358,0)</f>
        <v>0</v>
      </c>
    </row>
    <row r="361" customFormat="false" ht="12.75" hidden="false" customHeight="false" outlineLevel="0" collapsed="false">
      <c r="A361" s="20"/>
      <c r="B361" s="38"/>
      <c r="C361" s="20" t="s">
        <v>373</v>
      </c>
      <c r="D361" s="20"/>
      <c r="E361" s="41"/>
      <c r="F361" s="22" t="n">
        <f aca="false">ROUND(+E361*F358,0)</f>
        <v>0</v>
      </c>
    </row>
    <row r="362" customFormat="false" ht="12.75" hidden="false" customHeight="false" outlineLevel="0" collapsed="false">
      <c r="A362" s="20"/>
      <c r="B362" s="38"/>
      <c r="C362" s="20" t="s">
        <v>374</v>
      </c>
      <c r="D362" s="20"/>
      <c r="E362" s="41"/>
      <c r="F362" s="22" t="n">
        <f aca="false">ROUND(+E362*F358,0)</f>
        <v>0</v>
      </c>
    </row>
    <row r="363" customFormat="false" ht="12.75" hidden="false" customHeight="false" outlineLevel="0" collapsed="false">
      <c r="A363" s="20"/>
      <c r="B363" s="38"/>
      <c r="C363" s="20" t="s">
        <v>375</v>
      </c>
      <c r="D363" s="20"/>
      <c r="E363" s="41"/>
      <c r="F363" s="22" t="n">
        <f aca="false">ROUND(+E363*F362,0)</f>
        <v>0</v>
      </c>
    </row>
    <row r="364" customFormat="false" ht="12.75" hidden="false" customHeight="false" outlineLevel="0" collapsed="false">
      <c r="A364" s="20"/>
      <c r="B364" s="38"/>
      <c r="C364" s="20"/>
      <c r="D364" s="20"/>
      <c r="E364" s="21"/>
      <c r="F364" s="22"/>
    </row>
    <row r="365" customFormat="false" ht="12.75" hidden="false" customHeight="false" outlineLevel="0" collapsed="false">
      <c r="A365" s="10"/>
      <c r="B365" s="11"/>
      <c r="C365" s="10" t="s">
        <v>376</v>
      </c>
      <c r="D365" s="39"/>
      <c r="E365" s="12"/>
      <c r="F365" s="13" t="n">
        <f aca="false">SUM(F358:F363)</f>
        <v>0</v>
      </c>
    </row>
  </sheetData>
  <sheetProtection sheet="true" password="d81e"/>
  <mergeCells count="4">
    <mergeCell ref="C360:D360"/>
    <mergeCell ref="C361:D361"/>
    <mergeCell ref="C362:D362"/>
    <mergeCell ref="C363:D363"/>
  </mergeCells>
  <printOptions headings="false" gridLines="false" gridLinesSet="true" horizontalCentered="true" verticalCentered="false"/>
  <pageMargins left="0.708333333333333" right="0.708333333333333" top="0.35416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68"/>
  <sheetViews>
    <sheetView showFormulas="false" showGridLines="true" showRowColHeaders="true" showZeros="true" rightToLeft="false" tabSelected="false" showOutlineSymbols="true" defaultGridColor="true" view="normal" topLeftCell="A19" colorId="64" zoomScale="80" zoomScaleNormal="80" zoomScalePageLayoutView="100" workbookViewId="0">
      <selection pane="topLeft" activeCell="R54" activeCellId="0" sqref="R54"/>
    </sheetView>
  </sheetViews>
  <sheetFormatPr defaultColWidth="11.73046875" defaultRowHeight="12.75" zeroHeight="false" outlineLevelRow="0" outlineLevelCol="0"/>
  <cols>
    <col collapsed="false" customWidth="false" hidden="false" outlineLevel="0" max="1" min="1" style="42" width="11.73"/>
    <col collapsed="false" customWidth="true" hidden="false" outlineLevel="0" max="2" min="2" style="42" width="3.22"/>
    <col collapsed="false" customWidth="true" hidden="false" outlineLevel="0" max="3" min="3" style="42" width="40.34"/>
    <col collapsed="false" customWidth="true" hidden="false" outlineLevel="0" max="4" min="4" style="42" width="18.34"/>
    <col collapsed="false" customWidth="true" hidden="false" outlineLevel="0" max="5" min="5" style="42" width="15.54"/>
    <col collapsed="false" customWidth="true" hidden="false" outlineLevel="0" max="6" min="6" style="42" width="14.52"/>
    <col collapsed="false" customWidth="true" hidden="false" outlineLevel="0" max="7" min="7" style="42" width="14.07"/>
    <col collapsed="false" customWidth="true" hidden="false" outlineLevel="0" max="8" min="8" style="42" width="22.59"/>
    <col collapsed="false" customWidth="true" hidden="false" outlineLevel="0" max="9" min="9" style="42" width="8.5"/>
    <col collapsed="false" customWidth="true" hidden="true" outlineLevel="0" max="10" min="10" style="42" width="11.35"/>
    <col collapsed="false" customWidth="true" hidden="true" outlineLevel="0" max="11" min="11" style="42" width="15.54"/>
    <col collapsed="false" customWidth="true" hidden="true" outlineLevel="0" max="12" min="12" style="42" width="11.35"/>
    <col collapsed="false" customWidth="true" hidden="true" outlineLevel="0" max="13" min="13" style="42" width="19.65"/>
    <col collapsed="false" customWidth="true" hidden="true" outlineLevel="0" max="16" min="14" style="42" width="11.35"/>
    <col collapsed="false" customWidth="false" hidden="false" outlineLevel="0" max="17" min="17" style="42" width="11.73"/>
    <col collapsed="false" customWidth="true" hidden="false" outlineLevel="0" max="18" min="18" style="42" width="17.01"/>
    <col collapsed="false" customWidth="true" hidden="false" outlineLevel="0" max="19" min="19" style="42" width="14.81"/>
    <col collapsed="false" customWidth="false" hidden="false" outlineLevel="0" max="257" min="20" style="42" width="11.73"/>
  </cols>
  <sheetData>
    <row r="1" customFormat="false" ht="12.75" hidden="false" customHeight="false" outlineLevel="0" collapsed="false">
      <c r="B1" s="43"/>
      <c r="C1" s="43"/>
      <c r="D1" s="43"/>
      <c r="E1" s="44"/>
      <c r="F1" s="43"/>
      <c r="G1" s="43"/>
      <c r="H1" s="43"/>
      <c r="I1" s="43"/>
      <c r="J1" s="43"/>
    </row>
    <row r="2" customFormat="false" ht="12.75" hidden="false" customHeight="false" outlineLevel="0" collapsed="false">
      <c r="B2" s="43"/>
      <c r="C2" s="43"/>
      <c r="D2" s="45" t="s">
        <v>377</v>
      </c>
      <c r="E2" s="45"/>
      <c r="F2" s="45"/>
      <c r="G2" s="45"/>
      <c r="H2" s="43"/>
    </row>
    <row r="3" customFormat="false" ht="12.75" hidden="false" customHeight="false" outlineLevel="0" collapsed="false">
      <c r="B3" s="43"/>
      <c r="C3" s="43"/>
      <c r="D3" s="45"/>
      <c r="E3" s="45"/>
      <c r="F3" s="45"/>
      <c r="G3" s="45"/>
      <c r="H3" s="43"/>
    </row>
    <row r="4" customFormat="false" ht="12.75" hidden="false" customHeight="false" outlineLevel="0" collapsed="false">
      <c r="B4" s="43"/>
      <c r="C4" s="43"/>
      <c r="D4" s="45" t="s">
        <v>378</v>
      </c>
      <c r="E4" s="45"/>
      <c r="F4" s="45"/>
      <c r="G4" s="45"/>
      <c r="H4" s="43"/>
    </row>
    <row r="5" customFormat="false" ht="12.75" hidden="false" customHeight="false" outlineLevel="0" collapsed="false">
      <c r="B5" s="43"/>
      <c r="C5" s="43"/>
      <c r="D5" s="45"/>
      <c r="E5" s="45"/>
      <c r="F5" s="45"/>
      <c r="G5" s="45"/>
      <c r="H5" s="43"/>
    </row>
    <row r="6" customFormat="false" ht="12.75" hidden="false" customHeight="true" outlineLevel="0" collapsed="false">
      <c r="B6" s="43"/>
      <c r="C6" s="43"/>
      <c r="D6" s="46" t="s">
        <v>379</v>
      </c>
      <c r="E6" s="46"/>
      <c r="F6" s="46"/>
      <c r="G6" s="46"/>
      <c r="H6" s="43"/>
    </row>
    <row r="7" customFormat="false" ht="12.75" hidden="false" customHeight="false" outlineLevel="0" collapsed="false">
      <c r="B7" s="43"/>
      <c r="C7" s="43"/>
      <c r="D7" s="46"/>
      <c r="E7" s="46"/>
      <c r="F7" s="46"/>
      <c r="G7" s="46"/>
      <c r="H7" s="43"/>
    </row>
    <row r="8" customFormat="false" ht="15" hidden="false" customHeight="false" outlineLevel="0" collapsed="false">
      <c r="B8" s="43"/>
      <c r="C8" s="43"/>
      <c r="D8" s="47"/>
      <c r="E8" s="48"/>
      <c r="F8" s="43"/>
      <c r="G8" s="43"/>
      <c r="H8" s="49" t="s">
        <v>380</v>
      </c>
    </row>
    <row r="9" customFormat="false" ht="15" hidden="false" customHeight="false" outlineLevel="0" collapsed="false">
      <c r="B9" s="43"/>
      <c r="C9" s="43"/>
      <c r="D9" s="47"/>
      <c r="E9" s="48"/>
      <c r="F9" s="43"/>
      <c r="G9" s="43"/>
      <c r="H9" s="43"/>
    </row>
    <row r="10" customFormat="false" ht="12.75" hidden="false" customHeight="false" outlineLevel="0" collapsed="false">
      <c r="B10" s="43"/>
      <c r="C10" s="43" t="s">
        <v>381</v>
      </c>
      <c r="D10" s="50" t="n">
        <v>564864968</v>
      </c>
      <c r="E10" s="44"/>
      <c r="F10" s="43"/>
      <c r="G10" s="43"/>
      <c r="H10" s="43"/>
    </row>
    <row r="11" customFormat="false" ht="12.75" hidden="false" customHeight="false" outlineLevel="0" collapsed="false">
      <c r="B11" s="43"/>
      <c r="C11" s="43" t="s">
        <v>382</v>
      </c>
      <c r="D11" s="51" t="n">
        <v>5</v>
      </c>
      <c r="E11" s="44" t="s">
        <v>383</v>
      </c>
      <c r="F11" s="43"/>
      <c r="G11" s="43"/>
      <c r="H11" s="43"/>
    </row>
    <row r="12" customFormat="false" ht="15" hidden="false" customHeight="false" outlineLevel="0" collapsed="false">
      <c r="B12" s="43"/>
      <c r="C12" s="52" t="n">
        <v>125634737.677595</v>
      </c>
      <c r="D12" s="43"/>
      <c r="E12" s="44"/>
      <c r="F12" s="43"/>
      <c r="G12" s="43"/>
      <c r="H12" s="43"/>
    </row>
    <row r="13" customFormat="false" ht="12.75" hidden="false" customHeight="false" outlineLevel="0" collapsed="false">
      <c r="B13" s="43"/>
      <c r="C13" s="43"/>
      <c r="D13" s="44"/>
      <c r="E13" s="44"/>
      <c r="F13" s="43"/>
      <c r="G13" s="43"/>
      <c r="H13" s="43"/>
    </row>
    <row r="14" customFormat="false" ht="15" hidden="false" customHeight="false" outlineLevel="0" collapsed="false">
      <c r="B14" s="53" t="n">
        <v>1</v>
      </c>
      <c r="C14" s="53" t="s">
        <v>384</v>
      </c>
      <c r="D14" s="53"/>
      <c r="E14" s="54" t="s">
        <v>385</v>
      </c>
      <c r="F14" s="54" t="s">
        <v>386</v>
      </c>
      <c r="G14" s="54" t="s">
        <v>387</v>
      </c>
      <c r="H14" s="55" t="n">
        <f aca="false">SUM(H15:H21)</f>
        <v>64892494</v>
      </c>
      <c r="I14" s="56" t="n">
        <f aca="false">+H14/$D$10</f>
        <v>0.114881427732654</v>
      </c>
    </row>
    <row r="15" customFormat="false" ht="12.75" hidden="false" customHeight="false" outlineLevel="0" collapsed="false">
      <c r="B15" s="43"/>
      <c r="C15" s="57" t="s">
        <v>388</v>
      </c>
      <c r="D15" s="43"/>
      <c r="E15" s="58" t="n">
        <v>0.004</v>
      </c>
      <c r="F15" s="58" t="n">
        <v>0.5</v>
      </c>
      <c r="G15" s="59" t="n">
        <f aca="false">+D11+6</f>
        <v>11</v>
      </c>
      <c r="H15" s="59" t="n">
        <f aca="false">ROUND(+$H$64*E15*F15*G15*1.16/12,0)</f>
        <v>1719235</v>
      </c>
    </row>
    <row r="16" customFormat="false" ht="12.75" hidden="false" customHeight="false" outlineLevel="0" collapsed="false">
      <c r="B16" s="43"/>
      <c r="C16" s="57" t="s">
        <v>389</v>
      </c>
      <c r="D16" s="43"/>
      <c r="E16" s="58" t="n">
        <v>0.004</v>
      </c>
      <c r="F16" s="58" t="n">
        <v>0.3</v>
      </c>
      <c r="G16" s="59" t="n">
        <f aca="false">+D11+6</f>
        <v>11</v>
      </c>
      <c r="H16" s="59" t="n">
        <f aca="false">ROUND(+$H$64*E16*F16*G16*1.16/12,0)</f>
        <v>1031541</v>
      </c>
    </row>
    <row r="17" customFormat="false" ht="25.5" hidden="false" customHeight="false" outlineLevel="0" collapsed="false">
      <c r="B17" s="43"/>
      <c r="C17" s="57" t="s">
        <v>390</v>
      </c>
      <c r="D17" s="43"/>
      <c r="E17" s="58" t="n">
        <v>0.0025</v>
      </c>
      <c r="F17" s="58" t="n">
        <v>0.1</v>
      </c>
      <c r="G17" s="59" t="n">
        <f aca="false">+D11+3*12</f>
        <v>41</v>
      </c>
      <c r="H17" s="59" t="n">
        <f aca="false">ROUND(+$H$64*E17*F17*G17*1.16/12,0)</f>
        <v>801007</v>
      </c>
    </row>
    <row r="18" customFormat="false" ht="25.5" hidden="false" customHeight="false" outlineLevel="0" collapsed="false">
      <c r="B18" s="43"/>
      <c r="C18" s="57" t="s">
        <v>391</v>
      </c>
      <c r="D18" s="43"/>
      <c r="E18" s="58" t="n">
        <v>0.004</v>
      </c>
      <c r="F18" s="58" t="n">
        <v>0.3</v>
      </c>
      <c r="G18" s="59" t="n">
        <f aca="false">12*5</f>
        <v>60</v>
      </c>
      <c r="H18" s="59" t="n">
        <f aca="false">ROUND(+$H$64*E18*F18*G18*1.16/12,0)</f>
        <v>5626587</v>
      </c>
    </row>
    <row r="19" customFormat="false" ht="25.5" hidden="false" customHeight="false" outlineLevel="0" collapsed="false">
      <c r="B19" s="43"/>
      <c r="C19" s="57" t="s">
        <v>392</v>
      </c>
      <c r="D19" s="43"/>
      <c r="E19" s="58" t="n">
        <v>0.0075</v>
      </c>
      <c r="F19" s="58" t="n">
        <v>0.3</v>
      </c>
      <c r="G19" s="59" t="n">
        <f aca="false">+D11+4</f>
        <v>9</v>
      </c>
      <c r="H19" s="59" t="n">
        <f aca="false">ROUND(+$H$64*E19*F19*G19*1.16/12,0)</f>
        <v>1582478</v>
      </c>
    </row>
    <row r="20" customFormat="false" ht="25.5" hidden="false" customHeight="false" outlineLevel="0" collapsed="false">
      <c r="B20" s="43"/>
      <c r="C20" s="57" t="s">
        <v>393</v>
      </c>
      <c r="D20" s="43"/>
      <c r="E20" s="58" t="n">
        <v>0.06696</v>
      </c>
      <c r="F20" s="58"/>
      <c r="G20" s="43"/>
      <c r="H20" s="59" t="n">
        <f aca="false">ROUND(+H64*E20,0)</f>
        <v>54131646</v>
      </c>
    </row>
    <row r="21" customFormat="false" ht="12.75" hidden="false" customHeight="false" outlineLevel="0" collapsed="false">
      <c r="B21" s="43"/>
      <c r="C21" s="57"/>
      <c r="D21" s="43"/>
      <c r="E21" s="44"/>
      <c r="F21" s="43"/>
      <c r="G21" s="43"/>
      <c r="H21" s="43"/>
    </row>
    <row r="22" customFormat="false" ht="15" hidden="false" customHeight="false" outlineLevel="0" collapsed="false">
      <c r="B22" s="53" t="n">
        <v>2</v>
      </c>
      <c r="C22" s="60" t="s">
        <v>394</v>
      </c>
      <c r="D22" s="53"/>
      <c r="E22" s="54"/>
      <c r="F22" s="54"/>
      <c r="G22" s="54" t="s">
        <v>395</v>
      </c>
      <c r="H22" s="55" t="n">
        <f aca="false">SUM(H23:H26)</f>
        <v>3122140</v>
      </c>
      <c r="I22" s="56" t="n">
        <f aca="false">+H22/$D$10</f>
        <v>0.00552723248364023</v>
      </c>
    </row>
    <row r="23" customFormat="false" ht="12.75" hidden="false" customHeight="false" outlineLevel="0" collapsed="false">
      <c r="B23" s="43"/>
      <c r="C23" s="57" t="s">
        <v>396</v>
      </c>
      <c r="D23" s="43"/>
      <c r="E23" s="44"/>
      <c r="F23" s="43"/>
      <c r="G23" s="61" t="n">
        <v>0.004</v>
      </c>
      <c r="H23" s="59" t="n">
        <f aca="false">ROUND(+(H64-H20)*G23,0)</f>
        <v>3017144</v>
      </c>
    </row>
    <row r="24" customFormat="false" ht="12.75" hidden="false" customHeight="false" outlineLevel="0" collapsed="false">
      <c r="B24" s="43"/>
      <c r="C24" s="57" t="s">
        <v>397</v>
      </c>
      <c r="D24" s="43"/>
      <c r="E24" s="44"/>
      <c r="F24" s="43"/>
      <c r="G24" s="62" t="n">
        <v>0.03</v>
      </c>
      <c r="H24" s="59" t="n">
        <f aca="false">ROUND(+H23*G24,0)</f>
        <v>90514</v>
      </c>
    </row>
    <row r="25" customFormat="false" ht="12.75" hidden="false" customHeight="false" outlineLevel="0" collapsed="false">
      <c r="B25" s="43"/>
      <c r="C25" s="57" t="s">
        <v>398</v>
      </c>
      <c r="D25" s="43"/>
      <c r="E25" s="44"/>
      <c r="F25" s="43"/>
      <c r="G25" s="62" t="n">
        <v>0.16</v>
      </c>
      <c r="H25" s="59" t="n">
        <f aca="false">ROUND(+H24*G25,0)</f>
        <v>14482</v>
      </c>
    </row>
    <row r="26" customFormat="false" ht="12.75" hidden="false" customHeight="false" outlineLevel="0" collapsed="false">
      <c r="B26" s="43"/>
      <c r="C26" s="57"/>
      <c r="D26" s="43"/>
      <c r="E26" s="44"/>
      <c r="F26" s="43"/>
      <c r="G26" s="43"/>
      <c r="H26" s="43"/>
    </row>
    <row r="27" customFormat="false" ht="15" hidden="false" customHeight="false" outlineLevel="0" collapsed="false">
      <c r="B27" s="53" t="n">
        <v>3</v>
      </c>
      <c r="C27" s="60" t="s">
        <v>399</v>
      </c>
      <c r="D27" s="54" t="s">
        <v>400</v>
      </c>
      <c r="E27" s="54" t="s">
        <v>401</v>
      </c>
      <c r="F27" s="54" t="s">
        <v>402</v>
      </c>
      <c r="G27" s="54" t="s">
        <v>403</v>
      </c>
      <c r="H27" s="63" t="n">
        <f aca="false">SUM(H28:H35)</f>
        <v>123313440</v>
      </c>
      <c r="I27" s="56" t="n">
        <f aca="false">+H27/$D$10</f>
        <v>0.21830605009302</v>
      </c>
    </row>
    <row r="28" customFormat="false" ht="15" hidden="false" customHeight="false" outlineLevel="0" collapsed="false">
      <c r="B28" s="64" t="n">
        <v>5</v>
      </c>
      <c r="C28" s="57" t="s">
        <v>404</v>
      </c>
      <c r="D28" s="65" t="n">
        <v>0.5</v>
      </c>
      <c r="E28" s="44" t="n">
        <v>1</v>
      </c>
      <c r="F28" s="51" t="n">
        <v>4484000</v>
      </c>
      <c r="G28" s="65" t="n">
        <v>0.56</v>
      </c>
      <c r="H28" s="51" t="n">
        <f aca="false">ROUND(F28*(1+G28)*D28*E28*$D$11,0)</f>
        <v>17487600</v>
      </c>
    </row>
    <row r="29" customFormat="false" ht="15" hidden="false" customHeight="false" outlineLevel="0" collapsed="false">
      <c r="B29" s="64" t="n">
        <v>7</v>
      </c>
      <c r="C29" s="57" t="s">
        <v>405</v>
      </c>
      <c r="D29" s="65" t="n">
        <v>1</v>
      </c>
      <c r="E29" s="44" t="n">
        <v>1</v>
      </c>
      <c r="F29" s="51" t="n">
        <v>3023000</v>
      </c>
      <c r="G29" s="65" t="n">
        <v>0.56</v>
      </c>
      <c r="H29" s="51" t="n">
        <f aca="false">ROUND(F29*(1+G29)*D29*E29*$D$11,0)</f>
        <v>23579400</v>
      </c>
    </row>
    <row r="30" customFormat="false" ht="15" hidden="false" customHeight="false" outlineLevel="0" collapsed="false">
      <c r="B30" s="64" t="n">
        <v>8</v>
      </c>
      <c r="C30" s="57" t="s">
        <v>406</v>
      </c>
      <c r="D30" s="65" t="n">
        <v>1</v>
      </c>
      <c r="E30" s="44" t="n">
        <v>1</v>
      </c>
      <c r="F30" s="51" t="n">
        <v>2853000</v>
      </c>
      <c r="G30" s="65" t="n">
        <v>0.56</v>
      </c>
      <c r="H30" s="51" t="n">
        <f aca="false">ROUND(F30*(1+G30)*D30*E30*$D$11,0)</f>
        <v>22253400</v>
      </c>
    </row>
    <row r="31" customFormat="false" ht="15" hidden="false" customHeight="false" outlineLevel="0" collapsed="false">
      <c r="B31" s="64" t="n">
        <v>5</v>
      </c>
      <c r="C31" s="57" t="s">
        <v>407</v>
      </c>
      <c r="D31" s="65" t="n">
        <v>0.2</v>
      </c>
      <c r="E31" s="44" t="n">
        <v>1</v>
      </c>
      <c r="F31" s="51" t="n">
        <v>4484000</v>
      </c>
      <c r="G31" s="65" t="n">
        <v>0.56</v>
      </c>
      <c r="H31" s="51" t="n">
        <f aca="false">ROUND(F31*(1+G31)*D31*E31*$D$11,0)</f>
        <v>6995040</v>
      </c>
    </row>
    <row r="32" customFormat="false" ht="15" hidden="false" customHeight="false" outlineLevel="0" collapsed="false">
      <c r="B32" s="64" t="n">
        <v>10</v>
      </c>
      <c r="C32" s="57" t="s">
        <v>408</v>
      </c>
      <c r="D32" s="65" t="n">
        <v>1</v>
      </c>
      <c r="E32" s="44" t="n">
        <v>1</v>
      </c>
      <c r="F32" s="51" t="n">
        <v>1645000</v>
      </c>
      <c r="G32" s="65" t="n">
        <v>0.56</v>
      </c>
      <c r="H32" s="51" t="n">
        <f aca="false">ROUND(F32*(1+G32)*D32*E32*$D$11,0)</f>
        <v>12831000</v>
      </c>
    </row>
    <row r="33" customFormat="false" ht="15" hidden="false" customHeight="false" outlineLevel="0" collapsed="false">
      <c r="B33" s="64" t="n">
        <v>20</v>
      </c>
      <c r="C33" s="57" t="s">
        <v>409</v>
      </c>
      <c r="D33" s="65" t="n">
        <v>1</v>
      </c>
      <c r="E33" s="44" t="n">
        <v>1</v>
      </c>
      <c r="F33" s="51" t="n">
        <v>1038000</v>
      </c>
      <c r="G33" s="65" t="n">
        <v>0.78</v>
      </c>
      <c r="H33" s="51" t="n">
        <f aca="false">ROUND(F33*(1+G33)*D33*E33*$D$11,0)</f>
        <v>9238200</v>
      </c>
    </row>
    <row r="34" customFormat="false" ht="15" hidden="false" customHeight="false" outlineLevel="0" collapsed="false">
      <c r="B34" s="64" t="n">
        <v>16</v>
      </c>
      <c r="C34" s="57" t="s">
        <v>410</v>
      </c>
      <c r="D34" s="65" t="n">
        <v>1</v>
      </c>
      <c r="E34" s="44" t="n">
        <v>2</v>
      </c>
      <c r="F34" s="51" t="n">
        <v>1598000</v>
      </c>
      <c r="G34" s="65" t="n">
        <v>0.56</v>
      </c>
      <c r="H34" s="51" t="n">
        <f aca="false">ROUND(F34*(1+G34)*D34*E34*$D$11,0)</f>
        <v>24928800</v>
      </c>
    </row>
    <row r="35" customFormat="false" ht="12.75" hidden="false" customHeight="false" outlineLevel="0" collapsed="false">
      <c r="B35" s="43"/>
      <c r="C35" s="57" t="s">
        <v>411</v>
      </c>
      <c r="D35" s="43"/>
      <c r="E35" s="44" t="n">
        <v>30</v>
      </c>
      <c r="F35" s="51" t="n">
        <v>200000</v>
      </c>
      <c r="G35" s="43"/>
      <c r="H35" s="51" t="n">
        <f aca="false">ROUND(+F35*E35,0)</f>
        <v>6000000</v>
      </c>
    </row>
    <row r="36" customFormat="false" ht="12.75" hidden="false" customHeight="false" outlineLevel="0" collapsed="false">
      <c r="B36" s="43"/>
      <c r="C36" s="57"/>
      <c r="D36" s="43"/>
      <c r="E36" s="44"/>
      <c r="F36" s="51"/>
      <c r="G36" s="43"/>
      <c r="H36" s="51"/>
    </row>
    <row r="37" customFormat="false" ht="15" hidden="false" customHeight="false" outlineLevel="0" collapsed="false">
      <c r="B37" s="53" t="n">
        <v>4</v>
      </c>
      <c r="C37" s="60" t="s">
        <v>412</v>
      </c>
      <c r="D37" s="54" t="s">
        <v>413</v>
      </c>
      <c r="E37" s="54" t="s">
        <v>2</v>
      </c>
      <c r="F37" s="54" t="s">
        <v>401</v>
      </c>
      <c r="G37" s="54" t="s">
        <v>414</v>
      </c>
      <c r="H37" s="63" t="n">
        <f aca="false">ROUND(SUM(H38:H52),0)</f>
        <v>6244595</v>
      </c>
      <c r="I37" s="56" t="n">
        <f aca="false">+H37/$D$10</f>
        <v>0.011055022622681</v>
      </c>
    </row>
    <row r="38" customFormat="false" ht="12.75" hidden="false" customHeight="false" outlineLevel="0" collapsed="false">
      <c r="B38" s="43"/>
      <c r="C38" s="57" t="s">
        <v>415</v>
      </c>
      <c r="D38" s="43"/>
      <c r="E38" s="44"/>
      <c r="F38" s="44" t="n">
        <v>5</v>
      </c>
      <c r="G38" s="66" t="n">
        <v>60000</v>
      </c>
      <c r="H38" s="67" t="n">
        <f aca="false">ROUND(+G38*F38,0)</f>
        <v>300000</v>
      </c>
    </row>
    <row r="39" customFormat="false" ht="12.75" hidden="false" customHeight="false" outlineLevel="0" collapsed="false">
      <c r="B39" s="43"/>
      <c r="C39" s="57" t="s">
        <v>416</v>
      </c>
      <c r="D39" s="43"/>
      <c r="E39" s="44"/>
      <c r="F39" s="44" t="n">
        <v>5</v>
      </c>
      <c r="G39" s="51" t="n">
        <v>100000</v>
      </c>
      <c r="H39" s="67" t="n">
        <f aca="false">ROUND(+G39*F39,0)</f>
        <v>500000</v>
      </c>
    </row>
    <row r="40" customFormat="false" ht="12.75" hidden="true" customHeight="false" outlineLevel="0" collapsed="false">
      <c r="B40" s="43"/>
      <c r="C40" s="57" t="s">
        <v>417</v>
      </c>
      <c r="D40" s="43"/>
      <c r="E40" s="44"/>
      <c r="F40" s="44" t="n">
        <v>0</v>
      </c>
      <c r="G40" s="51" t="n">
        <v>150000</v>
      </c>
      <c r="H40" s="67" t="n">
        <f aca="false">ROUND(+G40*F40,0)</f>
        <v>0</v>
      </c>
    </row>
    <row r="41" customFormat="false" ht="12.75" hidden="false" customHeight="false" outlineLevel="0" collapsed="false">
      <c r="B41" s="43"/>
      <c r="C41" s="57" t="s">
        <v>418</v>
      </c>
      <c r="D41" s="43"/>
      <c r="E41" s="44"/>
      <c r="F41" s="44" t="n">
        <v>5</v>
      </c>
      <c r="G41" s="51" t="n">
        <v>200000</v>
      </c>
      <c r="H41" s="67" t="n">
        <f aca="false">ROUND(+G41*F41,0)</f>
        <v>1000000</v>
      </c>
    </row>
    <row r="42" customFormat="false" ht="12.75" hidden="false" customHeight="false" outlineLevel="0" collapsed="false">
      <c r="B42" s="43"/>
      <c r="C42" s="57" t="s">
        <v>419</v>
      </c>
      <c r="D42" s="43"/>
      <c r="E42" s="44" t="s">
        <v>420</v>
      </c>
      <c r="F42" s="68" t="n">
        <v>0.003</v>
      </c>
      <c r="G42" s="51"/>
      <c r="H42" s="67" t="n">
        <f aca="false">ROUND(+F42*D10,0)</f>
        <v>1694595</v>
      </c>
    </row>
    <row r="43" customFormat="false" ht="63.75" hidden="true" customHeight="false" outlineLevel="0" collapsed="false">
      <c r="B43" s="43"/>
      <c r="C43" s="57" t="s">
        <v>421</v>
      </c>
      <c r="D43" s="67" t="n">
        <v>2</v>
      </c>
      <c r="E43" s="44" t="s">
        <v>422</v>
      </c>
      <c r="F43" s="44" t="n">
        <v>350</v>
      </c>
      <c r="G43" s="51" t="n">
        <f aca="false">ROUND(4200*1.16,-2)</f>
        <v>4900</v>
      </c>
      <c r="H43" s="67"/>
    </row>
    <row r="44" customFormat="false" ht="12.75" hidden="false" customHeight="false" outlineLevel="0" collapsed="false">
      <c r="B44" s="43"/>
      <c r="C44" s="57" t="s">
        <v>423</v>
      </c>
      <c r="D44" s="43" t="s">
        <v>424</v>
      </c>
      <c r="E44" s="44" t="s">
        <v>425</v>
      </c>
      <c r="F44" s="44" t="n">
        <v>1</v>
      </c>
      <c r="G44" s="51" t="n">
        <v>400000</v>
      </c>
      <c r="H44" s="67" t="n">
        <f aca="false">ROUND(+G44*F44,0)</f>
        <v>400000</v>
      </c>
    </row>
    <row r="45" customFormat="false" ht="12.75" hidden="false" customHeight="false" outlineLevel="0" collapsed="false">
      <c r="B45" s="43"/>
      <c r="C45" s="57" t="s">
        <v>426</v>
      </c>
      <c r="D45" s="43"/>
      <c r="E45" s="44" t="s">
        <v>425</v>
      </c>
      <c r="F45" s="44" t="n">
        <v>1</v>
      </c>
      <c r="G45" s="51" t="n">
        <v>600000</v>
      </c>
      <c r="H45" s="67" t="n">
        <f aca="false">ROUND(+G45*F45,0)</f>
        <v>600000</v>
      </c>
    </row>
    <row r="46" customFormat="false" ht="12.75" hidden="false" customHeight="false" outlineLevel="0" collapsed="false">
      <c r="B46" s="43"/>
      <c r="C46" s="57" t="s">
        <v>427</v>
      </c>
      <c r="D46" s="43"/>
      <c r="E46" s="44" t="s">
        <v>425</v>
      </c>
      <c r="F46" s="44" t="n">
        <v>1</v>
      </c>
      <c r="G46" s="51" t="n">
        <v>300000</v>
      </c>
      <c r="H46" s="67" t="n">
        <f aca="false">ROUND(+G46*F46,0)</f>
        <v>300000</v>
      </c>
    </row>
    <row r="47" customFormat="false" ht="12.75" hidden="false" customHeight="false" outlineLevel="0" collapsed="false">
      <c r="B47" s="43"/>
      <c r="C47" s="57" t="s">
        <v>428</v>
      </c>
      <c r="D47" s="43"/>
      <c r="E47" s="44" t="s">
        <v>425</v>
      </c>
      <c r="F47" s="44" t="n">
        <v>1</v>
      </c>
      <c r="G47" s="51" t="n">
        <v>300000</v>
      </c>
      <c r="H47" s="67" t="n">
        <f aca="false">ROUND(+G47*F47,0)</f>
        <v>300000</v>
      </c>
    </row>
    <row r="48" customFormat="false" ht="12.75" hidden="false" customHeight="false" outlineLevel="0" collapsed="false">
      <c r="B48" s="43"/>
      <c r="C48" s="57" t="s">
        <v>429</v>
      </c>
      <c r="D48" s="43"/>
      <c r="E48" s="44" t="s">
        <v>425</v>
      </c>
      <c r="F48" s="44" t="n">
        <v>1</v>
      </c>
      <c r="G48" s="51" t="n">
        <v>500000</v>
      </c>
      <c r="H48" s="67" t="n">
        <f aca="false">ROUND(+G48*F48,0)</f>
        <v>500000</v>
      </c>
    </row>
    <row r="49" customFormat="false" ht="12.75" hidden="false" customHeight="false" outlineLevel="0" collapsed="false">
      <c r="B49" s="43"/>
      <c r="C49" s="57" t="s">
        <v>430</v>
      </c>
      <c r="D49" s="43"/>
      <c r="E49" s="44" t="s">
        <v>425</v>
      </c>
      <c r="F49" s="44" t="n">
        <v>1</v>
      </c>
      <c r="G49" s="51" t="n">
        <v>250000</v>
      </c>
      <c r="H49" s="67" t="n">
        <f aca="false">ROUND(+G49*F49,0)</f>
        <v>250000</v>
      </c>
      <c r="S49" s="69"/>
    </row>
    <row r="50" customFormat="false" ht="12.75" hidden="false" customHeight="false" outlineLevel="0" collapsed="false">
      <c r="B50" s="43"/>
      <c r="C50" s="57" t="s">
        <v>431</v>
      </c>
      <c r="D50" s="43"/>
      <c r="E50" s="70" t="s">
        <v>432</v>
      </c>
      <c r="F50" s="44" t="n">
        <v>6</v>
      </c>
      <c r="G50" s="51" t="n">
        <v>50000</v>
      </c>
      <c r="H50" s="67" t="n">
        <f aca="false">ROUND(+G50*F50,0)</f>
        <v>300000</v>
      </c>
      <c r="J50" s="71"/>
      <c r="K50" s="71"/>
      <c r="L50" s="71"/>
      <c r="M50" s="71"/>
      <c r="N50" s="71"/>
      <c r="S50" s="69"/>
    </row>
    <row r="51" customFormat="false" ht="12.75" hidden="false" customHeight="false" outlineLevel="0" collapsed="false">
      <c r="B51" s="43"/>
      <c r="C51" s="57" t="s">
        <v>433</v>
      </c>
      <c r="D51" s="43"/>
      <c r="E51" s="44" t="s">
        <v>425</v>
      </c>
      <c r="F51" s="44" t="n">
        <v>1</v>
      </c>
      <c r="G51" s="51" t="n">
        <v>100000</v>
      </c>
      <c r="H51" s="67" t="n">
        <f aca="false">ROUND(+G51*F51,0)</f>
        <v>100000</v>
      </c>
      <c r="J51" s="71"/>
      <c r="K51" s="71"/>
      <c r="L51" s="71"/>
      <c r="M51" s="71"/>
      <c r="N51" s="71"/>
      <c r="R51" s="72"/>
      <c r="S51" s="73"/>
    </row>
    <row r="52" customFormat="false" ht="12.75" hidden="false" customHeight="false" outlineLevel="0" collapsed="false">
      <c r="B52" s="43"/>
      <c r="C52" s="57"/>
      <c r="D52" s="43"/>
      <c r="E52" s="44"/>
      <c r="F52" s="44"/>
      <c r="G52" s="51"/>
      <c r="H52" s="67"/>
      <c r="J52" s="71"/>
      <c r="K52" s="74"/>
      <c r="L52" s="71"/>
      <c r="M52" s="71" t="s">
        <v>434</v>
      </c>
      <c r="N52" s="71"/>
      <c r="R52" s="72"/>
      <c r="S52" s="73"/>
    </row>
    <row r="53" customFormat="false" ht="12.75" hidden="true" customHeight="false" outlineLevel="0" collapsed="false">
      <c r="B53" s="43"/>
      <c r="C53" s="43"/>
      <c r="D53" s="43"/>
      <c r="E53" s="44"/>
      <c r="F53" s="43"/>
      <c r="G53" s="43"/>
      <c r="H53" s="43"/>
      <c r="J53" s="71"/>
      <c r="K53" s="75"/>
      <c r="L53" s="71"/>
      <c r="M53" s="71"/>
      <c r="N53" s="71"/>
      <c r="R53" s="72"/>
      <c r="S53" s="73"/>
    </row>
    <row r="54" customFormat="false" ht="15" hidden="false" customHeight="false" outlineLevel="0" collapsed="false">
      <c r="B54" s="53" t="n">
        <v>5</v>
      </c>
      <c r="C54" s="53" t="s">
        <v>435</v>
      </c>
      <c r="D54" s="76" t="n">
        <f aca="false">ROUND(+R54/D10,4)</f>
        <v>0.3498</v>
      </c>
      <c r="E54" s="54"/>
      <c r="F54" s="54"/>
      <c r="G54" s="54"/>
      <c r="H54" s="63" t="n">
        <f aca="false">+'PRES OFICIAL'!F360</f>
        <v>0</v>
      </c>
      <c r="I54" s="56" t="n">
        <f aca="false">+K54/$D$10</f>
        <v>0.349769732931995</v>
      </c>
      <c r="J54" s="71"/>
      <c r="K54" s="77" t="n">
        <f aca="false">ROUND(+H37+H27+H22+H14,0)</f>
        <v>197572669</v>
      </c>
      <c r="L54" s="71"/>
      <c r="M54" s="78" t="n">
        <f aca="false">+K54-H54</f>
        <v>197572669</v>
      </c>
      <c r="N54" s="71"/>
      <c r="R54" s="72" t="n">
        <f aca="false">+H37+H27+H22+H14</f>
        <v>197572669</v>
      </c>
      <c r="S54" s="73" t="n">
        <f aca="false">+R54-H54</f>
        <v>197572669</v>
      </c>
    </row>
    <row r="55" customFormat="false" ht="12.75" hidden="false" customHeight="false" outlineLevel="0" collapsed="false">
      <c r="B55" s="43"/>
      <c r="C55" s="43"/>
      <c r="D55" s="43"/>
      <c r="E55" s="44"/>
      <c r="F55" s="43"/>
      <c r="G55" s="43"/>
      <c r="H55" s="43"/>
      <c r="J55" s="71"/>
      <c r="K55" s="75"/>
      <c r="L55" s="71"/>
      <c r="M55" s="71"/>
      <c r="N55" s="71"/>
      <c r="R55" s="72"/>
      <c r="S55" s="73"/>
    </row>
    <row r="56" customFormat="false" ht="15" hidden="false" customHeight="false" outlineLevel="0" collapsed="false">
      <c r="B56" s="53" t="n">
        <v>6</v>
      </c>
      <c r="C56" s="53" t="s">
        <v>373</v>
      </c>
      <c r="D56" s="76" t="n">
        <v>0.035</v>
      </c>
      <c r="E56" s="54"/>
      <c r="F56" s="54"/>
      <c r="G56" s="54"/>
      <c r="H56" s="63" t="n">
        <f aca="false">+'PRES OFICIAL'!F361</f>
        <v>0</v>
      </c>
      <c r="J56" s="71"/>
      <c r="K56" s="77" t="n">
        <f aca="false">+ROUND(D56*$D$10,0)</f>
        <v>19770274</v>
      </c>
      <c r="L56" s="71"/>
      <c r="M56" s="78" t="n">
        <f aca="false">+K56-H56</f>
        <v>19770274</v>
      </c>
      <c r="N56" s="71"/>
      <c r="R56" s="72" t="n">
        <f aca="false">+R54*D56</f>
        <v>6915043.415</v>
      </c>
      <c r="S56" s="73" t="n">
        <f aca="false">+R56-H56</f>
        <v>6915043.415</v>
      </c>
    </row>
    <row r="57" customFormat="false" ht="12.75" hidden="false" customHeight="false" outlineLevel="0" collapsed="false">
      <c r="B57" s="43"/>
      <c r="C57" s="43"/>
      <c r="D57" s="43"/>
      <c r="E57" s="44"/>
      <c r="F57" s="43"/>
      <c r="G57" s="43"/>
      <c r="H57" s="43"/>
      <c r="J57" s="71"/>
      <c r="K57" s="75"/>
      <c r="L57" s="71"/>
      <c r="M57" s="71"/>
      <c r="N57" s="71"/>
      <c r="R57" s="72"/>
      <c r="S57" s="73"/>
    </row>
    <row r="58" customFormat="false" ht="15" hidden="false" customHeight="false" outlineLevel="0" collapsed="false">
      <c r="B58" s="53" t="n">
        <v>7</v>
      </c>
      <c r="C58" s="53" t="s">
        <v>374</v>
      </c>
      <c r="D58" s="76" t="n">
        <v>0.04</v>
      </c>
      <c r="E58" s="54"/>
      <c r="F58" s="54"/>
      <c r="G58" s="54"/>
      <c r="H58" s="63" t="n">
        <f aca="false">+'PRES OFICIAL'!F362</f>
        <v>0</v>
      </c>
      <c r="J58" s="71"/>
      <c r="K58" s="77" t="n">
        <f aca="false">+ROUND(D58*$D$10,0)</f>
        <v>22594599</v>
      </c>
      <c r="L58" s="71"/>
      <c r="M58" s="78" t="n">
        <f aca="false">+K58-H58</f>
        <v>22594599</v>
      </c>
      <c r="N58" s="71"/>
      <c r="R58" s="72" t="n">
        <f aca="false">+R54*D58</f>
        <v>7902906.76</v>
      </c>
      <c r="S58" s="73" t="n">
        <f aca="false">+R58-H58</f>
        <v>7902906.76</v>
      </c>
    </row>
    <row r="59" customFormat="false" ht="12.75" hidden="false" customHeight="false" outlineLevel="0" collapsed="false">
      <c r="B59" s="43"/>
      <c r="C59" s="43"/>
      <c r="D59" s="43"/>
      <c r="E59" s="44"/>
      <c r="F59" s="43"/>
      <c r="G59" s="43"/>
      <c r="H59" s="43"/>
      <c r="J59" s="71"/>
      <c r="K59" s="75"/>
      <c r="L59" s="71"/>
      <c r="M59" s="71"/>
      <c r="N59" s="71"/>
      <c r="R59" s="72"/>
      <c r="S59" s="73"/>
    </row>
    <row r="60" customFormat="false" ht="15" hidden="false" customHeight="false" outlineLevel="0" collapsed="false">
      <c r="B60" s="53" t="n">
        <v>8</v>
      </c>
      <c r="C60" s="53" t="s">
        <v>436</v>
      </c>
      <c r="D60" s="76" t="n">
        <v>0.16</v>
      </c>
      <c r="E60" s="54"/>
      <c r="F60" s="54"/>
      <c r="G60" s="54"/>
      <c r="H60" s="63" t="n">
        <f aca="false">+'PRES OFICIAL'!F363</f>
        <v>0</v>
      </c>
      <c r="J60" s="71"/>
      <c r="K60" s="77" t="n">
        <f aca="false">ROUND(K58*D60,0)</f>
        <v>3615136</v>
      </c>
      <c r="L60" s="71"/>
      <c r="M60" s="78" t="n">
        <f aca="false">+K60-H60</f>
        <v>3615136</v>
      </c>
      <c r="N60" s="71"/>
      <c r="R60" s="72" t="n">
        <f aca="false">+R54*D60</f>
        <v>31611627.04</v>
      </c>
      <c r="S60" s="73" t="n">
        <f aca="false">+R60-H60</f>
        <v>31611627.04</v>
      </c>
    </row>
    <row r="61" customFormat="false" ht="12.75" hidden="false" customHeight="false" outlineLevel="0" collapsed="false">
      <c r="B61" s="43"/>
      <c r="C61" s="43"/>
      <c r="D61" s="43"/>
      <c r="E61" s="44"/>
      <c r="F61" s="43"/>
      <c r="G61" s="43"/>
      <c r="H61" s="43"/>
      <c r="J61" s="71"/>
      <c r="K61" s="75"/>
      <c r="L61" s="71"/>
      <c r="M61" s="71"/>
      <c r="N61" s="71"/>
      <c r="R61" s="72"/>
      <c r="S61" s="73"/>
    </row>
    <row r="62" customFormat="false" ht="15" hidden="false" customHeight="false" outlineLevel="0" collapsed="false">
      <c r="B62" s="53" t="n">
        <v>9</v>
      </c>
      <c r="C62" s="53" t="s">
        <v>437</v>
      </c>
      <c r="D62" s="76" t="n">
        <f aca="false">ROUND(R62/D10,4)</f>
        <v>0.432</v>
      </c>
      <c r="E62" s="54"/>
      <c r="F62" s="54"/>
      <c r="G62" s="54"/>
      <c r="H62" s="63" t="n">
        <f aca="false">+AIU!H54+AIU!H55+AIU!H56+AIU!H57+AIU!H58+AIU!H59+AIU!H60</f>
        <v>0</v>
      </c>
      <c r="J62" s="71"/>
      <c r="K62" s="77" t="n">
        <f aca="false">SUM(K54:K60)</f>
        <v>243552678</v>
      </c>
      <c r="L62" s="71"/>
      <c r="M62" s="78" t="n">
        <f aca="false">+K62-H62</f>
        <v>243552678</v>
      </c>
      <c r="N62" s="71"/>
      <c r="R62" s="72" t="n">
        <f aca="false">SUM(R54:R61)</f>
        <v>244002246.215</v>
      </c>
      <c r="S62" s="73" t="n">
        <f aca="false">+R62-H62</f>
        <v>244002246.215</v>
      </c>
    </row>
    <row r="63" customFormat="false" ht="12.75" hidden="false" customHeight="false" outlineLevel="0" collapsed="false">
      <c r="B63" s="43"/>
      <c r="C63" s="43"/>
      <c r="D63" s="43"/>
      <c r="E63" s="44"/>
      <c r="F63" s="43"/>
      <c r="G63" s="43"/>
      <c r="H63" s="43"/>
      <c r="I63" s="43"/>
      <c r="J63" s="75"/>
      <c r="K63" s="75"/>
      <c r="L63" s="71"/>
      <c r="M63" s="71"/>
      <c r="N63" s="71"/>
      <c r="R63" s="72"/>
      <c r="S63" s="73"/>
    </row>
    <row r="64" customFormat="false" ht="12.75" hidden="false" customHeight="false" outlineLevel="0" collapsed="false">
      <c r="B64" s="43"/>
      <c r="C64" s="43"/>
      <c r="D64" s="43"/>
      <c r="E64" s="44"/>
      <c r="F64" s="79"/>
      <c r="G64" s="79"/>
      <c r="H64" s="80" t="n">
        <f aca="false">+K62+D10</f>
        <v>808417646</v>
      </c>
      <c r="I64" s="79"/>
      <c r="J64" s="71"/>
      <c r="K64" s="71"/>
      <c r="L64" s="71"/>
      <c r="M64" s="71"/>
      <c r="N64" s="71"/>
      <c r="R64" s="72"/>
      <c r="S64" s="73"/>
    </row>
    <row r="65" customFormat="false" ht="12.75" hidden="false" customHeight="false" outlineLevel="0" collapsed="false">
      <c r="B65" s="43"/>
      <c r="C65" s="43"/>
      <c r="D65" s="43"/>
      <c r="E65" s="44"/>
      <c r="F65" s="79"/>
      <c r="G65" s="81" t="s">
        <v>438</v>
      </c>
      <c r="H65" s="80" t="e">
        <f aca="false">H64/G65</f>
        <v>#VALUE!</v>
      </c>
      <c r="I65" s="79"/>
      <c r="J65" s="79"/>
      <c r="K65" s="82"/>
    </row>
    <row r="66" customFormat="false" ht="12.75" hidden="false" customHeight="false" outlineLevel="0" collapsed="false">
      <c r="B66" s="43"/>
      <c r="C66" s="43"/>
      <c r="D66" s="43"/>
      <c r="E66" s="44"/>
      <c r="F66" s="79"/>
      <c r="G66" s="79"/>
      <c r="H66" s="79"/>
      <c r="I66" s="79"/>
      <c r="J66" s="79"/>
      <c r="K66" s="82"/>
    </row>
    <row r="67" customFormat="false" ht="12.75" hidden="false" customHeight="false" outlineLevel="0" collapsed="false">
      <c r="F67" s="82"/>
      <c r="G67" s="82"/>
      <c r="H67" s="82"/>
      <c r="I67" s="82"/>
      <c r="J67" s="82"/>
      <c r="K67" s="82"/>
    </row>
    <row r="68" customFormat="false" ht="12.75" hidden="false" customHeight="false" outlineLevel="0" collapsed="false">
      <c r="F68" s="82"/>
      <c r="G68" s="82"/>
      <c r="H68" s="82"/>
      <c r="I68" s="82"/>
      <c r="J68" s="82"/>
      <c r="K68" s="82"/>
    </row>
  </sheetData>
  <mergeCells count="3">
    <mergeCell ref="D2:G3"/>
    <mergeCell ref="D4:G5"/>
    <mergeCell ref="D6:G7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8&amp;K000000&amp;F - &amp;D - pág &amp;P de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3" activeCellId="0" sqref="C1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83" width="6.01"/>
    <col collapsed="false" customWidth="true" hidden="false" outlineLevel="0" max="2" min="2" style="83" width="5.57"/>
    <col collapsed="false" customWidth="true" hidden="false" outlineLevel="0" max="3" min="3" style="83" width="63.23"/>
    <col collapsed="false" customWidth="true" hidden="false" outlineLevel="0" max="4" min="4" style="83" width="17.15"/>
    <col collapsed="false" customWidth="true" hidden="true" outlineLevel="0" max="5" min="5" style="83" width="14.22"/>
    <col collapsed="false" customWidth="true" hidden="false" outlineLevel="0" max="29" min="6" style="83" width="4.54"/>
    <col collapsed="false" customWidth="true" hidden="true" outlineLevel="0" max="45" min="30" style="83" width="4.54"/>
    <col collapsed="false" customWidth="false" hidden="true" outlineLevel="0" max="46" min="46" style="83" width="11.73"/>
    <col collapsed="false" customWidth="true" hidden="true" outlineLevel="0" max="47" min="47" style="83" width="23.61"/>
    <col collapsed="false" customWidth="true" hidden="true" outlineLevel="0" max="48" min="48" style="83" width="14.67"/>
    <col collapsed="false" customWidth="false" hidden="false" outlineLevel="0" max="257" min="49" style="83" width="11.73"/>
  </cols>
  <sheetData>
    <row r="1" customFormat="false" ht="12.75" hidden="false" customHeight="false" outlineLevel="0" collapsed="false">
      <c r="AU1" s="84"/>
      <c r="AV1" s="84"/>
    </row>
    <row r="2" customFormat="false" ht="15.75" hidden="false" customHeight="true" outlineLevel="0" collapsed="false">
      <c r="D2" s="85" t="s">
        <v>439</v>
      </c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AU2" s="84"/>
      <c r="AV2" s="84"/>
    </row>
    <row r="3" customFormat="false" ht="15.75" hidden="false" customHeight="false" outlineLevel="0" collapsed="false">
      <c r="D3" s="85" t="s">
        <v>440</v>
      </c>
      <c r="E3" s="85"/>
      <c r="F3" s="85"/>
      <c r="G3" s="85"/>
      <c r="H3" s="85"/>
      <c r="I3" s="85"/>
      <c r="J3" s="85"/>
      <c r="K3" s="85"/>
      <c r="L3" s="85"/>
      <c r="M3" s="85"/>
      <c r="N3" s="85"/>
      <c r="O3" s="85"/>
      <c r="P3" s="85"/>
      <c r="Q3" s="85"/>
      <c r="R3" s="85"/>
      <c r="S3" s="85"/>
      <c r="T3" s="85"/>
      <c r="U3" s="85"/>
      <c r="AU3" s="84"/>
      <c r="AV3" s="84"/>
    </row>
    <row r="4" customFormat="false" ht="15.75" hidden="false" customHeight="false" outlineLevel="0" collapsed="false">
      <c r="D4" s="85" t="s">
        <v>441</v>
      </c>
      <c r="E4" s="85"/>
      <c r="F4" s="85"/>
      <c r="G4" s="85"/>
      <c r="H4" s="85"/>
      <c r="I4" s="85"/>
      <c r="J4" s="85"/>
      <c r="K4" s="85"/>
      <c r="L4" s="85"/>
      <c r="M4" s="85"/>
      <c r="N4" s="85"/>
      <c r="O4" s="85"/>
      <c r="P4" s="85"/>
      <c r="Q4" s="85"/>
      <c r="R4" s="85"/>
      <c r="S4" s="85"/>
      <c r="T4" s="85"/>
      <c r="U4" s="85"/>
      <c r="AU4" s="84"/>
      <c r="AV4" s="84"/>
    </row>
    <row r="5" customFormat="false" ht="15.75" hidden="false" customHeight="false" outlineLevel="0" collapsed="false">
      <c r="D5" s="85"/>
      <c r="E5" s="85"/>
      <c r="F5" s="85"/>
      <c r="G5" s="85"/>
      <c r="H5" s="85"/>
      <c r="I5" s="85"/>
      <c r="J5" s="85"/>
      <c r="K5" s="85"/>
      <c r="L5" s="85"/>
      <c r="M5" s="85"/>
      <c r="N5" s="85"/>
      <c r="AU5" s="84"/>
      <c r="AV5" s="84"/>
    </row>
    <row r="6" customFormat="false" ht="15.75" hidden="false" customHeight="false" outlineLevel="0" collapsed="false">
      <c r="C6" s="86" t="s">
        <v>442</v>
      </c>
      <c r="D6" s="87" t="s">
        <v>443</v>
      </c>
      <c r="E6" s="87"/>
      <c r="F6" s="87"/>
      <c r="G6" s="87"/>
      <c r="H6" s="87"/>
      <c r="I6" s="87"/>
      <c r="J6" s="87"/>
      <c r="K6" s="87"/>
      <c r="L6" s="87"/>
      <c r="M6" s="87"/>
      <c r="N6" s="87"/>
      <c r="O6" s="87"/>
      <c r="P6" s="87"/>
      <c r="Q6" s="87"/>
      <c r="R6" s="87"/>
      <c r="S6" s="87"/>
      <c r="T6" s="87"/>
      <c r="AU6" s="84"/>
      <c r="AV6" s="84"/>
    </row>
    <row r="7" customFormat="false" ht="12.75" hidden="false" customHeight="false" outlineLevel="0" collapsed="false">
      <c r="C7" s="88" t="s">
        <v>444</v>
      </c>
      <c r="D7" s="89" t="s">
        <v>445</v>
      </c>
      <c r="E7" s="89"/>
      <c r="F7" s="89"/>
      <c r="G7" s="89"/>
      <c r="H7" s="90" t="s">
        <v>446</v>
      </c>
      <c r="I7" s="90"/>
      <c r="J7" s="90"/>
      <c r="K7" s="90"/>
      <c r="L7" s="90"/>
      <c r="M7" s="90"/>
      <c r="N7" s="90"/>
      <c r="O7" s="90"/>
      <c r="P7" s="91" t="s">
        <v>447</v>
      </c>
      <c r="Q7" s="91"/>
      <c r="R7" s="91" t="n">
        <v>41938</v>
      </c>
      <c r="S7" s="91"/>
      <c r="T7" s="91"/>
      <c r="U7" s="91"/>
      <c r="V7" s="91"/>
      <c r="W7" s="91"/>
      <c r="AD7" s="92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  <c r="AQ7" s="93"/>
      <c r="AR7" s="93"/>
      <c r="AS7" s="94"/>
      <c r="AU7" s="84"/>
      <c r="AV7" s="84"/>
    </row>
    <row r="8" customFormat="false" ht="13.5" hidden="false" customHeight="false" outlineLevel="0" collapsed="false">
      <c r="AU8" s="84"/>
      <c r="AV8" s="84"/>
    </row>
    <row r="9" customFormat="false" ht="12.75" hidden="false" customHeight="false" outlineLevel="0" collapsed="false">
      <c r="A9" s="95"/>
      <c r="B9" s="95"/>
      <c r="C9" s="96" t="s">
        <v>448</v>
      </c>
      <c r="D9" s="97" t="s">
        <v>449</v>
      </c>
      <c r="E9" s="98" t="s">
        <v>450</v>
      </c>
      <c r="F9" s="99" t="n">
        <v>1</v>
      </c>
      <c r="G9" s="99"/>
      <c r="H9" s="99"/>
      <c r="I9" s="99"/>
      <c r="J9" s="99" t="n">
        <f aca="false">+F9+1</f>
        <v>2</v>
      </c>
      <c r="K9" s="99"/>
      <c r="L9" s="99"/>
      <c r="M9" s="99"/>
      <c r="N9" s="99" t="n">
        <f aca="false">+J9+1</f>
        <v>3</v>
      </c>
      <c r="O9" s="99"/>
      <c r="P9" s="99"/>
      <c r="Q9" s="99"/>
      <c r="R9" s="99" t="n">
        <f aca="false">+N9+1</f>
        <v>4</v>
      </c>
      <c r="S9" s="99"/>
      <c r="T9" s="99"/>
      <c r="U9" s="99"/>
      <c r="V9" s="99" t="n">
        <f aca="false">+R9+1</f>
        <v>5</v>
      </c>
      <c r="W9" s="99"/>
      <c r="X9" s="99"/>
      <c r="Y9" s="99"/>
      <c r="Z9" s="99" t="n">
        <f aca="false">+V9+1</f>
        <v>6</v>
      </c>
      <c r="AA9" s="99"/>
      <c r="AB9" s="99"/>
      <c r="AC9" s="99"/>
      <c r="AD9" s="99" t="n">
        <f aca="false">+Z9+1</f>
        <v>7</v>
      </c>
      <c r="AE9" s="99"/>
      <c r="AF9" s="99"/>
      <c r="AG9" s="99"/>
      <c r="AH9" s="99" t="n">
        <f aca="false">+AD9+1</f>
        <v>8</v>
      </c>
      <c r="AI9" s="99"/>
      <c r="AJ9" s="99"/>
      <c r="AK9" s="99"/>
      <c r="AL9" s="99" t="n">
        <f aca="false">+AH9+1</f>
        <v>9</v>
      </c>
      <c r="AM9" s="99"/>
      <c r="AN9" s="99"/>
      <c r="AO9" s="99"/>
      <c r="AP9" s="99" t="n">
        <f aca="false">+AL9+1</f>
        <v>10</v>
      </c>
      <c r="AQ9" s="99"/>
      <c r="AR9" s="99"/>
      <c r="AS9" s="99"/>
      <c r="AU9" s="84" t="s">
        <v>451</v>
      </c>
      <c r="AV9" s="84" t="s">
        <v>452</v>
      </c>
    </row>
    <row r="10" customFormat="false" ht="12.75" hidden="false" customHeight="false" outlineLevel="0" collapsed="false">
      <c r="A10" s="100"/>
      <c r="B10" s="100"/>
      <c r="C10" s="101"/>
      <c r="D10" s="102" t="s">
        <v>453</v>
      </c>
      <c r="E10" s="98" t="s">
        <v>454</v>
      </c>
      <c r="F10" s="103" t="n">
        <v>1</v>
      </c>
      <c r="G10" s="104" t="n">
        <f aca="false">+F10+1</f>
        <v>2</v>
      </c>
      <c r="H10" s="104" t="n">
        <f aca="false">+G10+1</f>
        <v>3</v>
      </c>
      <c r="I10" s="105" t="n">
        <f aca="false">+H10+1</f>
        <v>4</v>
      </c>
      <c r="J10" s="103" t="n">
        <v>1</v>
      </c>
      <c r="K10" s="104" t="n">
        <f aca="false">+J10+1</f>
        <v>2</v>
      </c>
      <c r="L10" s="104" t="n">
        <f aca="false">+K10+1</f>
        <v>3</v>
      </c>
      <c r="M10" s="105" t="n">
        <f aca="false">+L10+1</f>
        <v>4</v>
      </c>
      <c r="N10" s="103" t="n">
        <v>1</v>
      </c>
      <c r="O10" s="104" t="n">
        <f aca="false">+N10+1</f>
        <v>2</v>
      </c>
      <c r="P10" s="104" t="n">
        <f aca="false">+O10+1</f>
        <v>3</v>
      </c>
      <c r="Q10" s="105" t="n">
        <f aca="false">+P10+1</f>
        <v>4</v>
      </c>
      <c r="R10" s="103" t="n">
        <v>1</v>
      </c>
      <c r="S10" s="104" t="n">
        <f aca="false">+R10+1</f>
        <v>2</v>
      </c>
      <c r="T10" s="104" t="n">
        <f aca="false">+S10+1</f>
        <v>3</v>
      </c>
      <c r="U10" s="105" t="n">
        <f aca="false">+T10+1</f>
        <v>4</v>
      </c>
      <c r="V10" s="103" t="n">
        <v>1</v>
      </c>
      <c r="W10" s="104" t="n">
        <f aca="false">+V10+1</f>
        <v>2</v>
      </c>
      <c r="X10" s="104" t="n">
        <f aca="false">+W10+1</f>
        <v>3</v>
      </c>
      <c r="Y10" s="105" t="n">
        <f aca="false">+X10+1</f>
        <v>4</v>
      </c>
      <c r="Z10" s="103" t="n">
        <v>1</v>
      </c>
      <c r="AA10" s="104" t="n">
        <f aca="false">+Z10+1</f>
        <v>2</v>
      </c>
      <c r="AB10" s="104" t="n">
        <f aca="false">+AA10+1</f>
        <v>3</v>
      </c>
      <c r="AC10" s="105" t="n">
        <f aca="false">+AB10+1</f>
        <v>4</v>
      </c>
      <c r="AD10" s="103" t="n">
        <v>1</v>
      </c>
      <c r="AE10" s="104" t="n">
        <f aca="false">+AD10+1</f>
        <v>2</v>
      </c>
      <c r="AF10" s="104" t="n">
        <f aca="false">+AE10+1</f>
        <v>3</v>
      </c>
      <c r="AG10" s="105" t="n">
        <f aca="false">+AF10+1</f>
        <v>4</v>
      </c>
      <c r="AH10" s="103" t="n">
        <v>1</v>
      </c>
      <c r="AI10" s="104" t="n">
        <f aca="false">+AH10+1</f>
        <v>2</v>
      </c>
      <c r="AJ10" s="104" t="n">
        <f aca="false">+AI10+1</f>
        <v>3</v>
      </c>
      <c r="AK10" s="105" t="n">
        <f aca="false">+AJ10+1</f>
        <v>4</v>
      </c>
      <c r="AL10" s="103" t="n">
        <v>1</v>
      </c>
      <c r="AM10" s="104" t="n">
        <f aca="false">+AL10+1</f>
        <v>2</v>
      </c>
      <c r="AN10" s="104" t="n">
        <f aca="false">+AM10+1</f>
        <v>3</v>
      </c>
      <c r="AO10" s="105" t="n">
        <f aca="false">+AN10+1</f>
        <v>4</v>
      </c>
      <c r="AP10" s="103" t="n">
        <v>1</v>
      </c>
      <c r="AQ10" s="104" t="n">
        <f aca="false">+AP10+1</f>
        <v>2</v>
      </c>
      <c r="AR10" s="104" t="n">
        <f aca="false">+AQ10+1</f>
        <v>3</v>
      </c>
      <c r="AS10" s="105" t="n">
        <f aca="false">+AR10+1</f>
        <v>4</v>
      </c>
      <c r="AU10" s="84"/>
      <c r="AV10" s="84"/>
    </row>
    <row r="11" customFormat="false" ht="12.75" hidden="false" customHeight="false" outlineLevel="0" collapsed="false">
      <c r="A11" s="106" t="s">
        <v>455</v>
      </c>
      <c r="B11" s="107" t="s">
        <v>456</v>
      </c>
      <c r="C11" s="108" t="s">
        <v>457</v>
      </c>
      <c r="D11" s="109"/>
      <c r="E11" s="110" t="n">
        <f aca="false">+'PRES OFICIAL'!F3+'PRES OFICIAL'!F10</f>
        <v>0</v>
      </c>
      <c r="F11" s="111"/>
      <c r="G11" s="112"/>
      <c r="H11" s="112"/>
      <c r="I11" s="113"/>
      <c r="J11" s="111"/>
      <c r="K11" s="112"/>
      <c r="L11" s="112"/>
      <c r="M11" s="113"/>
      <c r="N11" s="111"/>
      <c r="O11" s="112"/>
      <c r="P11" s="112"/>
      <c r="Q11" s="113"/>
      <c r="R11" s="111"/>
      <c r="S11" s="112"/>
      <c r="T11" s="112"/>
      <c r="U11" s="113"/>
      <c r="V11" s="111"/>
      <c r="W11" s="112"/>
      <c r="X11" s="112"/>
      <c r="Y11" s="113"/>
      <c r="Z11" s="111"/>
      <c r="AA11" s="112"/>
      <c r="AB11" s="112"/>
      <c r="AC11" s="113"/>
      <c r="AD11" s="111"/>
      <c r="AE11" s="112"/>
      <c r="AF11" s="112"/>
      <c r="AG11" s="113"/>
      <c r="AH11" s="111"/>
      <c r="AI11" s="112"/>
      <c r="AJ11" s="112"/>
      <c r="AK11" s="113"/>
      <c r="AL11" s="111"/>
      <c r="AM11" s="112"/>
      <c r="AN11" s="112"/>
      <c r="AO11" s="113"/>
      <c r="AP11" s="111"/>
      <c r="AQ11" s="112"/>
      <c r="AR11" s="112"/>
      <c r="AS11" s="113"/>
      <c r="AU11" s="114" t="n">
        <f aca="false">SUM(F11:AS11)</f>
        <v>0</v>
      </c>
      <c r="AV11" s="84"/>
    </row>
    <row r="12" customFormat="false" ht="12.75" hidden="false" customHeight="false" outlineLevel="0" collapsed="false">
      <c r="A12" s="115" t="s">
        <v>458</v>
      </c>
      <c r="B12" s="116" t="s">
        <v>459</v>
      </c>
      <c r="C12" s="117" t="s">
        <v>460</v>
      </c>
      <c r="D12" s="118" t="n">
        <v>7860969</v>
      </c>
      <c r="E12" s="110" t="n">
        <f aca="false">+AU12</f>
        <v>7860969</v>
      </c>
      <c r="F12" s="119" t="n">
        <f aca="false">+$D12*(F13+G13+H13+I13)</f>
        <v>7860969</v>
      </c>
      <c r="G12" s="119"/>
      <c r="H12" s="119"/>
      <c r="I12" s="119"/>
      <c r="J12" s="119" t="n">
        <f aca="false">+$D12*(J13+K13+L13+M13)</f>
        <v>0</v>
      </c>
      <c r="K12" s="119"/>
      <c r="L12" s="119"/>
      <c r="M12" s="119"/>
      <c r="N12" s="119" t="n">
        <f aca="false">+$D12*(N13+O13+P13+Q13)</f>
        <v>0</v>
      </c>
      <c r="O12" s="119"/>
      <c r="P12" s="119"/>
      <c r="Q12" s="119"/>
      <c r="R12" s="119" t="n">
        <f aca="false">+$D12*(R13+S13+T13+U13)</f>
        <v>0</v>
      </c>
      <c r="S12" s="119"/>
      <c r="T12" s="119"/>
      <c r="U12" s="119"/>
      <c r="V12" s="119" t="n">
        <f aca="false">+$D12*(V13+W13+X13+Y13)</f>
        <v>0</v>
      </c>
      <c r="W12" s="119"/>
      <c r="X12" s="119"/>
      <c r="Y12" s="119"/>
      <c r="Z12" s="119" t="n">
        <f aca="false">+$D12*(Z13+AA13+AB13+AC13)</f>
        <v>0</v>
      </c>
      <c r="AA12" s="119"/>
      <c r="AB12" s="119"/>
      <c r="AC12" s="119"/>
      <c r="AD12" s="119" t="n">
        <f aca="false">+$D12*(AD13+AE13+AF13+AG13)</f>
        <v>0</v>
      </c>
      <c r="AE12" s="119"/>
      <c r="AF12" s="119"/>
      <c r="AG12" s="119"/>
      <c r="AH12" s="119" t="n">
        <f aca="false">+$D12*(AH13+AI13+AJ13+AK13)</f>
        <v>0</v>
      </c>
      <c r="AI12" s="119"/>
      <c r="AJ12" s="119"/>
      <c r="AK12" s="119"/>
      <c r="AL12" s="119" t="n">
        <f aca="false">+$D12*(AL13+AM13+AN13+AO13)</f>
        <v>0</v>
      </c>
      <c r="AM12" s="119"/>
      <c r="AN12" s="119"/>
      <c r="AO12" s="119"/>
      <c r="AP12" s="119" t="n">
        <f aca="false">+$D12*(AP13+AQ13+AR13+AS13)</f>
        <v>0</v>
      </c>
      <c r="AQ12" s="119"/>
      <c r="AR12" s="119"/>
      <c r="AS12" s="119"/>
      <c r="AU12" s="114" t="n">
        <f aca="false">SUM(F12:AS12)</f>
        <v>7860969</v>
      </c>
      <c r="AV12" s="120" t="n">
        <f aca="false">+AU12-D12</f>
        <v>0</v>
      </c>
    </row>
    <row r="13" customFormat="false" ht="12.75" hidden="false" customHeight="false" outlineLevel="0" collapsed="false">
      <c r="A13" s="121"/>
      <c r="B13" s="122"/>
      <c r="C13" s="123" t="s">
        <v>461</v>
      </c>
      <c r="D13" s="124"/>
      <c r="E13" s="110" t="n">
        <f aca="false">+AU13</f>
        <v>1</v>
      </c>
      <c r="F13" s="125" t="n">
        <f aca="false">1/3</f>
        <v>0.333333333333333</v>
      </c>
      <c r="G13" s="126" t="n">
        <f aca="false">+F13</f>
        <v>0.333333333333333</v>
      </c>
      <c r="H13" s="126" t="n">
        <f aca="false">+G13</f>
        <v>0.333333333333333</v>
      </c>
      <c r="I13" s="127"/>
      <c r="J13" s="125"/>
      <c r="K13" s="126"/>
      <c r="L13" s="126"/>
      <c r="M13" s="127"/>
      <c r="N13" s="125"/>
      <c r="O13" s="126"/>
      <c r="P13" s="126"/>
      <c r="Q13" s="127"/>
      <c r="R13" s="125"/>
      <c r="S13" s="126"/>
      <c r="T13" s="126"/>
      <c r="U13" s="127"/>
      <c r="V13" s="125"/>
      <c r="W13" s="126"/>
      <c r="X13" s="126"/>
      <c r="Y13" s="127"/>
      <c r="Z13" s="125"/>
      <c r="AA13" s="126"/>
      <c r="AB13" s="126"/>
      <c r="AC13" s="127"/>
      <c r="AD13" s="125"/>
      <c r="AE13" s="126"/>
      <c r="AF13" s="126"/>
      <c r="AG13" s="127"/>
      <c r="AH13" s="125"/>
      <c r="AI13" s="126"/>
      <c r="AJ13" s="126"/>
      <c r="AK13" s="127"/>
      <c r="AL13" s="125"/>
      <c r="AM13" s="126"/>
      <c r="AN13" s="126"/>
      <c r="AO13" s="127"/>
      <c r="AP13" s="125"/>
      <c r="AQ13" s="126"/>
      <c r="AR13" s="126"/>
      <c r="AS13" s="127"/>
      <c r="AU13" s="114" t="n">
        <f aca="false">SUM(F13:AS13)</f>
        <v>1</v>
      </c>
      <c r="AV13" s="120" t="n">
        <f aca="false">+AU13-D13</f>
        <v>1</v>
      </c>
    </row>
    <row r="14" customFormat="false" ht="12.75" hidden="false" customHeight="false" outlineLevel="0" collapsed="false">
      <c r="A14" s="128" t="n">
        <v>1.2</v>
      </c>
      <c r="B14" s="129" t="s">
        <v>459</v>
      </c>
      <c r="C14" s="130" t="s">
        <v>462</v>
      </c>
      <c r="D14" s="131" t="n">
        <v>8317301</v>
      </c>
      <c r="E14" s="110" t="n">
        <f aca="false">+AU14</f>
        <v>8317301</v>
      </c>
      <c r="F14" s="119" t="n">
        <f aca="false">+$D14*(F15+G15+H15+I15)</f>
        <v>4158650.5</v>
      </c>
      <c r="G14" s="119"/>
      <c r="H14" s="119"/>
      <c r="I14" s="119"/>
      <c r="J14" s="119" t="n">
        <f aca="false">+$D14*(J15+K15+L15+M15)</f>
        <v>4158650.5</v>
      </c>
      <c r="K14" s="119"/>
      <c r="L14" s="119"/>
      <c r="M14" s="119"/>
      <c r="N14" s="119" t="n">
        <f aca="false">+$D14*(N15+O15+P15+Q15)</f>
        <v>0</v>
      </c>
      <c r="O14" s="119"/>
      <c r="P14" s="119"/>
      <c r="Q14" s="119"/>
      <c r="R14" s="119" t="n">
        <f aca="false">+$D14*(R15+S15+T15+U15)</f>
        <v>0</v>
      </c>
      <c r="S14" s="119"/>
      <c r="T14" s="119"/>
      <c r="U14" s="119"/>
      <c r="V14" s="119" t="n">
        <f aca="false">+$D14*(V15+W15+X15+Y15)</f>
        <v>0</v>
      </c>
      <c r="W14" s="119"/>
      <c r="X14" s="119"/>
      <c r="Y14" s="119"/>
      <c r="Z14" s="119" t="n">
        <f aca="false">+$D14*(Z15+AA15+AB15+AC15)</f>
        <v>0</v>
      </c>
      <c r="AA14" s="119"/>
      <c r="AB14" s="119"/>
      <c r="AC14" s="119"/>
      <c r="AD14" s="119" t="n">
        <f aca="false">+$D14*(AD15+AE15+AF15+AG15)</f>
        <v>0</v>
      </c>
      <c r="AE14" s="119"/>
      <c r="AF14" s="119"/>
      <c r="AG14" s="119"/>
      <c r="AH14" s="119" t="n">
        <f aca="false">+$D14*(AH15+AI15+AJ15+AK15)</f>
        <v>0</v>
      </c>
      <c r="AI14" s="119"/>
      <c r="AJ14" s="119"/>
      <c r="AK14" s="119"/>
      <c r="AL14" s="119" t="n">
        <f aca="false">+$D14*(AL15+AM15+AN15+AO15)</f>
        <v>0</v>
      </c>
      <c r="AM14" s="119"/>
      <c r="AN14" s="119"/>
      <c r="AO14" s="119"/>
      <c r="AP14" s="119" t="n">
        <f aca="false">+$D14*(AP15+AQ15+AR15+AS15)</f>
        <v>0</v>
      </c>
      <c r="AQ14" s="119"/>
      <c r="AR14" s="119"/>
      <c r="AS14" s="119"/>
      <c r="AU14" s="114" t="n">
        <f aca="false">SUM(F14:AS14)</f>
        <v>8317301</v>
      </c>
      <c r="AV14" s="120" t="n">
        <f aca="false">+AU14-D14</f>
        <v>0</v>
      </c>
    </row>
    <row r="15" customFormat="false" ht="12.75" hidden="false" customHeight="false" outlineLevel="0" collapsed="false">
      <c r="A15" s="128"/>
      <c r="B15" s="129"/>
      <c r="C15" s="130" t="s">
        <v>463</v>
      </c>
      <c r="D15" s="132"/>
      <c r="E15" s="110" t="n">
        <f aca="false">+AU15</f>
        <v>1</v>
      </c>
      <c r="F15" s="133"/>
      <c r="G15" s="134" t="n">
        <v>0.1</v>
      </c>
      <c r="H15" s="134" t="n">
        <v>0.2</v>
      </c>
      <c r="I15" s="127" t="n">
        <v>0.2</v>
      </c>
      <c r="J15" s="133" t="n">
        <v>0.2</v>
      </c>
      <c r="K15" s="134" t="n">
        <v>0.2</v>
      </c>
      <c r="L15" s="134" t="n">
        <v>0.1</v>
      </c>
      <c r="M15" s="127"/>
      <c r="N15" s="133"/>
      <c r="O15" s="134"/>
      <c r="P15" s="134"/>
      <c r="Q15" s="127"/>
      <c r="R15" s="133"/>
      <c r="S15" s="134"/>
      <c r="T15" s="134"/>
      <c r="U15" s="127"/>
      <c r="V15" s="133"/>
      <c r="W15" s="134"/>
      <c r="X15" s="134"/>
      <c r="Y15" s="127"/>
      <c r="Z15" s="133"/>
      <c r="AA15" s="134"/>
      <c r="AB15" s="134"/>
      <c r="AC15" s="127"/>
      <c r="AD15" s="133"/>
      <c r="AE15" s="134"/>
      <c r="AF15" s="134"/>
      <c r="AG15" s="127"/>
      <c r="AH15" s="133"/>
      <c r="AI15" s="134"/>
      <c r="AJ15" s="134"/>
      <c r="AK15" s="127"/>
      <c r="AL15" s="133"/>
      <c r="AM15" s="134"/>
      <c r="AN15" s="134"/>
      <c r="AO15" s="127"/>
      <c r="AP15" s="133"/>
      <c r="AQ15" s="134"/>
      <c r="AR15" s="134"/>
      <c r="AS15" s="127"/>
      <c r="AU15" s="114" t="n">
        <f aca="false">SUM(F15:AS15)</f>
        <v>1</v>
      </c>
      <c r="AV15" s="120" t="n">
        <f aca="false">+AU15-D15</f>
        <v>1</v>
      </c>
    </row>
    <row r="16" customFormat="false" ht="12.75" hidden="false" customHeight="false" outlineLevel="0" collapsed="false">
      <c r="A16" s="128" t="n">
        <v>1.3</v>
      </c>
      <c r="B16" s="129" t="s">
        <v>459</v>
      </c>
      <c r="C16" s="130" t="s">
        <v>464</v>
      </c>
      <c r="D16" s="131" t="n">
        <v>6005051</v>
      </c>
      <c r="E16" s="110" t="n">
        <f aca="false">+AU16</f>
        <v>6005051</v>
      </c>
      <c r="F16" s="119" t="n">
        <f aca="false">+$D16*(F17+G17+H17+I17)</f>
        <v>3603030.6</v>
      </c>
      <c r="G16" s="119"/>
      <c r="H16" s="119"/>
      <c r="I16" s="119"/>
      <c r="J16" s="119" t="n">
        <f aca="false">+$D16*(J17+K17+L17+M17)</f>
        <v>2402020.4</v>
      </c>
      <c r="K16" s="119"/>
      <c r="L16" s="119"/>
      <c r="M16" s="119"/>
      <c r="N16" s="119" t="n">
        <f aca="false">+$D16*(N17+O17+P17+Q17)</f>
        <v>0</v>
      </c>
      <c r="O16" s="119"/>
      <c r="P16" s="119"/>
      <c r="Q16" s="119"/>
      <c r="R16" s="119" t="n">
        <f aca="false">+$D16*(R17+S17+T17+U17)</f>
        <v>0</v>
      </c>
      <c r="S16" s="119"/>
      <c r="T16" s="119"/>
      <c r="U16" s="119"/>
      <c r="V16" s="119" t="n">
        <f aca="false">+$D16*(V17+W17+X17+Y17)</f>
        <v>0</v>
      </c>
      <c r="W16" s="119"/>
      <c r="X16" s="119"/>
      <c r="Y16" s="119"/>
      <c r="Z16" s="119" t="n">
        <f aca="false">+$D16*(Z17+AA17+AB17+AC17)</f>
        <v>0</v>
      </c>
      <c r="AA16" s="119"/>
      <c r="AB16" s="119"/>
      <c r="AC16" s="119"/>
      <c r="AD16" s="119" t="n">
        <f aca="false">+$D16*(AD17+AE17+AF17+AG17)</f>
        <v>0</v>
      </c>
      <c r="AE16" s="119"/>
      <c r="AF16" s="119"/>
      <c r="AG16" s="119"/>
      <c r="AH16" s="119" t="n">
        <f aca="false">+$D16*(AH17+AI17+AJ17+AK17)</f>
        <v>0</v>
      </c>
      <c r="AI16" s="119"/>
      <c r="AJ16" s="119"/>
      <c r="AK16" s="119"/>
      <c r="AL16" s="119" t="n">
        <f aca="false">+$D16*(AL17+AM17+AN17+AO17)</f>
        <v>0</v>
      </c>
      <c r="AM16" s="119"/>
      <c r="AN16" s="119"/>
      <c r="AO16" s="119"/>
      <c r="AP16" s="119" t="n">
        <f aca="false">+$D16*(AP17+AQ17+AR17+AS17)</f>
        <v>0</v>
      </c>
      <c r="AQ16" s="119"/>
      <c r="AR16" s="119"/>
      <c r="AS16" s="119"/>
      <c r="AU16" s="114" t="n">
        <f aca="false">SUM(F16:AS16)</f>
        <v>6005051</v>
      </c>
      <c r="AV16" s="120" t="n">
        <f aca="false">+AU16-D16</f>
        <v>0</v>
      </c>
    </row>
    <row r="17" customFormat="false" ht="13.5" hidden="false" customHeight="false" outlineLevel="0" collapsed="false">
      <c r="A17" s="128"/>
      <c r="B17" s="129"/>
      <c r="C17" s="130" t="s">
        <v>465</v>
      </c>
      <c r="D17" s="132"/>
      <c r="E17" s="135" t="n">
        <f aca="false">+AU17</f>
        <v>1</v>
      </c>
      <c r="F17" s="136"/>
      <c r="G17" s="137"/>
      <c r="H17" s="137" t="n">
        <v>0.3</v>
      </c>
      <c r="I17" s="138" t="n">
        <v>0.3</v>
      </c>
      <c r="J17" s="136" t="n">
        <v>0.4</v>
      </c>
      <c r="K17" s="137"/>
      <c r="L17" s="137"/>
      <c r="M17" s="138"/>
      <c r="N17" s="136"/>
      <c r="O17" s="137"/>
      <c r="P17" s="137"/>
      <c r="Q17" s="138"/>
      <c r="R17" s="136"/>
      <c r="S17" s="137"/>
      <c r="T17" s="137"/>
      <c r="U17" s="138"/>
      <c r="V17" s="136"/>
      <c r="W17" s="137"/>
      <c r="X17" s="137"/>
      <c r="Y17" s="138"/>
      <c r="Z17" s="136"/>
      <c r="AA17" s="137"/>
      <c r="AB17" s="137"/>
      <c r="AC17" s="138"/>
      <c r="AD17" s="136"/>
      <c r="AE17" s="137"/>
      <c r="AF17" s="137"/>
      <c r="AG17" s="138"/>
      <c r="AH17" s="136"/>
      <c r="AI17" s="137"/>
      <c r="AJ17" s="137"/>
      <c r="AK17" s="138"/>
      <c r="AL17" s="136"/>
      <c r="AM17" s="137"/>
      <c r="AN17" s="137"/>
      <c r="AO17" s="138"/>
      <c r="AP17" s="136"/>
      <c r="AQ17" s="137"/>
      <c r="AR17" s="137"/>
      <c r="AS17" s="138"/>
      <c r="AU17" s="114" t="n">
        <f aca="false">SUM(F17:AS17)</f>
        <v>1</v>
      </c>
      <c r="AV17" s="120" t="n">
        <f aca="false">+AU17-D17</f>
        <v>1</v>
      </c>
    </row>
    <row r="18" s="145" customFormat="true" ht="12.75" hidden="false" customHeight="false" outlineLevel="0" collapsed="false">
      <c r="A18" s="106" t="n">
        <v>2</v>
      </c>
      <c r="B18" s="139" t="s">
        <v>456</v>
      </c>
      <c r="C18" s="140" t="s">
        <v>466</v>
      </c>
      <c r="D18" s="141"/>
      <c r="E18" s="110" t="n">
        <f aca="false">+'PRES OFICIAL'!F24</f>
        <v>0</v>
      </c>
      <c r="F18" s="142"/>
      <c r="G18" s="143"/>
      <c r="H18" s="143"/>
      <c r="I18" s="144"/>
      <c r="J18" s="142"/>
      <c r="K18" s="143"/>
      <c r="L18" s="143"/>
      <c r="M18" s="144"/>
      <c r="N18" s="142"/>
      <c r="O18" s="143"/>
      <c r="P18" s="143"/>
      <c r="Q18" s="144"/>
      <c r="R18" s="142"/>
      <c r="S18" s="143"/>
      <c r="T18" s="143"/>
      <c r="U18" s="144"/>
      <c r="V18" s="142"/>
      <c r="W18" s="143"/>
      <c r="X18" s="143"/>
      <c r="Y18" s="144"/>
      <c r="Z18" s="142"/>
      <c r="AA18" s="143"/>
      <c r="AB18" s="143"/>
      <c r="AC18" s="144"/>
      <c r="AD18" s="142"/>
      <c r="AE18" s="143"/>
      <c r="AF18" s="143"/>
      <c r="AG18" s="144"/>
      <c r="AH18" s="142"/>
      <c r="AI18" s="143"/>
      <c r="AJ18" s="143"/>
      <c r="AK18" s="144"/>
      <c r="AL18" s="142"/>
      <c r="AM18" s="143"/>
      <c r="AN18" s="143"/>
      <c r="AO18" s="144"/>
      <c r="AP18" s="142"/>
      <c r="AQ18" s="143"/>
      <c r="AR18" s="143"/>
      <c r="AS18" s="144"/>
      <c r="AT18" s="83"/>
      <c r="AU18" s="114" t="n">
        <f aca="false">SUM(F18:AS18)</f>
        <v>0</v>
      </c>
      <c r="AV18" s="84"/>
      <c r="AW18" s="83"/>
      <c r="AX18" s="83"/>
      <c r="AY18" s="83"/>
      <c r="AZ18" s="83"/>
      <c r="BA18" s="83"/>
      <c r="BB18" s="83"/>
      <c r="BC18" s="83"/>
      <c r="BD18" s="83"/>
      <c r="BE18" s="83"/>
      <c r="BF18" s="83"/>
      <c r="BG18" s="83"/>
      <c r="BH18" s="83"/>
      <c r="BI18" s="83"/>
      <c r="BJ18" s="83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3"/>
      <c r="BZ18" s="83"/>
      <c r="CA18" s="83"/>
      <c r="CB18" s="83"/>
      <c r="CC18" s="83"/>
      <c r="CD18" s="83"/>
      <c r="CE18" s="83"/>
      <c r="CF18" s="83"/>
      <c r="CG18" s="83"/>
      <c r="CH18" s="83"/>
      <c r="CI18" s="83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  <c r="CU18" s="83"/>
      <c r="CV18" s="83"/>
      <c r="CW18" s="83"/>
      <c r="CX18" s="83"/>
      <c r="CY18" s="83"/>
      <c r="CZ18" s="83"/>
      <c r="DA18" s="83"/>
      <c r="DB18" s="83"/>
      <c r="DC18" s="83"/>
      <c r="DD18" s="83"/>
      <c r="DE18" s="83"/>
      <c r="DF18" s="83"/>
      <c r="DG18" s="83"/>
      <c r="DH18" s="83"/>
      <c r="DI18" s="83"/>
      <c r="DJ18" s="83"/>
      <c r="DK18" s="83"/>
      <c r="DL18" s="83"/>
      <c r="DM18" s="83"/>
      <c r="DN18" s="83"/>
      <c r="DO18" s="83"/>
      <c r="DP18" s="83"/>
      <c r="DQ18" s="83"/>
      <c r="DR18" s="83"/>
      <c r="DS18" s="83"/>
      <c r="DT18" s="83"/>
      <c r="DU18" s="83"/>
      <c r="DV18" s="83"/>
      <c r="DW18" s="83"/>
      <c r="DX18" s="83"/>
      <c r="DY18" s="83"/>
      <c r="DZ18" s="83"/>
      <c r="EA18" s="83"/>
      <c r="EB18" s="83"/>
      <c r="EC18" s="83"/>
      <c r="ED18" s="83"/>
      <c r="EE18" s="83"/>
      <c r="EF18" s="83"/>
      <c r="EG18" s="83"/>
      <c r="EH18" s="83"/>
      <c r="EI18" s="83"/>
      <c r="EJ18" s="83"/>
      <c r="EK18" s="83"/>
      <c r="EL18" s="83"/>
      <c r="EM18" s="83"/>
      <c r="EN18" s="83"/>
      <c r="EO18" s="83"/>
      <c r="EP18" s="83"/>
      <c r="EQ18" s="83"/>
      <c r="ER18" s="83"/>
      <c r="ES18" s="83"/>
      <c r="ET18" s="83"/>
      <c r="EU18" s="83"/>
      <c r="EV18" s="83"/>
      <c r="EW18" s="83"/>
      <c r="EX18" s="83"/>
      <c r="EY18" s="83"/>
      <c r="EZ18" s="83"/>
      <c r="FA18" s="83"/>
      <c r="FB18" s="83"/>
      <c r="FC18" s="83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  <c r="IR18" s="83"/>
      <c r="IS18" s="83"/>
      <c r="IT18" s="83"/>
      <c r="IU18" s="83"/>
      <c r="IV18" s="83"/>
    </row>
    <row r="19" s="145" customFormat="true" ht="12.75" hidden="false" customHeight="false" outlineLevel="0" collapsed="false">
      <c r="A19" s="115" t="n">
        <v>2.1</v>
      </c>
      <c r="B19" s="116" t="s">
        <v>459</v>
      </c>
      <c r="C19" s="117" t="s">
        <v>467</v>
      </c>
      <c r="D19" s="118" t="n">
        <v>8564471</v>
      </c>
      <c r="E19" s="110" t="n">
        <f aca="false">+AU19</f>
        <v>8564471</v>
      </c>
      <c r="F19" s="119" t="n">
        <f aca="false">+$D19*(F20+G20+H20+I20)</f>
        <v>4282235.5</v>
      </c>
      <c r="G19" s="119"/>
      <c r="H19" s="119"/>
      <c r="I19" s="119"/>
      <c r="J19" s="119" t="n">
        <f aca="false">+$D19*(J20+K20+L20+M20)</f>
        <v>4282235.5</v>
      </c>
      <c r="K19" s="119"/>
      <c r="L19" s="119"/>
      <c r="M19" s="119"/>
      <c r="N19" s="119" t="n">
        <f aca="false">+$D19*(N20+O20+P20+Q20)</f>
        <v>0</v>
      </c>
      <c r="O19" s="119"/>
      <c r="P19" s="119"/>
      <c r="Q19" s="119"/>
      <c r="R19" s="119" t="n">
        <f aca="false">+$D19*(R20+S20+T20+U20)</f>
        <v>0</v>
      </c>
      <c r="S19" s="119"/>
      <c r="T19" s="119"/>
      <c r="U19" s="119"/>
      <c r="V19" s="119" t="n">
        <f aca="false">+$D19*(V20+W20+X20+Y20)</f>
        <v>0</v>
      </c>
      <c r="W19" s="119"/>
      <c r="X19" s="119"/>
      <c r="Y19" s="119"/>
      <c r="Z19" s="119" t="n">
        <f aca="false">+$D19*(Z20+AA20+AB20+AC20)</f>
        <v>0</v>
      </c>
      <c r="AA19" s="119"/>
      <c r="AB19" s="119"/>
      <c r="AC19" s="119"/>
      <c r="AD19" s="119" t="n">
        <f aca="false">+$D19*(AD20+AE20+AF20+AG20)</f>
        <v>0</v>
      </c>
      <c r="AE19" s="119"/>
      <c r="AF19" s="119"/>
      <c r="AG19" s="119"/>
      <c r="AH19" s="119" t="n">
        <f aca="false">+$D19*(AH20+AI20+AJ20+AK20)</f>
        <v>0</v>
      </c>
      <c r="AI19" s="119"/>
      <c r="AJ19" s="119"/>
      <c r="AK19" s="119"/>
      <c r="AL19" s="119" t="n">
        <f aca="false">+$D19*(AL20+AM20+AN20+AO20)</f>
        <v>0</v>
      </c>
      <c r="AM19" s="119"/>
      <c r="AN19" s="119"/>
      <c r="AO19" s="119"/>
      <c r="AP19" s="119" t="n">
        <f aca="false">+$D19*(AP20+AQ20+AR20+AS20)</f>
        <v>0</v>
      </c>
      <c r="AQ19" s="119"/>
      <c r="AR19" s="119"/>
      <c r="AS19" s="119"/>
      <c r="AT19" s="83"/>
      <c r="AU19" s="114" t="n">
        <f aca="false">SUM(F19:AS19)</f>
        <v>8564471</v>
      </c>
      <c r="AV19" s="120" t="n">
        <f aca="false">+AU19-D19</f>
        <v>0</v>
      </c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s="145" customFormat="true" ht="12.75" hidden="false" customHeight="false" outlineLevel="0" collapsed="false">
      <c r="A20" s="121"/>
      <c r="B20" s="122"/>
      <c r="C20" s="123"/>
      <c r="D20" s="124"/>
      <c r="E20" s="110" t="n">
        <f aca="false">+AU20</f>
        <v>1</v>
      </c>
      <c r="F20" s="133" t="n">
        <v>0.1</v>
      </c>
      <c r="G20" s="134" t="n">
        <v>0.1</v>
      </c>
      <c r="H20" s="134" t="n">
        <v>0.1</v>
      </c>
      <c r="I20" s="127" t="n">
        <v>0.2</v>
      </c>
      <c r="J20" s="133" t="n">
        <v>0.2</v>
      </c>
      <c r="K20" s="134" t="n">
        <v>0.2</v>
      </c>
      <c r="L20" s="134" t="n">
        <v>0.1</v>
      </c>
      <c r="M20" s="127"/>
      <c r="N20" s="133"/>
      <c r="O20" s="134"/>
      <c r="P20" s="134"/>
      <c r="Q20" s="127"/>
      <c r="R20" s="133"/>
      <c r="S20" s="134"/>
      <c r="T20" s="134"/>
      <c r="U20" s="127"/>
      <c r="V20" s="133"/>
      <c r="W20" s="134"/>
      <c r="X20" s="134"/>
      <c r="Y20" s="127"/>
      <c r="Z20" s="133"/>
      <c r="AA20" s="134"/>
      <c r="AB20" s="134"/>
      <c r="AC20" s="127"/>
      <c r="AD20" s="133"/>
      <c r="AE20" s="134"/>
      <c r="AF20" s="134"/>
      <c r="AG20" s="127"/>
      <c r="AH20" s="133"/>
      <c r="AI20" s="134"/>
      <c r="AJ20" s="134"/>
      <c r="AK20" s="127"/>
      <c r="AL20" s="133"/>
      <c r="AM20" s="134"/>
      <c r="AN20" s="134"/>
      <c r="AO20" s="127"/>
      <c r="AP20" s="133"/>
      <c r="AQ20" s="134"/>
      <c r="AR20" s="134"/>
      <c r="AS20" s="127"/>
      <c r="AT20" s="83"/>
      <c r="AU20" s="114" t="n">
        <f aca="false">SUM(F20:AS20)</f>
        <v>1</v>
      </c>
      <c r="AV20" s="120" t="n">
        <f aca="false">+AU20-D20</f>
        <v>1</v>
      </c>
      <c r="AW20" s="83"/>
      <c r="AX20" s="83"/>
      <c r="AY20" s="83"/>
      <c r="AZ20" s="83"/>
      <c r="BA20" s="83"/>
      <c r="BB20" s="83"/>
      <c r="BC20" s="83"/>
      <c r="BD20" s="83"/>
      <c r="BE20" s="83"/>
      <c r="BF20" s="83"/>
      <c r="BG20" s="83"/>
      <c r="BH20" s="83"/>
      <c r="BI20" s="83"/>
      <c r="BJ20" s="83"/>
      <c r="BK20" s="83"/>
      <c r="BL20" s="83"/>
      <c r="BM20" s="83"/>
      <c r="BN20" s="83"/>
      <c r="BO20" s="83"/>
      <c r="BP20" s="83"/>
      <c r="BQ20" s="83"/>
      <c r="BR20" s="83"/>
      <c r="BS20" s="83"/>
      <c r="BT20" s="83"/>
      <c r="BU20" s="83"/>
      <c r="BV20" s="83"/>
      <c r="BW20" s="83"/>
      <c r="BX20" s="83"/>
      <c r="BY20" s="83"/>
      <c r="BZ20" s="83"/>
      <c r="CA20" s="83"/>
      <c r="CB20" s="83"/>
      <c r="CC20" s="83"/>
      <c r="CD20" s="83"/>
      <c r="CE20" s="83"/>
      <c r="CF20" s="83"/>
      <c r="CG20" s="83"/>
      <c r="CH20" s="83"/>
      <c r="CI20" s="83"/>
      <c r="CJ20" s="83"/>
      <c r="CK20" s="83"/>
      <c r="CL20" s="83"/>
      <c r="CM20" s="83"/>
      <c r="CN20" s="83"/>
      <c r="CO20" s="83"/>
      <c r="CP20" s="83"/>
      <c r="CQ20" s="83"/>
      <c r="CR20" s="83"/>
      <c r="CS20" s="83"/>
      <c r="CT20" s="83"/>
      <c r="CU20" s="83"/>
      <c r="CV20" s="83"/>
      <c r="CW20" s="83"/>
      <c r="CX20" s="83"/>
      <c r="CY20" s="83"/>
      <c r="CZ20" s="83"/>
      <c r="DA20" s="83"/>
      <c r="DB20" s="83"/>
      <c r="DC20" s="83"/>
      <c r="DD20" s="83"/>
      <c r="DE20" s="83"/>
      <c r="DF20" s="83"/>
      <c r="DG20" s="83"/>
      <c r="DH20" s="83"/>
      <c r="DI20" s="83"/>
      <c r="DJ20" s="83"/>
      <c r="DK20" s="83"/>
      <c r="DL20" s="83"/>
      <c r="DM20" s="83"/>
      <c r="DN20" s="83"/>
      <c r="DO20" s="83"/>
      <c r="DP20" s="83"/>
      <c r="DQ20" s="83"/>
      <c r="DR20" s="83"/>
      <c r="DS20" s="83"/>
      <c r="DT20" s="83"/>
      <c r="DU20" s="83"/>
      <c r="DV20" s="83"/>
      <c r="DW20" s="83"/>
      <c r="DX20" s="83"/>
      <c r="DY20" s="83"/>
      <c r="DZ20" s="83"/>
      <c r="EA20" s="83"/>
      <c r="EB20" s="83"/>
      <c r="EC20" s="83"/>
      <c r="ED20" s="83"/>
      <c r="EE20" s="83"/>
      <c r="EF20" s="83"/>
      <c r="EG20" s="83"/>
      <c r="EH20" s="83"/>
      <c r="EI20" s="83"/>
      <c r="EJ20" s="83"/>
      <c r="EK20" s="83"/>
      <c r="EL20" s="83"/>
      <c r="EM20" s="83"/>
      <c r="EN20" s="83"/>
      <c r="EO20" s="83"/>
      <c r="EP20" s="83"/>
      <c r="EQ20" s="83"/>
      <c r="ER20" s="83"/>
      <c r="ES20" s="83"/>
      <c r="ET20" s="83"/>
      <c r="EU20" s="83"/>
      <c r="EV20" s="83"/>
      <c r="EW20" s="83"/>
      <c r="EX20" s="83"/>
      <c r="EY20" s="83"/>
      <c r="EZ20" s="83"/>
      <c r="FA20" s="83"/>
      <c r="FB20" s="83"/>
      <c r="FC20" s="83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  <c r="IR20" s="83"/>
      <c r="IS20" s="83"/>
      <c r="IT20" s="83"/>
      <c r="IU20" s="83"/>
      <c r="IV20" s="83"/>
    </row>
    <row r="21" s="145" customFormat="true" ht="12.75" hidden="false" customHeight="false" outlineLevel="0" collapsed="false">
      <c r="A21" s="128" t="n">
        <v>2.2</v>
      </c>
      <c r="B21" s="129" t="s">
        <v>459</v>
      </c>
      <c r="C21" s="130" t="s">
        <v>468</v>
      </c>
      <c r="D21" s="131" t="n">
        <v>37371355</v>
      </c>
      <c r="E21" s="110" t="n">
        <f aca="false">+AU21</f>
        <v>37371355</v>
      </c>
      <c r="F21" s="119" t="n">
        <f aca="false">+$D21*(F22+G22+H22+I22)</f>
        <v>13079974.25</v>
      </c>
      <c r="G21" s="119"/>
      <c r="H21" s="119"/>
      <c r="I21" s="119"/>
      <c r="J21" s="119" t="n">
        <f aca="false">+$D21*(J22+K22+L22+M22)</f>
        <v>20554245.25</v>
      </c>
      <c r="K21" s="119"/>
      <c r="L21" s="119"/>
      <c r="M21" s="119"/>
      <c r="N21" s="119" t="n">
        <f aca="false">+$D21*(N22+O22+P22+Q22)</f>
        <v>3737135.5</v>
      </c>
      <c r="O21" s="119"/>
      <c r="P21" s="119"/>
      <c r="Q21" s="119"/>
      <c r="R21" s="119" t="n">
        <f aca="false">+$D21*(R22+S22+T22+U22)</f>
        <v>0</v>
      </c>
      <c r="S21" s="119"/>
      <c r="T21" s="119"/>
      <c r="U21" s="119"/>
      <c r="V21" s="119" t="n">
        <f aca="false">+$D21*(V22+W22+X22+Y22)</f>
        <v>0</v>
      </c>
      <c r="W21" s="119"/>
      <c r="X21" s="119"/>
      <c r="Y21" s="119"/>
      <c r="Z21" s="119" t="n">
        <f aca="false">+$D21*(Z22+AA22+AB22+AC22)</f>
        <v>0</v>
      </c>
      <c r="AA21" s="119"/>
      <c r="AB21" s="119"/>
      <c r="AC21" s="119"/>
      <c r="AD21" s="119" t="n">
        <f aca="false">+$D21*(AD22+AE22+AF22+AG22)</f>
        <v>0</v>
      </c>
      <c r="AE21" s="119"/>
      <c r="AF21" s="119"/>
      <c r="AG21" s="119"/>
      <c r="AH21" s="119" t="n">
        <f aca="false">+$D21*(AH22+AI22+AJ22+AK22)</f>
        <v>0</v>
      </c>
      <c r="AI21" s="119"/>
      <c r="AJ21" s="119"/>
      <c r="AK21" s="119"/>
      <c r="AL21" s="119" t="n">
        <f aca="false">+$D21*(AL22+AM22+AN22+AO22)</f>
        <v>0</v>
      </c>
      <c r="AM21" s="119"/>
      <c r="AN21" s="119"/>
      <c r="AO21" s="119"/>
      <c r="AP21" s="119" t="n">
        <f aca="false">+$D21*(AP22+AQ22+AR22+AS22)</f>
        <v>0</v>
      </c>
      <c r="AQ21" s="119"/>
      <c r="AR21" s="119"/>
      <c r="AS21" s="119"/>
      <c r="AT21" s="83"/>
      <c r="AU21" s="114" t="n">
        <f aca="false">SUM(F21:AS21)</f>
        <v>37371355</v>
      </c>
      <c r="AV21" s="120" t="n">
        <f aca="false">+AU21-D21</f>
        <v>0</v>
      </c>
      <c r="AW21" s="83"/>
      <c r="AX21" s="83"/>
      <c r="AY21" s="83"/>
      <c r="AZ21" s="83"/>
      <c r="BA21" s="83"/>
      <c r="BB21" s="83"/>
      <c r="BC21" s="83"/>
      <c r="BD21" s="83"/>
      <c r="BE21" s="83"/>
      <c r="BF21" s="83"/>
      <c r="BG21" s="83"/>
      <c r="BH21" s="83"/>
      <c r="BI21" s="83"/>
      <c r="BJ21" s="83"/>
      <c r="BK21" s="83"/>
      <c r="BL21" s="83"/>
      <c r="BM21" s="83"/>
      <c r="BN21" s="83"/>
      <c r="BO21" s="83"/>
      <c r="BP21" s="83"/>
      <c r="BQ21" s="83"/>
      <c r="BR21" s="83"/>
      <c r="BS21" s="83"/>
      <c r="BT21" s="83"/>
      <c r="BU21" s="83"/>
      <c r="BV21" s="83"/>
      <c r="BW21" s="83"/>
      <c r="BX21" s="83"/>
      <c r="BY21" s="83"/>
      <c r="BZ21" s="83"/>
      <c r="CA21" s="83"/>
      <c r="CB21" s="83"/>
      <c r="CC21" s="83"/>
      <c r="CD21" s="83"/>
      <c r="CE21" s="83"/>
      <c r="CF21" s="83"/>
      <c r="CG21" s="83"/>
      <c r="CH21" s="83"/>
      <c r="CI21" s="83"/>
      <c r="CJ21" s="83"/>
      <c r="CK21" s="83"/>
      <c r="CL21" s="83"/>
      <c r="CM21" s="83"/>
      <c r="CN21" s="83"/>
      <c r="CO21" s="83"/>
      <c r="CP21" s="83"/>
      <c r="CQ21" s="83"/>
      <c r="CR21" s="83"/>
      <c r="CS21" s="83"/>
      <c r="CT21" s="83"/>
      <c r="CU21" s="83"/>
      <c r="CV21" s="83"/>
      <c r="CW21" s="83"/>
      <c r="CX21" s="83"/>
      <c r="CY21" s="83"/>
      <c r="CZ21" s="83"/>
      <c r="DA21" s="83"/>
      <c r="DB21" s="83"/>
      <c r="DC21" s="83"/>
      <c r="DD21" s="83"/>
      <c r="DE21" s="83"/>
      <c r="DF21" s="83"/>
      <c r="DG21" s="83"/>
      <c r="DH21" s="83"/>
      <c r="DI21" s="83"/>
      <c r="DJ21" s="83"/>
      <c r="DK21" s="83"/>
      <c r="DL21" s="83"/>
      <c r="DM21" s="83"/>
      <c r="DN21" s="83"/>
      <c r="DO21" s="83"/>
      <c r="DP21" s="83"/>
      <c r="DQ21" s="83"/>
      <c r="DR21" s="83"/>
      <c r="DS21" s="83"/>
      <c r="DT21" s="83"/>
      <c r="DU21" s="83"/>
      <c r="DV21" s="83"/>
      <c r="DW21" s="83"/>
      <c r="DX21" s="83"/>
      <c r="DY21" s="83"/>
      <c r="DZ21" s="83"/>
      <c r="EA21" s="83"/>
      <c r="EB21" s="83"/>
      <c r="EC21" s="83"/>
      <c r="ED21" s="83"/>
      <c r="EE21" s="83"/>
      <c r="EF21" s="83"/>
      <c r="EG21" s="83"/>
      <c r="EH21" s="83"/>
      <c r="EI21" s="83"/>
      <c r="EJ21" s="83"/>
      <c r="EK21" s="83"/>
      <c r="EL21" s="83"/>
      <c r="EM21" s="83"/>
      <c r="EN21" s="83"/>
      <c r="EO21" s="83"/>
      <c r="EP21" s="83"/>
      <c r="EQ21" s="83"/>
      <c r="ER21" s="83"/>
      <c r="ES21" s="83"/>
      <c r="ET21" s="83"/>
      <c r="EU21" s="83"/>
      <c r="EV21" s="83"/>
      <c r="EW21" s="83"/>
      <c r="EX21" s="83"/>
      <c r="EY21" s="83"/>
      <c r="EZ21" s="83"/>
      <c r="FA21" s="83"/>
      <c r="FB21" s="83"/>
      <c r="FC21" s="83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  <c r="IR21" s="83"/>
      <c r="IS21" s="83"/>
      <c r="IT21" s="83"/>
      <c r="IU21" s="83"/>
      <c r="IV21" s="83"/>
    </row>
    <row r="22" s="145" customFormat="true" ht="12.75" hidden="false" customHeight="false" outlineLevel="0" collapsed="false">
      <c r="A22" s="128"/>
      <c r="B22" s="129"/>
      <c r="C22" s="130" t="s">
        <v>469</v>
      </c>
      <c r="D22" s="132"/>
      <c r="E22" s="110" t="n">
        <f aca="false">+AU22</f>
        <v>1</v>
      </c>
      <c r="F22" s="133"/>
      <c r="G22" s="134"/>
      <c r="H22" s="134" t="n">
        <v>0.1</v>
      </c>
      <c r="I22" s="127" t="n">
        <v>0.25</v>
      </c>
      <c r="J22" s="133" t="n">
        <v>0.15</v>
      </c>
      <c r="K22" s="134" t="n">
        <v>0.15</v>
      </c>
      <c r="L22" s="134" t="n">
        <v>0.15</v>
      </c>
      <c r="M22" s="127" t="n">
        <v>0.1</v>
      </c>
      <c r="N22" s="133" t="n">
        <v>0.1</v>
      </c>
      <c r="O22" s="134"/>
      <c r="P22" s="134"/>
      <c r="Q22" s="127"/>
      <c r="R22" s="133"/>
      <c r="S22" s="134"/>
      <c r="T22" s="134"/>
      <c r="U22" s="127"/>
      <c r="V22" s="133"/>
      <c r="W22" s="134"/>
      <c r="X22" s="134"/>
      <c r="Y22" s="127"/>
      <c r="Z22" s="133"/>
      <c r="AA22" s="134"/>
      <c r="AB22" s="134"/>
      <c r="AC22" s="127"/>
      <c r="AD22" s="133"/>
      <c r="AE22" s="134"/>
      <c r="AF22" s="134"/>
      <c r="AG22" s="127"/>
      <c r="AH22" s="133"/>
      <c r="AI22" s="134"/>
      <c r="AJ22" s="134"/>
      <c r="AK22" s="127"/>
      <c r="AL22" s="133"/>
      <c r="AM22" s="134"/>
      <c r="AN22" s="134"/>
      <c r="AO22" s="127"/>
      <c r="AP22" s="133"/>
      <c r="AQ22" s="134"/>
      <c r="AR22" s="134"/>
      <c r="AS22" s="127"/>
      <c r="AT22" s="83"/>
      <c r="AU22" s="114" t="n">
        <f aca="false">SUM(F22:AS22)</f>
        <v>1</v>
      </c>
      <c r="AV22" s="120" t="n">
        <f aca="false">+AU22-D22</f>
        <v>1</v>
      </c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  <c r="IR22" s="83"/>
      <c r="IS22" s="83"/>
      <c r="IT22" s="83"/>
      <c r="IU22" s="83"/>
      <c r="IV22" s="83"/>
    </row>
    <row r="23" s="145" customFormat="true" ht="12.75" hidden="false" customHeight="false" outlineLevel="0" collapsed="false">
      <c r="A23" s="128" t="n">
        <v>2.3</v>
      </c>
      <c r="B23" s="129" t="s">
        <v>459</v>
      </c>
      <c r="C23" s="130" t="s">
        <v>470</v>
      </c>
      <c r="D23" s="131" t="n">
        <v>16706774</v>
      </c>
      <c r="E23" s="110" t="n">
        <f aca="false">+AU23</f>
        <v>16706774</v>
      </c>
      <c r="F23" s="119" t="n">
        <f aca="false">+$D23*(F24+G24+H24+I24)</f>
        <v>6682709.6</v>
      </c>
      <c r="G23" s="119"/>
      <c r="H23" s="119"/>
      <c r="I23" s="119"/>
      <c r="J23" s="119" t="n">
        <f aca="false">+$D23*(J24+K24+L24+M24)</f>
        <v>10024064.4</v>
      </c>
      <c r="K23" s="119"/>
      <c r="L23" s="119"/>
      <c r="M23" s="119"/>
      <c r="N23" s="119" t="n">
        <f aca="false">+$D23*(N24+O24+P24+Q24)</f>
        <v>0</v>
      </c>
      <c r="O23" s="119"/>
      <c r="P23" s="119"/>
      <c r="Q23" s="119"/>
      <c r="R23" s="119" t="n">
        <f aca="false">+$D23*(R24+S24+T24+U24)</f>
        <v>0</v>
      </c>
      <c r="S23" s="119"/>
      <c r="T23" s="119"/>
      <c r="U23" s="119"/>
      <c r="V23" s="119" t="n">
        <f aca="false">+$D23*(V24+W24+X24+Y24)</f>
        <v>0</v>
      </c>
      <c r="W23" s="119"/>
      <c r="X23" s="119"/>
      <c r="Y23" s="119"/>
      <c r="Z23" s="119" t="n">
        <f aca="false">+$D23*(Z24+AA24+AB24+AC24)</f>
        <v>0</v>
      </c>
      <c r="AA23" s="119"/>
      <c r="AB23" s="119"/>
      <c r="AC23" s="119"/>
      <c r="AD23" s="119" t="n">
        <f aca="false">+$D23*(AD24+AE24+AF24+AG24)</f>
        <v>0</v>
      </c>
      <c r="AE23" s="119"/>
      <c r="AF23" s="119"/>
      <c r="AG23" s="119"/>
      <c r="AH23" s="119" t="n">
        <f aca="false">+$D23*(AH24+AI24+AJ24+AK24)</f>
        <v>0</v>
      </c>
      <c r="AI23" s="119"/>
      <c r="AJ23" s="119"/>
      <c r="AK23" s="119"/>
      <c r="AL23" s="119" t="n">
        <f aca="false">+$D23*(AL24+AM24+AN24+AO24)</f>
        <v>0</v>
      </c>
      <c r="AM23" s="119"/>
      <c r="AN23" s="119"/>
      <c r="AO23" s="119"/>
      <c r="AP23" s="119" t="n">
        <f aca="false">+$D23*(AP24+AQ24+AR24+AS24)</f>
        <v>0</v>
      </c>
      <c r="AQ23" s="119"/>
      <c r="AR23" s="119"/>
      <c r="AS23" s="119"/>
      <c r="AT23" s="83"/>
      <c r="AU23" s="114" t="n">
        <f aca="false">SUM(F23:AS23)</f>
        <v>16706774</v>
      </c>
      <c r="AV23" s="120" t="n">
        <f aca="false">+AU23-D23</f>
        <v>0</v>
      </c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  <c r="IR23" s="83"/>
      <c r="IS23" s="83"/>
      <c r="IT23" s="83"/>
      <c r="IU23" s="83"/>
      <c r="IV23" s="83"/>
    </row>
    <row r="24" s="145" customFormat="true" ht="13.5" hidden="false" customHeight="false" outlineLevel="0" collapsed="false">
      <c r="A24" s="128"/>
      <c r="B24" s="129"/>
      <c r="C24" s="130" t="s">
        <v>471</v>
      </c>
      <c r="D24" s="132"/>
      <c r="E24" s="135" t="n">
        <f aca="false">+AU24</f>
        <v>1</v>
      </c>
      <c r="F24" s="136"/>
      <c r="G24" s="137" t="n">
        <v>0.1</v>
      </c>
      <c r="H24" s="137" t="n">
        <v>0.15</v>
      </c>
      <c r="I24" s="138" t="n">
        <v>0.15</v>
      </c>
      <c r="J24" s="136" t="n">
        <v>0.15</v>
      </c>
      <c r="K24" s="137" t="n">
        <v>0.15</v>
      </c>
      <c r="L24" s="137" t="n">
        <v>0.15</v>
      </c>
      <c r="M24" s="138" t="n">
        <v>0.15</v>
      </c>
      <c r="N24" s="136"/>
      <c r="O24" s="137"/>
      <c r="P24" s="137"/>
      <c r="Q24" s="138"/>
      <c r="R24" s="136"/>
      <c r="S24" s="137"/>
      <c r="T24" s="137"/>
      <c r="U24" s="138"/>
      <c r="V24" s="136"/>
      <c r="W24" s="137"/>
      <c r="X24" s="137"/>
      <c r="Y24" s="138"/>
      <c r="Z24" s="136"/>
      <c r="AA24" s="137"/>
      <c r="AB24" s="137"/>
      <c r="AC24" s="138"/>
      <c r="AD24" s="136"/>
      <c r="AE24" s="137"/>
      <c r="AF24" s="137"/>
      <c r="AG24" s="138"/>
      <c r="AH24" s="136"/>
      <c r="AI24" s="137"/>
      <c r="AJ24" s="137"/>
      <c r="AK24" s="138"/>
      <c r="AL24" s="136"/>
      <c r="AM24" s="137"/>
      <c r="AN24" s="137"/>
      <c r="AO24" s="138"/>
      <c r="AP24" s="136"/>
      <c r="AQ24" s="137"/>
      <c r="AR24" s="137"/>
      <c r="AS24" s="138"/>
      <c r="AT24" s="83"/>
      <c r="AU24" s="114" t="n">
        <f aca="false">SUM(F24:AS24)</f>
        <v>1</v>
      </c>
      <c r="AV24" s="120" t="n">
        <f aca="false">+AU24-D24</f>
        <v>1</v>
      </c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  <c r="IR24" s="83"/>
      <c r="IS24" s="83"/>
      <c r="IT24" s="83"/>
      <c r="IU24" s="83"/>
      <c r="IV24" s="83"/>
    </row>
    <row r="25" customFormat="false" ht="12.75" hidden="false" customHeight="false" outlineLevel="0" collapsed="false">
      <c r="A25" s="121" t="n">
        <v>3</v>
      </c>
      <c r="B25" s="139" t="s">
        <v>456</v>
      </c>
      <c r="C25" s="140" t="s">
        <v>47</v>
      </c>
      <c r="D25" s="146"/>
      <c r="E25" s="110" t="n">
        <f aca="false">+'PRES OFICIAL'!F36</f>
        <v>0</v>
      </c>
      <c r="F25" s="142"/>
      <c r="G25" s="143"/>
      <c r="H25" s="143"/>
      <c r="I25" s="144"/>
      <c r="J25" s="142"/>
      <c r="K25" s="143"/>
      <c r="L25" s="143"/>
      <c r="M25" s="144"/>
      <c r="N25" s="142"/>
      <c r="O25" s="143"/>
      <c r="P25" s="143"/>
      <c r="Q25" s="144"/>
      <c r="R25" s="142"/>
      <c r="S25" s="143"/>
      <c r="T25" s="143"/>
      <c r="U25" s="144"/>
      <c r="V25" s="142"/>
      <c r="W25" s="143"/>
      <c r="X25" s="143"/>
      <c r="Y25" s="144"/>
      <c r="Z25" s="142"/>
      <c r="AA25" s="143"/>
      <c r="AB25" s="143"/>
      <c r="AC25" s="144"/>
      <c r="AD25" s="142"/>
      <c r="AE25" s="143"/>
      <c r="AF25" s="143"/>
      <c r="AG25" s="144"/>
      <c r="AH25" s="142"/>
      <c r="AI25" s="143"/>
      <c r="AJ25" s="143"/>
      <c r="AK25" s="144"/>
      <c r="AL25" s="142"/>
      <c r="AM25" s="143"/>
      <c r="AN25" s="143"/>
      <c r="AO25" s="144"/>
      <c r="AP25" s="142"/>
      <c r="AQ25" s="143"/>
      <c r="AR25" s="143"/>
      <c r="AS25" s="144"/>
      <c r="AU25" s="114" t="n">
        <f aca="false">SUM(F25:AS25)</f>
        <v>0</v>
      </c>
      <c r="AV25" s="120" t="n">
        <f aca="false">+AU25-D25</f>
        <v>0</v>
      </c>
    </row>
    <row r="26" customFormat="false" ht="12.75" hidden="false" customHeight="false" outlineLevel="0" collapsed="false">
      <c r="A26" s="115" t="n">
        <v>3.1</v>
      </c>
      <c r="B26" s="116" t="s">
        <v>459</v>
      </c>
      <c r="C26" s="117" t="s">
        <v>49</v>
      </c>
      <c r="D26" s="118" t="n">
        <v>4125375</v>
      </c>
      <c r="E26" s="110" t="n">
        <f aca="false">+AU26</f>
        <v>4125375</v>
      </c>
      <c r="F26" s="119" t="n">
        <f aca="false">+$D26*(F27+G27+H27+I27)</f>
        <v>1856418.75</v>
      </c>
      <c r="G26" s="119"/>
      <c r="H26" s="119"/>
      <c r="I26" s="119"/>
      <c r="J26" s="119" t="n">
        <f aca="false">+$D26*(J27+K27+L27+M27)</f>
        <v>2268956.25</v>
      </c>
      <c r="K26" s="119"/>
      <c r="L26" s="119"/>
      <c r="M26" s="119"/>
      <c r="N26" s="119" t="n">
        <f aca="false">+$D26*(N27+O27+P27+Q27)</f>
        <v>0</v>
      </c>
      <c r="O26" s="119"/>
      <c r="P26" s="119"/>
      <c r="Q26" s="119"/>
      <c r="R26" s="119" t="n">
        <f aca="false">+$D26*(R27+S27+T27+U27)</f>
        <v>0</v>
      </c>
      <c r="S26" s="119"/>
      <c r="T26" s="119"/>
      <c r="U26" s="119"/>
      <c r="V26" s="119" t="n">
        <f aca="false">+$D26*(V27+W27+X27+Y27)</f>
        <v>0</v>
      </c>
      <c r="W26" s="119"/>
      <c r="X26" s="119"/>
      <c r="Y26" s="119"/>
      <c r="Z26" s="119" t="n">
        <f aca="false">+$D26*(Z27+AA27+AB27+AC27)</f>
        <v>0</v>
      </c>
      <c r="AA26" s="119"/>
      <c r="AB26" s="119"/>
      <c r="AC26" s="119"/>
      <c r="AD26" s="119" t="n">
        <f aca="false">+$D26*(AD27+AE27+AF27+AG27)</f>
        <v>0</v>
      </c>
      <c r="AE26" s="119"/>
      <c r="AF26" s="119"/>
      <c r="AG26" s="119"/>
      <c r="AH26" s="119" t="n">
        <f aca="false">+$D26*(AH27+AI27+AJ27+AK27)</f>
        <v>0</v>
      </c>
      <c r="AI26" s="119"/>
      <c r="AJ26" s="119"/>
      <c r="AK26" s="119"/>
      <c r="AL26" s="119" t="n">
        <f aca="false">+$D26*(AL27+AM27+AN27+AO27)</f>
        <v>0</v>
      </c>
      <c r="AM26" s="119"/>
      <c r="AN26" s="119"/>
      <c r="AO26" s="119"/>
      <c r="AP26" s="119" t="n">
        <f aca="false">+$D26*(AP27+AQ27+AR27+AS27)</f>
        <v>0</v>
      </c>
      <c r="AQ26" s="119"/>
      <c r="AR26" s="119"/>
      <c r="AS26" s="119"/>
      <c r="AU26" s="114" t="n">
        <f aca="false">SUM(F26:AS26)</f>
        <v>4125375</v>
      </c>
      <c r="AV26" s="120" t="n">
        <f aca="false">+AU26-D26</f>
        <v>0</v>
      </c>
    </row>
    <row r="27" customFormat="false" ht="12.75" hidden="false" customHeight="false" outlineLevel="0" collapsed="false">
      <c r="A27" s="121"/>
      <c r="B27" s="122"/>
      <c r="C27" s="123" t="s">
        <v>472</v>
      </c>
      <c r="D27" s="147"/>
      <c r="E27" s="110" t="n">
        <f aca="false">+AU27</f>
        <v>1</v>
      </c>
      <c r="F27" s="133"/>
      <c r="G27" s="134" t="n">
        <v>0.1</v>
      </c>
      <c r="H27" s="134" t="n">
        <v>0.15</v>
      </c>
      <c r="I27" s="127" t="n">
        <v>0.2</v>
      </c>
      <c r="J27" s="133" t="n">
        <v>0.2</v>
      </c>
      <c r="K27" s="134" t="n">
        <v>0.2</v>
      </c>
      <c r="L27" s="134" t="n">
        <v>0.15</v>
      </c>
      <c r="M27" s="127"/>
      <c r="N27" s="133"/>
      <c r="O27" s="134"/>
      <c r="P27" s="134"/>
      <c r="Q27" s="127"/>
      <c r="R27" s="133"/>
      <c r="S27" s="134"/>
      <c r="T27" s="134"/>
      <c r="U27" s="127"/>
      <c r="V27" s="133"/>
      <c r="W27" s="134"/>
      <c r="X27" s="134"/>
      <c r="Y27" s="127"/>
      <c r="Z27" s="133"/>
      <c r="AA27" s="134"/>
      <c r="AB27" s="134"/>
      <c r="AC27" s="127"/>
      <c r="AD27" s="133"/>
      <c r="AE27" s="134"/>
      <c r="AF27" s="134"/>
      <c r="AG27" s="127"/>
      <c r="AH27" s="133"/>
      <c r="AI27" s="134"/>
      <c r="AJ27" s="134"/>
      <c r="AK27" s="127"/>
      <c r="AL27" s="133"/>
      <c r="AM27" s="134"/>
      <c r="AN27" s="134"/>
      <c r="AO27" s="127"/>
      <c r="AP27" s="133"/>
      <c r="AQ27" s="134"/>
      <c r="AR27" s="134"/>
      <c r="AS27" s="127"/>
      <c r="AU27" s="148" t="n">
        <f aca="false">SUM(F27:AS27)</f>
        <v>1</v>
      </c>
      <c r="AV27" s="149" t="n">
        <f aca="false">+AU27-D27</f>
        <v>1</v>
      </c>
    </row>
    <row r="28" customFormat="false" ht="12.75" hidden="false" customHeight="false" outlineLevel="0" collapsed="false">
      <c r="A28" s="115" t="n">
        <v>3.2</v>
      </c>
      <c r="B28" s="116" t="s">
        <v>459</v>
      </c>
      <c r="C28" s="117" t="s">
        <v>54</v>
      </c>
      <c r="D28" s="118" t="n">
        <v>3600792</v>
      </c>
      <c r="E28" s="110" t="n">
        <f aca="false">+AU28</f>
        <v>3600792</v>
      </c>
      <c r="F28" s="119" t="n">
        <f aca="false">+$D28*(F29+G29+H29+I29)</f>
        <v>720158.4</v>
      </c>
      <c r="G28" s="119"/>
      <c r="H28" s="119"/>
      <c r="I28" s="119"/>
      <c r="J28" s="119" t="n">
        <f aca="false">+$D28*(J29+K29+L29+M29)</f>
        <v>2880633.6</v>
      </c>
      <c r="K28" s="119"/>
      <c r="L28" s="119"/>
      <c r="M28" s="119"/>
      <c r="N28" s="119" t="n">
        <f aca="false">+$D28*(N29+O29+P29+Q29)</f>
        <v>0</v>
      </c>
      <c r="O28" s="119"/>
      <c r="P28" s="119"/>
      <c r="Q28" s="119"/>
      <c r="R28" s="119" t="n">
        <f aca="false">+$D28*(R29+S29+T29+U29)</f>
        <v>0</v>
      </c>
      <c r="S28" s="119"/>
      <c r="T28" s="119"/>
      <c r="U28" s="119"/>
      <c r="V28" s="119" t="n">
        <f aca="false">+$D28*(V29+W29+X29+Y29)</f>
        <v>0</v>
      </c>
      <c r="W28" s="119"/>
      <c r="X28" s="119"/>
      <c r="Y28" s="119"/>
      <c r="Z28" s="119" t="n">
        <f aca="false">+$D28*(Z29+AA29+AB29+AC29)</f>
        <v>0</v>
      </c>
      <c r="AA28" s="119"/>
      <c r="AB28" s="119"/>
      <c r="AC28" s="119"/>
      <c r="AD28" s="119" t="n">
        <f aca="false">+$D28*(AD29+AE29+AF29+AG29)</f>
        <v>0</v>
      </c>
      <c r="AE28" s="119"/>
      <c r="AF28" s="119"/>
      <c r="AG28" s="119"/>
      <c r="AH28" s="119" t="n">
        <f aca="false">+$D28*(AH29+AI29+AJ29+AK29)</f>
        <v>0</v>
      </c>
      <c r="AI28" s="119"/>
      <c r="AJ28" s="119"/>
      <c r="AK28" s="119"/>
      <c r="AL28" s="119" t="n">
        <f aca="false">+$D28*(AL29+AM29+AN29+AO29)</f>
        <v>0</v>
      </c>
      <c r="AM28" s="119"/>
      <c r="AN28" s="119"/>
      <c r="AO28" s="119"/>
      <c r="AP28" s="119" t="n">
        <f aca="false">+$D28*(AP29+AQ29+AR29+AS29)</f>
        <v>0</v>
      </c>
      <c r="AQ28" s="119"/>
      <c r="AR28" s="119"/>
      <c r="AS28" s="119"/>
      <c r="AU28" s="114" t="n">
        <f aca="false">SUM(F28:AS28)</f>
        <v>3600792</v>
      </c>
      <c r="AV28" s="120" t="n">
        <f aca="false">+AU28-D28</f>
        <v>0</v>
      </c>
    </row>
    <row r="29" customFormat="false" ht="12.75" hidden="false" customHeight="false" outlineLevel="0" collapsed="false">
      <c r="A29" s="121"/>
      <c r="B29" s="122"/>
      <c r="C29" s="123"/>
      <c r="D29" s="124"/>
      <c r="E29" s="110" t="n">
        <f aca="false">+AU29</f>
        <v>1</v>
      </c>
      <c r="F29" s="133"/>
      <c r="G29" s="134"/>
      <c r="H29" s="134"/>
      <c r="I29" s="127" t="n">
        <v>0.2</v>
      </c>
      <c r="J29" s="133" t="n">
        <v>0.25</v>
      </c>
      <c r="K29" s="134" t="n">
        <v>0.3</v>
      </c>
      <c r="L29" s="134" t="n">
        <v>0.25</v>
      </c>
      <c r="M29" s="127"/>
      <c r="N29" s="133"/>
      <c r="O29" s="134"/>
      <c r="P29" s="134"/>
      <c r="Q29" s="127"/>
      <c r="R29" s="133"/>
      <c r="S29" s="134"/>
      <c r="T29" s="134"/>
      <c r="U29" s="127"/>
      <c r="V29" s="133"/>
      <c r="W29" s="134"/>
      <c r="X29" s="134"/>
      <c r="Y29" s="127"/>
      <c r="Z29" s="133"/>
      <c r="AA29" s="134"/>
      <c r="AB29" s="134"/>
      <c r="AC29" s="127"/>
      <c r="AD29" s="133"/>
      <c r="AE29" s="134"/>
      <c r="AF29" s="134"/>
      <c r="AG29" s="127"/>
      <c r="AH29" s="133"/>
      <c r="AI29" s="134"/>
      <c r="AJ29" s="134"/>
      <c r="AK29" s="127"/>
      <c r="AL29" s="133"/>
      <c r="AM29" s="134"/>
      <c r="AN29" s="134"/>
      <c r="AO29" s="127"/>
      <c r="AP29" s="133"/>
      <c r="AQ29" s="134"/>
      <c r="AR29" s="134"/>
      <c r="AS29" s="127"/>
      <c r="AU29" s="114" t="n">
        <f aca="false">SUM(F29:AS29)</f>
        <v>1</v>
      </c>
      <c r="AV29" s="120" t="n">
        <f aca="false">+AU29-D29</f>
        <v>1</v>
      </c>
    </row>
    <row r="30" customFormat="false" ht="12.75" hidden="false" customHeight="false" outlineLevel="0" collapsed="false">
      <c r="A30" s="115" t="n">
        <v>3.3</v>
      </c>
      <c r="B30" s="116" t="s">
        <v>459</v>
      </c>
      <c r="C30" s="117" t="s">
        <v>63</v>
      </c>
      <c r="D30" s="118" t="n">
        <v>250313</v>
      </c>
      <c r="E30" s="110" t="n">
        <f aca="false">+AU30</f>
        <v>250313</v>
      </c>
      <c r="F30" s="119" t="n">
        <f aca="false">+$D30*(F31+G31+H31+I31)</f>
        <v>0</v>
      </c>
      <c r="G30" s="119"/>
      <c r="H30" s="119"/>
      <c r="I30" s="119"/>
      <c r="J30" s="119" t="n">
        <f aca="false">+$D30*(J31+K31+L31+M31)</f>
        <v>150187.8</v>
      </c>
      <c r="K30" s="119"/>
      <c r="L30" s="119"/>
      <c r="M30" s="119"/>
      <c r="N30" s="119" t="n">
        <f aca="false">+$D30*(N31+O31+P31+Q31)</f>
        <v>100125.2</v>
      </c>
      <c r="O30" s="119"/>
      <c r="P30" s="119"/>
      <c r="Q30" s="119"/>
      <c r="R30" s="119" t="n">
        <f aca="false">+$D30*(R31+S31+T31+U31)</f>
        <v>0</v>
      </c>
      <c r="S30" s="119"/>
      <c r="T30" s="119"/>
      <c r="U30" s="119"/>
      <c r="V30" s="119" t="n">
        <f aca="false">+$D30*(V31+W31+X31+Y31)</f>
        <v>0</v>
      </c>
      <c r="W30" s="119"/>
      <c r="X30" s="119"/>
      <c r="Y30" s="119"/>
      <c r="Z30" s="119" t="n">
        <f aca="false">+$D30*(Z31+AA31+AB31+AC31)</f>
        <v>0</v>
      </c>
      <c r="AA30" s="119"/>
      <c r="AB30" s="119"/>
      <c r="AC30" s="119"/>
      <c r="AD30" s="119" t="n">
        <f aca="false">+$D30*(AD31+AE31+AF31+AG31)</f>
        <v>0</v>
      </c>
      <c r="AE30" s="119"/>
      <c r="AF30" s="119"/>
      <c r="AG30" s="119"/>
      <c r="AH30" s="119" t="n">
        <f aca="false">+$D30*(AH31+AI31+AJ31+AK31)</f>
        <v>0</v>
      </c>
      <c r="AI30" s="119"/>
      <c r="AJ30" s="119"/>
      <c r="AK30" s="119"/>
      <c r="AL30" s="119" t="n">
        <f aca="false">+$D30*(AL31+AM31+AN31+AO31)</f>
        <v>0</v>
      </c>
      <c r="AM30" s="119"/>
      <c r="AN30" s="119"/>
      <c r="AO30" s="119"/>
      <c r="AP30" s="119" t="n">
        <f aca="false">+$D30*(AP31+AQ31+AR31+AS31)</f>
        <v>0</v>
      </c>
      <c r="AQ30" s="119"/>
      <c r="AR30" s="119"/>
      <c r="AS30" s="119"/>
      <c r="AU30" s="114" t="n">
        <f aca="false">SUM(F30:AS30)</f>
        <v>250313</v>
      </c>
      <c r="AV30" s="120" t="n">
        <f aca="false">+AU30-D30</f>
        <v>0</v>
      </c>
    </row>
    <row r="31" customFormat="false" ht="13.5" hidden="false" customHeight="false" outlineLevel="0" collapsed="false">
      <c r="A31" s="128"/>
      <c r="B31" s="129"/>
      <c r="C31" s="130"/>
      <c r="D31" s="150"/>
      <c r="E31" s="151" t="n">
        <f aca="false">+AU31</f>
        <v>1</v>
      </c>
      <c r="F31" s="152"/>
      <c r="G31" s="153"/>
      <c r="H31" s="153"/>
      <c r="I31" s="154"/>
      <c r="J31" s="152"/>
      <c r="K31" s="153"/>
      <c r="L31" s="153"/>
      <c r="M31" s="154" t="n">
        <v>0.6</v>
      </c>
      <c r="N31" s="152" t="n">
        <v>0.4</v>
      </c>
      <c r="O31" s="153"/>
      <c r="P31" s="153"/>
      <c r="Q31" s="154"/>
      <c r="R31" s="152"/>
      <c r="S31" s="153"/>
      <c r="T31" s="153"/>
      <c r="U31" s="154"/>
      <c r="V31" s="152"/>
      <c r="W31" s="153"/>
      <c r="X31" s="153"/>
      <c r="Y31" s="154"/>
      <c r="Z31" s="152"/>
      <c r="AA31" s="153"/>
      <c r="AB31" s="153"/>
      <c r="AC31" s="154"/>
      <c r="AD31" s="152"/>
      <c r="AE31" s="153"/>
      <c r="AF31" s="153"/>
      <c r="AG31" s="154"/>
      <c r="AH31" s="152"/>
      <c r="AI31" s="153"/>
      <c r="AJ31" s="153"/>
      <c r="AK31" s="154"/>
      <c r="AL31" s="152"/>
      <c r="AM31" s="153"/>
      <c r="AN31" s="153"/>
      <c r="AO31" s="154"/>
      <c r="AP31" s="152"/>
      <c r="AQ31" s="153"/>
      <c r="AR31" s="153"/>
      <c r="AS31" s="154"/>
      <c r="AU31" s="114" t="n">
        <f aca="false">SUM(F31:AS31)</f>
        <v>1</v>
      </c>
      <c r="AV31" s="120" t="n">
        <f aca="false">+AU31-D31</f>
        <v>1</v>
      </c>
    </row>
    <row r="32" customFormat="false" ht="12.75" hidden="false" customHeight="false" outlineLevel="0" collapsed="false">
      <c r="A32" s="155" t="n">
        <v>4</v>
      </c>
      <c r="B32" s="139" t="s">
        <v>456</v>
      </c>
      <c r="C32" s="140" t="s">
        <v>473</v>
      </c>
      <c r="D32" s="156"/>
      <c r="E32" s="110" t="n">
        <f aca="false">+'PRES OFICIAL'!F55</f>
        <v>0</v>
      </c>
      <c r="F32" s="111"/>
      <c r="G32" s="112"/>
      <c r="H32" s="112"/>
      <c r="I32" s="113"/>
      <c r="J32" s="111"/>
      <c r="K32" s="112"/>
      <c r="L32" s="112"/>
      <c r="M32" s="113"/>
      <c r="N32" s="111"/>
      <c r="O32" s="112"/>
      <c r="P32" s="112"/>
      <c r="Q32" s="113"/>
      <c r="R32" s="111"/>
      <c r="S32" s="112"/>
      <c r="T32" s="112"/>
      <c r="U32" s="113"/>
      <c r="V32" s="111"/>
      <c r="W32" s="112"/>
      <c r="X32" s="112"/>
      <c r="Y32" s="113"/>
      <c r="Z32" s="111"/>
      <c r="AA32" s="112"/>
      <c r="AB32" s="112"/>
      <c r="AC32" s="113"/>
      <c r="AD32" s="111"/>
      <c r="AE32" s="112"/>
      <c r="AF32" s="112"/>
      <c r="AG32" s="113"/>
      <c r="AH32" s="111"/>
      <c r="AI32" s="112"/>
      <c r="AJ32" s="112"/>
      <c r="AK32" s="113"/>
      <c r="AL32" s="111"/>
      <c r="AM32" s="112"/>
      <c r="AN32" s="112"/>
      <c r="AO32" s="113"/>
      <c r="AP32" s="111"/>
      <c r="AQ32" s="112"/>
      <c r="AR32" s="112"/>
      <c r="AS32" s="113"/>
      <c r="AU32" s="114" t="n">
        <f aca="false">SUM(F32:AS32)</f>
        <v>0</v>
      </c>
      <c r="AV32" s="120" t="n">
        <f aca="false">+AU32-D32</f>
        <v>0</v>
      </c>
    </row>
    <row r="33" customFormat="false" ht="12.75" hidden="false" customHeight="false" outlineLevel="0" collapsed="false">
      <c r="A33" s="115" t="n">
        <v>4.1</v>
      </c>
      <c r="B33" s="116" t="s">
        <v>459</v>
      </c>
      <c r="C33" s="117" t="s">
        <v>474</v>
      </c>
      <c r="D33" s="118" t="n">
        <v>8818748</v>
      </c>
      <c r="E33" s="110" t="n">
        <f aca="false">+AU33</f>
        <v>8818748</v>
      </c>
      <c r="F33" s="119" t="n">
        <f aca="false">+$D33*(F34+G34+H34+I34)</f>
        <v>0</v>
      </c>
      <c r="G33" s="119"/>
      <c r="H33" s="119"/>
      <c r="I33" s="119"/>
      <c r="J33" s="119" t="n">
        <f aca="false">+$D33*(J34+K34+L34+M34)</f>
        <v>3527499.2</v>
      </c>
      <c r="K33" s="119"/>
      <c r="L33" s="119"/>
      <c r="M33" s="119"/>
      <c r="N33" s="119" t="n">
        <f aca="false">+$D33*(N34+O34+P34+Q34)</f>
        <v>5291248.8</v>
      </c>
      <c r="O33" s="119"/>
      <c r="P33" s="119"/>
      <c r="Q33" s="119"/>
      <c r="R33" s="119" t="n">
        <f aca="false">+$D33*(R34+S34+T34+U34)</f>
        <v>0</v>
      </c>
      <c r="S33" s="119"/>
      <c r="T33" s="119"/>
      <c r="U33" s="119"/>
      <c r="V33" s="119" t="n">
        <f aca="false">+$D33*(V34+W34+X34+Y34)</f>
        <v>0</v>
      </c>
      <c r="W33" s="119"/>
      <c r="X33" s="119"/>
      <c r="Y33" s="119"/>
      <c r="Z33" s="119" t="n">
        <f aca="false">+$D33*(Z34+AA34+AB34+AC34)</f>
        <v>0</v>
      </c>
      <c r="AA33" s="119"/>
      <c r="AB33" s="119"/>
      <c r="AC33" s="119"/>
      <c r="AD33" s="119" t="n">
        <f aca="false">+$D33*(AD34+AE34+AF34+AG34)</f>
        <v>0</v>
      </c>
      <c r="AE33" s="119"/>
      <c r="AF33" s="119"/>
      <c r="AG33" s="119"/>
      <c r="AH33" s="119" t="n">
        <f aca="false">+$D33*(AH34+AI34+AJ34+AK34)</f>
        <v>0</v>
      </c>
      <c r="AI33" s="119"/>
      <c r="AJ33" s="119"/>
      <c r="AK33" s="119"/>
      <c r="AL33" s="119" t="n">
        <f aca="false">+$D33*(AL34+AM34+AN34+AO34)</f>
        <v>0</v>
      </c>
      <c r="AM33" s="119"/>
      <c r="AN33" s="119"/>
      <c r="AO33" s="119"/>
      <c r="AP33" s="119" t="n">
        <f aca="false">+$D33*(AP34+AQ34+AR34+AS34)</f>
        <v>0</v>
      </c>
      <c r="AQ33" s="119"/>
      <c r="AR33" s="119"/>
      <c r="AS33" s="119"/>
      <c r="AU33" s="114" t="n">
        <f aca="false">SUM(F33:AS33)</f>
        <v>8818748</v>
      </c>
      <c r="AV33" s="120" t="n">
        <f aca="false">+AU33-D33</f>
        <v>0</v>
      </c>
    </row>
    <row r="34" customFormat="false" ht="12.75" hidden="false" customHeight="false" outlineLevel="0" collapsed="false">
      <c r="A34" s="121"/>
      <c r="B34" s="122"/>
      <c r="C34" s="123" t="s">
        <v>475</v>
      </c>
      <c r="D34" s="124"/>
      <c r="E34" s="110" t="n">
        <f aca="false">+AU34</f>
        <v>1</v>
      </c>
      <c r="F34" s="133"/>
      <c r="G34" s="134"/>
      <c r="H34" s="134"/>
      <c r="I34" s="127"/>
      <c r="J34" s="133"/>
      <c r="K34" s="134"/>
      <c r="L34" s="134" t="n">
        <v>0.1</v>
      </c>
      <c r="M34" s="127" t="n">
        <v>0.3</v>
      </c>
      <c r="N34" s="133" t="n">
        <v>0.4</v>
      </c>
      <c r="O34" s="134" t="n">
        <v>0.2</v>
      </c>
      <c r="P34" s="134"/>
      <c r="Q34" s="127"/>
      <c r="R34" s="133"/>
      <c r="S34" s="134"/>
      <c r="T34" s="134"/>
      <c r="U34" s="127"/>
      <c r="V34" s="133"/>
      <c r="W34" s="134"/>
      <c r="X34" s="134"/>
      <c r="Y34" s="127"/>
      <c r="Z34" s="133"/>
      <c r="AA34" s="134"/>
      <c r="AB34" s="134"/>
      <c r="AC34" s="127"/>
      <c r="AD34" s="133"/>
      <c r="AE34" s="134"/>
      <c r="AF34" s="134"/>
      <c r="AG34" s="127"/>
      <c r="AH34" s="133"/>
      <c r="AI34" s="134"/>
      <c r="AJ34" s="134"/>
      <c r="AK34" s="127"/>
      <c r="AL34" s="133"/>
      <c r="AM34" s="134"/>
      <c r="AN34" s="134"/>
      <c r="AO34" s="127"/>
      <c r="AP34" s="133"/>
      <c r="AQ34" s="134"/>
      <c r="AR34" s="134"/>
      <c r="AS34" s="127"/>
      <c r="AU34" s="114" t="n">
        <f aca="false">SUM(F34:AS34)</f>
        <v>1</v>
      </c>
      <c r="AV34" s="120" t="n">
        <f aca="false">+AU34-D34</f>
        <v>1</v>
      </c>
    </row>
    <row r="35" customFormat="false" ht="12.75" hidden="false" customHeight="false" outlineLevel="0" collapsed="false">
      <c r="A35" s="115" t="n">
        <v>4.2</v>
      </c>
      <c r="B35" s="116" t="s">
        <v>459</v>
      </c>
      <c r="C35" s="117" t="s">
        <v>476</v>
      </c>
      <c r="D35" s="118" t="n">
        <v>9976092</v>
      </c>
      <c r="E35" s="110" t="n">
        <f aca="false">+AU35</f>
        <v>9976092</v>
      </c>
      <c r="F35" s="119" t="n">
        <f aca="false">+$D35*(F36+G36+H36+I36)</f>
        <v>0</v>
      </c>
      <c r="G35" s="119"/>
      <c r="H35" s="119"/>
      <c r="I35" s="119"/>
      <c r="J35" s="119" t="n">
        <f aca="false">+$D35*(J36+K36+L36+M36)</f>
        <v>498804.6</v>
      </c>
      <c r="K35" s="119"/>
      <c r="L35" s="119"/>
      <c r="M35" s="119"/>
      <c r="N35" s="119" t="n">
        <f aca="false">+$D35*(N36+O36+P36+Q36)</f>
        <v>6983264.4</v>
      </c>
      <c r="O35" s="119"/>
      <c r="P35" s="119"/>
      <c r="Q35" s="119"/>
      <c r="R35" s="119" t="n">
        <f aca="false">+$D35*(R36+S36+T36+U36)</f>
        <v>2494023</v>
      </c>
      <c r="S35" s="119"/>
      <c r="T35" s="119"/>
      <c r="U35" s="119"/>
      <c r="V35" s="119" t="n">
        <f aca="false">+$D35*(V36+W36+X36+Y36)</f>
        <v>0</v>
      </c>
      <c r="W35" s="119"/>
      <c r="X35" s="119"/>
      <c r="Y35" s="119"/>
      <c r="Z35" s="119" t="n">
        <f aca="false">+$D35*(Z36+AA36+AB36+AC36)</f>
        <v>0</v>
      </c>
      <c r="AA35" s="119"/>
      <c r="AB35" s="119"/>
      <c r="AC35" s="119"/>
      <c r="AD35" s="119" t="n">
        <f aca="false">+$D35*(AD36+AE36+AF36+AG36)</f>
        <v>0</v>
      </c>
      <c r="AE35" s="119"/>
      <c r="AF35" s="119"/>
      <c r="AG35" s="119"/>
      <c r="AH35" s="119" t="n">
        <f aca="false">+$D35*(AH36+AI36+AJ36+AK36)</f>
        <v>0</v>
      </c>
      <c r="AI35" s="119"/>
      <c r="AJ35" s="119"/>
      <c r="AK35" s="119"/>
      <c r="AL35" s="119" t="n">
        <f aca="false">+$D35*(AL36+AM36+AN36+AO36)</f>
        <v>0</v>
      </c>
      <c r="AM35" s="119"/>
      <c r="AN35" s="119"/>
      <c r="AO35" s="119"/>
      <c r="AP35" s="119" t="n">
        <f aca="false">+$D35*(AP36+AQ36+AR36+AS36)</f>
        <v>0</v>
      </c>
      <c r="AQ35" s="119"/>
      <c r="AR35" s="119"/>
      <c r="AS35" s="119"/>
      <c r="AU35" s="114" t="n">
        <f aca="false">SUM(F35:AS35)</f>
        <v>9976092</v>
      </c>
      <c r="AV35" s="120" t="n">
        <f aca="false">+AU35-D35</f>
        <v>0</v>
      </c>
    </row>
    <row r="36" customFormat="false" ht="12.75" hidden="false" customHeight="false" outlineLevel="0" collapsed="false">
      <c r="A36" s="121"/>
      <c r="B36" s="122"/>
      <c r="C36" s="123" t="s">
        <v>477</v>
      </c>
      <c r="D36" s="124"/>
      <c r="E36" s="110" t="n">
        <f aca="false">+AU36</f>
        <v>1</v>
      </c>
      <c r="F36" s="133"/>
      <c r="G36" s="134"/>
      <c r="H36" s="134"/>
      <c r="I36" s="127"/>
      <c r="J36" s="133"/>
      <c r="K36" s="134"/>
      <c r="L36" s="134"/>
      <c r="M36" s="127" t="n">
        <v>0.05</v>
      </c>
      <c r="N36" s="133" t="n">
        <v>0.05</v>
      </c>
      <c r="O36" s="134" t="n">
        <v>0.2</v>
      </c>
      <c r="P36" s="134" t="n">
        <v>0.2</v>
      </c>
      <c r="Q36" s="127" t="n">
        <v>0.25</v>
      </c>
      <c r="R36" s="133" t="n">
        <v>0.25</v>
      </c>
      <c r="S36" s="134"/>
      <c r="T36" s="134"/>
      <c r="U36" s="127"/>
      <c r="V36" s="133"/>
      <c r="W36" s="134"/>
      <c r="X36" s="134"/>
      <c r="Y36" s="127"/>
      <c r="Z36" s="133"/>
      <c r="AA36" s="134"/>
      <c r="AB36" s="134"/>
      <c r="AC36" s="127"/>
      <c r="AD36" s="133"/>
      <c r="AE36" s="134"/>
      <c r="AF36" s="134"/>
      <c r="AG36" s="127"/>
      <c r="AH36" s="133"/>
      <c r="AI36" s="134"/>
      <c r="AJ36" s="134"/>
      <c r="AK36" s="127"/>
      <c r="AL36" s="133"/>
      <c r="AM36" s="134"/>
      <c r="AN36" s="134"/>
      <c r="AO36" s="127"/>
      <c r="AP36" s="133"/>
      <c r="AQ36" s="134"/>
      <c r="AR36" s="134"/>
      <c r="AS36" s="127"/>
      <c r="AU36" s="114" t="n">
        <f aca="false">SUM(F36:AS36)</f>
        <v>1</v>
      </c>
      <c r="AV36" s="120" t="n">
        <f aca="false">+AU36-D36</f>
        <v>1</v>
      </c>
    </row>
    <row r="37" customFormat="false" ht="12.75" hidden="false" customHeight="false" outlineLevel="0" collapsed="false">
      <c r="A37" s="115" t="n">
        <v>4.3</v>
      </c>
      <c r="B37" s="116" t="s">
        <v>459</v>
      </c>
      <c r="C37" s="117" t="s">
        <v>478</v>
      </c>
      <c r="D37" s="118" t="n">
        <v>1207269</v>
      </c>
      <c r="E37" s="110" t="n">
        <f aca="false">+AU37</f>
        <v>1207269</v>
      </c>
      <c r="F37" s="119" t="n">
        <f aca="false">+$D37*(F38+G38+H38+I38)</f>
        <v>0</v>
      </c>
      <c r="G37" s="119"/>
      <c r="H37" s="119"/>
      <c r="I37" s="119"/>
      <c r="J37" s="119" t="n">
        <f aca="false">+$D37*(J38+K38+L38+M38)</f>
        <v>0</v>
      </c>
      <c r="K37" s="119"/>
      <c r="L37" s="119"/>
      <c r="M37" s="119"/>
      <c r="N37" s="119" t="n">
        <f aca="false">+$D37*(N38+O38+P38+Q38)</f>
        <v>362180.7</v>
      </c>
      <c r="O37" s="119"/>
      <c r="P37" s="119"/>
      <c r="Q37" s="119"/>
      <c r="R37" s="119" t="n">
        <f aca="false">+$D37*(R38+S38+T38+U38)</f>
        <v>845088.3</v>
      </c>
      <c r="S37" s="119"/>
      <c r="T37" s="119"/>
      <c r="U37" s="119"/>
      <c r="V37" s="119" t="n">
        <f aca="false">+$D37*(V38+W38+X38+Y38)</f>
        <v>0</v>
      </c>
      <c r="W37" s="119"/>
      <c r="X37" s="119"/>
      <c r="Y37" s="119"/>
      <c r="Z37" s="119" t="n">
        <f aca="false">+$D37*(Z38+AA38+AB38+AC38)</f>
        <v>0</v>
      </c>
      <c r="AA37" s="119"/>
      <c r="AB37" s="119"/>
      <c r="AC37" s="119"/>
      <c r="AD37" s="119" t="n">
        <f aca="false">+$D37*(AD38+AE38+AF38+AG38)</f>
        <v>0</v>
      </c>
      <c r="AE37" s="119"/>
      <c r="AF37" s="119"/>
      <c r="AG37" s="119"/>
      <c r="AH37" s="119" t="n">
        <f aca="false">+$D37*(AH38+AI38+AJ38+AK38)</f>
        <v>0</v>
      </c>
      <c r="AI37" s="119"/>
      <c r="AJ37" s="119"/>
      <c r="AK37" s="119"/>
      <c r="AL37" s="119" t="n">
        <f aca="false">+$D37*(AL38+AM38+AN38+AO38)</f>
        <v>0</v>
      </c>
      <c r="AM37" s="119"/>
      <c r="AN37" s="119"/>
      <c r="AO37" s="119"/>
      <c r="AP37" s="119" t="n">
        <f aca="false">+$D37*(AP38+AQ38+AR38+AS38)</f>
        <v>0</v>
      </c>
      <c r="AQ37" s="119"/>
      <c r="AR37" s="119"/>
      <c r="AS37" s="119"/>
      <c r="AU37" s="114" t="n">
        <f aca="false">SUM(F37:AS37)</f>
        <v>1207269</v>
      </c>
      <c r="AV37" s="120" t="n">
        <f aca="false">+AU37-D37</f>
        <v>0</v>
      </c>
    </row>
    <row r="38" customFormat="false" ht="12.75" hidden="false" customHeight="false" outlineLevel="0" collapsed="false">
      <c r="A38" s="121"/>
      <c r="B38" s="122"/>
      <c r="C38" s="123" t="s">
        <v>479</v>
      </c>
      <c r="D38" s="124"/>
      <c r="E38" s="110" t="n">
        <f aca="false">+AU38</f>
        <v>1</v>
      </c>
      <c r="F38" s="133"/>
      <c r="G38" s="134"/>
      <c r="H38" s="134"/>
      <c r="I38" s="127"/>
      <c r="J38" s="133"/>
      <c r="K38" s="134"/>
      <c r="L38" s="134"/>
      <c r="M38" s="127"/>
      <c r="N38" s="133"/>
      <c r="O38" s="134"/>
      <c r="P38" s="134"/>
      <c r="Q38" s="127" t="n">
        <v>0.3</v>
      </c>
      <c r="R38" s="133" t="n">
        <v>0.6</v>
      </c>
      <c r="S38" s="134" t="n">
        <v>0.1</v>
      </c>
      <c r="T38" s="134"/>
      <c r="U38" s="127"/>
      <c r="V38" s="133"/>
      <c r="W38" s="134"/>
      <c r="X38" s="134"/>
      <c r="Y38" s="127"/>
      <c r="Z38" s="133"/>
      <c r="AA38" s="134"/>
      <c r="AB38" s="134"/>
      <c r="AC38" s="127"/>
      <c r="AD38" s="133"/>
      <c r="AE38" s="134"/>
      <c r="AF38" s="134"/>
      <c r="AG38" s="127"/>
      <c r="AH38" s="133"/>
      <c r="AI38" s="134"/>
      <c r="AJ38" s="134"/>
      <c r="AK38" s="127"/>
      <c r="AL38" s="133"/>
      <c r="AM38" s="134"/>
      <c r="AN38" s="134"/>
      <c r="AO38" s="127"/>
      <c r="AP38" s="133"/>
      <c r="AQ38" s="134"/>
      <c r="AR38" s="134"/>
      <c r="AS38" s="127"/>
      <c r="AU38" s="114" t="n">
        <f aca="false">SUM(F38:AS38)</f>
        <v>1</v>
      </c>
      <c r="AV38" s="120" t="n">
        <f aca="false">+AU38-D38</f>
        <v>1</v>
      </c>
    </row>
    <row r="39" customFormat="false" ht="12.75" hidden="false" customHeight="false" outlineLevel="0" collapsed="false">
      <c r="A39" s="115" t="n">
        <v>4.5</v>
      </c>
      <c r="B39" s="116" t="s">
        <v>459</v>
      </c>
      <c r="C39" s="117" t="s">
        <v>480</v>
      </c>
      <c r="D39" s="118" t="n">
        <v>17606784</v>
      </c>
      <c r="E39" s="110" t="n">
        <f aca="false">+AU39</f>
        <v>17606784</v>
      </c>
      <c r="F39" s="119" t="n">
        <f aca="false">+$D39*(F40+G40+H40+I40)</f>
        <v>0</v>
      </c>
      <c r="G39" s="119"/>
      <c r="H39" s="119"/>
      <c r="I39" s="119"/>
      <c r="J39" s="119" t="n">
        <f aca="false">+$D39*(J40+K40+L40+M40)</f>
        <v>4401696</v>
      </c>
      <c r="K39" s="119"/>
      <c r="L39" s="119"/>
      <c r="M39" s="119"/>
      <c r="N39" s="119" t="n">
        <f aca="false">+$D39*(N40+O40+P40+Q40)</f>
        <v>10564070.4</v>
      </c>
      <c r="O39" s="119"/>
      <c r="P39" s="119"/>
      <c r="Q39" s="119"/>
      <c r="R39" s="119" t="n">
        <f aca="false">+$D39*(R40+S40+T40+U40)</f>
        <v>2641017.6</v>
      </c>
      <c r="S39" s="119"/>
      <c r="T39" s="119"/>
      <c r="U39" s="119"/>
      <c r="V39" s="119" t="n">
        <f aca="false">+$D39*(V40+W40+X40+Y40)</f>
        <v>0</v>
      </c>
      <c r="W39" s="119"/>
      <c r="X39" s="119"/>
      <c r="Y39" s="119"/>
      <c r="Z39" s="119" t="n">
        <f aca="false">+$D39*(Z40+AA40+AB40+AC40)</f>
        <v>0</v>
      </c>
      <c r="AA39" s="119"/>
      <c r="AB39" s="119"/>
      <c r="AC39" s="119"/>
      <c r="AD39" s="119" t="n">
        <f aca="false">+$D39*(AD40+AE40+AF40+AG40)</f>
        <v>0</v>
      </c>
      <c r="AE39" s="119"/>
      <c r="AF39" s="119"/>
      <c r="AG39" s="119"/>
      <c r="AH39" s="119" t="n">
        <f aca="false">+$D39*(AH40+AI40+AJ40+AK40)</f>
        <v>0</v>
      </c>
      <c r="AI39" s="119"/>
      <c r="AJ39" s="119"/>
      <c r="AK39" s="119"/>
      <c r="AL39" s="119" t="n">
        <f aca="false">+$D39*(AL40+AM40+AN40+AO40)</f>
        <v>0</v>
      </c>
      <c r="AM39" s="119"/>
      <c r="AN39" s="119"/>
      <c r="AO39" s="119"/>
      <c r="AP39" s="119" t="n">
        <f aca="false">+$D39*(AP40+AQ40+AR40+AS40)</f>
        <v>0</v>
      </c>
      <c r="AQ39" s="119"/>
      <c r="AR39" s="119"/>
      <c r="AS39" s="119"/>
      <c r="AU39" s="114" t="n">
        <f aca="false">SUM(F39:AS39)</f>
        <v>17606784</v>
      </c>
      <c r="AV39" s="120" t="n">
        <f aca="false">+AU39-D39</f>
        <v>0</v>
      </c>
    </row>
    <row r="40" customFormat="false" ht="12.75" hidden="false" customHeight="false" outlineLevel="0" collapsed="false">
      <c r="A40" s="121"/>
      <c r="B40" s="122"/>
      <c r="C40" s="123"/>
      <c r="D40" s="124"/>
      <c r="E40" s="110" t="n">
        <f aca="false">+AU40</f>
        <v>1</v>
      </c>
      <c r="F40" s="133"/>
      <c r="G40" s="134"/>
      <c r="H40" s="134"/>
      <c r="I40" s="127"/>
      <c r="J40" s="133"/>
      <c r="K40" s="134"/>
      <c r="L40" s="134" t="n">
        <v>0.1</v>
      </c>
      <c r="M40" s="127" t="n">
        <v>0.15</v>
      </c>
      <c r="N40" s="133" t="n">
        <v>0.15</v>
      </c>
      <c r="O40" s="134" t="n">
        <v>0.15</v>
      </c>
      <c r="P40" s="134" t="n">
        <v>0.15</v>
      </c>
      <c r="Q40" s="127" t="n">
        <v>0.15</v>
      </c>
      <c r="R40" s="133" t="n">
        <v>0.15</v>
      </c>
      <c r="S40" s="134"/>
      <c r="T40" s="134"/>
      <c r="U40" s="127"/>
      <c r="V40" s="133"/>
      <c r="W40" s="134"/>
      <c r="X40" s="134"/>
      <c r="Y40" s="127"/>
      <c r="Z40" s="133"/>
      <c r="AA40" s="134"/>
      <c r="AB40" s="134"/>
      <c r="AC40" s="127"/>
      <c r="AD40" s="133"/>
      <c r="AE40" s="134"/>
      <c r="AF40" s="134"/>
      <c r="AG40" s="127"/>
      <c r="AH40" s="133"/>
      <c r="AI40" s="134"/>
      <c r="AJ40" s="134"/>
      <c r="AK40" s="127"/>
      <c r="AL40" s="133"/>
      <c r="AM40" s="134"/>
      <c r="AN40" s="134"/>
      <c r="AO40" s="127"/>
      <c r="AP40" s="133"/>
      <c r="AQ40" s="134"/>
      <c r="AR40" s="134"/>
      <c r="AS40" s="127"/>
      <c r="AU40" s="114" t="n">
        <f aca="false">SUM(F40:AS40)</f>
        <v>1</v>
      </c>
      <c r="AV40" s="120" t="n">
        <f aca="false">+AU40-D40</f>
        <v>1</v>
      </c>
    </row>
    <row r="41" customFormat="false" ht="12.75" hidden="false" customHeight="false" outlineLevel="0" collapsed="false">
      <c r="A41" s="115" t="n">
        <v>4.6</v>
      </c>
      <c r="B41" s="116" t="s">
        <v>459</v>
      </c>
      <c r="C41" s="117" t="s">
        <v>481</v>
      </c>
      <c r="D41" s="118" t="n">
        <v>15436850</v>
      </c>
      <c r="E41" s="110" t="n">
        <f aca="false">+AU41</f>
        <v>15436850</v>
      </c>
      <c r="F41" s="119" t="n">
        <f aca="false">+$D41*(F42+G42+H42+I42)</f>
        <v>0</v>
      </c>
      <c r="G41" s="119"/>
      <c r="H41" s="119"/>
      <c r="I41" s="119"/>
      <c r="J41" s="119" t="n">
        <f aca="false">+$D41*(J42+K42+L42+M42)</f>
        <v>6174740</v>
      </c>
      <c r="K41" s="119"/>
      <c r="L41" s="119"/>
      <c r="M41" s="119"/>
      <c r="N41" s="119" t="n">
        <f aca="false">+$D41*(N42+O42+P42+Q42)</f>
        <v>9262110</v>
      </c>
      <c r="O41" s="119"/>
      <c r="P41" s="119"/>
      <c r="Q41" s="119"/>
      <c r="R41" s="119" t="n">
        <f aca="false">+$D41*(R42+S42+T42+U42)</f>
        <v>0</v>
      </c>
      <c r="S41" s="119"/>
      <c r="T41" s="119"/>
      <c r="U41" s="119"/>
      <c r="V41" s="119" t="n">
        <f aca="false">+$D41*(V42+W42+X42+Y42)</f>
        <v>0</v>
      </c>
      <c r="W41" s="119"/>
      <c r="X41" s="119"/>
      <c r="Y41" s="119"/>
      <c r="Z41" s="119" t="n">
        <f aca="false">+$D41*(Z42+AA42+AB42+AC42)</f>
        <v>0</v>
      </c>
      <c r="AA41" s="119"/>
      <c r="AB41" s="119"/>
      <c r="AC41" s="119"/>
      <c r="AD41" s="119" t="n">
        <f aca="false">+$D41*(AD42+AE42+AF42+AG42)</f>
        <v>0</v>
      </c>
      <c r="AE41" s="119"/>
      <c r="AF41" s="119"/>
      <c r="AG41" s="119"/>
      <c r="AH41" s="119" t="n">
        <f aca="false">+$D41*(AH42+AI42+AJ42+AK42)</f>
        <v>0</v>
      </c>
      <c r="AI41" s="119"/>
      <c r="AJ41" s="119"/>
      <c r="AK41" s="119"/>
      <c r="AL41" s="119" t="n">
        <f aca="false">+$D41*(AL42+AM42+AN42+AO42)</f>
        <v>0</v>
      </c>
      <c r="AM41" s="119"/>
      <c r="AN41" s="119"/>
      <c r="AO41" s="119"/>
      <c r="AP41" s="119" t="n">
        <f aca="false">+$D41*(AP42+AQ42+AR42+AS42)</f>
        <v>0</v>
      </c>
      <c r="AQ41" s="119"/>
      <c r="AR41" s="119"/>
      <c r="AS41" s="119"/>
      <c r="AU41" s="114" t="n">
        <f aca="false">SUM(F41:AS41)</f>
        <v>15436850</v>
      </c>
      <c r="AV41" s="120" t="n">
        <f aca="false">+AU41-D41</f>
        <v>0</v>
      </c>
    </row>
    <row r="42" customFormat="false" ht="13.5" hidden="false" customHeight="false" outlineLevel="0" collapsed="false">
      <c r="A42" s="128"/>
      <c r="B42" s="129"/>
      <c r="C42" s="130" t="s">
        <v>482</v>
      </c>
      <c r="D42" s="132"/>
      <c r="E42" s="135" t="n">
        <f aca="false">+AU42</f>
        <v>1</v>
      </c>
      <c r="F42" s="136"/>
      <c r="G42" s="137"/>
      <c r="H42" s="137"/>
      <c r="I42" s="138"/>
      <c r="J42" s="136"/>
      <c r="K42" s="137"/>
      <c r="L42" s="137" t="n">
        <v>0.15</v>
      </c>
      <c r="M42" s="138" t="n">
        <v>0.25</v>
      </c>
      <c r="N42" s="136" t="n">
        <v>0.25</v>
      </c>
      <c r="O42" s="137" t="n">
        <v>0.2</v>
      </c>
      <c r="P42" s="137" t="n">
        <v>0.15</v>
      </c>
      <c r="Q42" s="138"/>
      <c r="R42" s="136"/>
      <c r="S42" s="137"/>
      <c r="T42" s="137"/>
      <c r="U42" s="138"/>
      <c r="V42" s="136"/>
      <c r="W42" s="137"/>
      <c r="X42" s="137"/>
      <c r="Y42" s="138"/>
      <c r="Z42" s="136"/>
      <c r="AA42" s="137"/>
      <c r="AB42" s="137"/>
      <c r="AC42" s="138"/>
      <c r="AD42" s="136"/>
      <c r="AE42" s="137"/>
      <c r="AF42" s="137"/>
      <c r="AG42" s="138"/>
      <c r="AH42" s="133"/>
      <c r="AI42" s="134"/>
      <c r="AJ42" s="134"/>
      <c r="AK42" s="127"/>
      <c r="AL42" s="133"/>
      <c r="AM42" s="134"/>
      <c r="AN42" s="134"/>
      <c r="AO42" s="127"/>
      <c r="AP42" s="133"/>
      <c r="AQ42" s="134"/>
      <c r="AR42" s="134"/>
      <c r="AS42" s="127"/>
      <c r="AU42" s="114" t="n">
        <f aca="false">SUM(F42:AS42)</f>
        <v>1</v>
      </c>
      <c r="AV42" s="120" t="n">
        <f aca="false">+AU42-D42</f>
        <v>1</v>
      </c>
    </row>
    <row r="43" s="145" customFormat="true" ht="12.75" hidden="false" customHeight="false" outlineLevel="0" collapsed="false">
      <c r="A43" s="157" t="n">
        <v>5</v>
      </c>
      <c r="B43" s="158" t="s">
        <v>456</v>
      </c>
      <c r="C43" s="159" t="s">
        <v>483</v>
      </c>
      <c r="D43" s="146"/>
      <c r="E43" s="110" t="n">
        <f aca="false">+'PRES OFICIAL'!F66</f>
        <v>0</v>
      </c>
      <c r="F43" s="142"/>
      <c r="G43" s="143"/>
      <c r="H43" s="143"/>
      <c r="I43" s="144"/>
      <c r="J43" s="142"/>
      <c r="K43" s="143"/>
      <c r="L43" s="143"/>
      <c r="M43" s="144"/>
      <c r="N43" s="142"/>
      <c r="O43" s="143"/>
      <c r="P43" s="143"/>
      <c r="Q43" s="144"/>
      <c r="R43" s="142"/>
      <c r="S43" s="143"/>
      <c r="T43" s="143"/>
      <c r="U43" s="144"/>
      <c r="V43" s="142"/>
      <c r="W43" s="143"/>
      <c r="X43" s="143"/>
      <c r="Y43" s="144"/>
      <c r="Z43" s="142"/>
      <c r="AA43" s="143"/>
      <c r="AB43" s="143"/>
      <c r="AC43" s="144"/>
      <c r="AD43" s="142"/>
      <c r="AE43" s="143"/>
      <c r="AF43" s="143"/>
      <c r="AG43" s="144"/>
      <c r="AH43" s="142"/>
      <c r="AI43" s="143"/>
      <c r="AJ43" s="143"/>
      <c r="AK43" s="144"/>
      <c r="AL43" s="142"/>
      <c r="AM43" s="143"/>
      <c r="AN43" s="143"/>
      <c r="AO43" s="144"/>
      <c r="AP43" s="142"/>
      <c r="AQ43" s="143"/>
      <c r="AR43" s="143"/>
      <c r="AS43" s="144"/>
      <c r="AT43" s="83"/>
      <c r="AU43" s="114"/>
      <c r="AV43" s="120" t="e">
        <f aca="false">+#REF!-#REF!</f>
        <v>#REF!</v>
      </c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  <c r="IL43" s="83"/>
      <c r="IM43" s="83"/>
      <c r="IN43" s="83"/>
      <c r="IO43" s="83"/>
      <c r="IP43" s="83"/>
      <c r="IQ43" s="83"/>
      <c r="IR43" s="83"/>
      <c r="IS43" s="83"/>
      <c r="IT43" s="83"/>
      <c r="IU43" s="83"/>
      <c r="IV43" s="83"/>
    </row>
    <row r="44" s="145" customFormat="true" ht="12.75" hidden="false" customHeight="false" outlineLevel="0" collapsed="false">
      <c r="A44" s="128" t="n">
        <v>5.2</v>
      </c>
      <c r="B44" s="129" t="s">
        <v>459</v>
      </c>
      <c r="C44" s="130" t="s">
        <v>484</v>
      </c>
      <c r="D44" s="118" t="n">
        <v>5755428</v>
      </c>
      <c r="E44" s="110" t="n">
        <f aca="false">+AU44</f>
        <v>5755428</v>
      </c>
      <c r="F44" s="119" t="n">
        <f aca="false">+$D44*(F45+G45+H45+I45)</f>
        <v>0</v>
      </c>
      <c r="G44" s="119"/>
      <c r="H44" s="119"/>
      <c r="I44" s="119"/>
      <c r="J44" s="119" t="n">
        <f aca="false">+$D44*(J45+K45+L45+M45)</f>
        <v>1438857</v>
      </c>
      <c r="K44" s="119"/>
      <c r="L44" s="119"/>
      <c r="M44" s="119"/>
      <c r="N44" s="119" t="n">
        <f aca="false">+$D44*(N45+O45+P45+Q45)</f>
        <v>4316571</v>
      </c>
      <c r="O44" s="119"/>
      <c r="P44" s="119"/>
      <c r="Q44" s="119"/>
      <c r="R44" s="119" t="n">
        <f aca="false">+$D44*(R45+S45+T45+U45)</f>
        <v>0</v>
      </c>
      <c r="S44" s="119"/>
      <c r="T44" s="119"/>
      <c r="U44" s="119"/>
      <c r="V44" s="119" t="n">
        <f aca="false">+$D44*(V45+W45+X45+Y45)</f>
        <v>0</v>
      </c>
      <c r="W44" s="119"/>
      <c r="X44" s="119"/>
      <c r="Y44" s="119"/>
      <c r="Z44" s="119" t="n">
        <f aca="false">+$D44*(Z45+AA45+AB45+AC45)</f>
        <v>0</v>
      </c>
      <c r="AA44" s="119"/>
      <c r="AB44" s="119"/>
      <c r="AC44" s="119"/>
      <c r="AD44" s="119" t="n">
        <f aca="false">+$D44*(AD45+AE45+AF45+AG45)</f>
        <v>0</v>
      </c>
      <c r="AE44" s="119"/>
      <c r="AF44" s="119"/>
      <c r="AG44" s="119"/>
      <c r="AH44" s="119" t="n">
        <f aca="false">+$D44*(AH45+AI45+AJ45+AK45)</f>
        <v>0</v>
      </c>
      <c r="AI44" s="119"/>
      <c r="AJ44" s="119"/>
      <c r="AK44" s="119"/>
      <c r="AL44" s="119" t="n">
        <f aca="false">+$D44*(AL45+AM45+AN45+AO45)</f>
        <v>0</v>
      </c>
      <c r="AM44" s="119"/>
      <c r="AN44" s="119"/>
      <c r="AO44" s="119"/>
      <c r="AP44" s="119" t="n">
        <f aca="false">+$D44*(AP45+AQ45+AR45+AS45)</f>
        <v>0</v>
      </c>
      <c r="AQ44" s="119"/>
      <c r="AR44" s="119"/>
      <c r="AS44" s="119"/>
      <c r="AT44" s="83"/>
      <c r="AU44" s="114" t="n">
        <f aca="false">SUM(F44:AS44)</f>
        <v>5755428</v>
      </c>
      <c r="AV44" s="120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  <c r="IL44" s="83"/>
      <c r="IM44" s="83"/>
      <c r="IN44" s="83"/>
      <c r="IO44" s="83"/>
      <c r="IP44" s="83"/>
      <c r="IQ44" s="83"/>
      <c r="IR44" s="83"/>
      <c r="IS44" s="83"/>
      <c r="IT44" s="83"/>
      <c r="IU44" s="83"/>
      <c r="IV44" s="83"/>
    </row>
    <row r="45" s="145" customFormat="true" ht="13.5" hidden="false" customHeight="false" outlineLevel="0" collapsed="false">
      <c r="A45" s="128"/>
      <c r="B45" s="122"/>
      <c r="C45" s="123" t="s">
        <v>485</v>
      </c>
      <c r="D45" s="156"/>
      <c r="E45" s="110" t="n">
        <f aca="false">+AU45</f>
        <v>1</v>
      </c>
      <c r="F45" s="133"/>
      <c r="G45" s="134"/>
      <c r="H45" s="134"/>
      <c r="I45" s="127"/>
      <c r="J45" s="133"/>
      <c r="K45" s="134"/>
      <c r="L45" s="134" t="n">
        <v>0.1</v>
      </c>
      <c r="M45" s="127" t="n">
        <v>0.15</v>
      </c>
      <c r="N45" s="133" t="n">
        <v>0.2</v>
      </c>
      <c r="O45" s="134" t="n">
        <v>0.2</v>
      </c>
      <c r="P45" s="134" t="n">
        <v>0.2</v>
      </c>
      <c r="Q45" s="127" t="n">
        <v>0.15</v>
      </c>
      <c r="R45" s="133"/>
      <c r="S45" s="134"/>
      <c r="T45" s="134"/>
      <c r="U45" s="127"/>
      <c r="V45" s="133"/>
      <c r="W45" s="134"/>
      <c r="X45" s="134"/>
      <c r="Y45" s="127"/>
      <c r="Z45" s="133"/>
      <c r="AA45" s="134"/>
      <c r="AB45" s="134"/>
      <c r="AC45" s="127"/>
      <c r="AD45" s="133"/>
      <c r="AE45" s="134"/>
      <c r="AF45" s="134"/>
      <c r="AG45" s="127"/>
      <c r="AH45" s="133"/>
      <c r="AI45" s="134"/>
      <c r="AJ45" s="134"/>
      <c r="AK45" s="127"/>
      <c r="AL45" s="133"/>
      <c r="AM45" s="134"/>
      <c r="AN45" s="134"/>
      <c r="AO45" s="127"/>
      <c r="AP45" s="133"/>
      <c r="AQ45" s="134"/>
      <c r="AR45" s="134"/>
      <c r="AS45" s="127"/>
      <c r="AT45" s="83"/>
      <c r="AU45" s="114" t="n">
        <f aca="false">SUM(F45:AS45)</f>
        <v>1</v>
      </c>
      <c r="AV45" s="120" t="n">
        <f aca="false">+AU45-D45</f>
        <v>1</v>
      </c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  <c r="IL45" s="83"/>
      <c r="IM45" s="83"/>
      <c r="IN45" s="83"/>
      <c r="IO45" s="83"/>
      <c r="IP45" s="83"/>
      <c r="IQ45" s="83"/>
      <c r="IR45" s="83"/>
      <c r="IS45" s="83"/>
      <c r="IT45" s="83"/>
      <c r="IU45" s="83"/>
      <c r="IV45" s="83"/>
    </row>
    <row r="46" customFormat="false" ht="12.75" hidden="false" customHeight="false" outlineLevel="0" collapsed="false">
      <c r="A46" s="157" t="n">
        <v>6</v>
      </c>
      <c r="B46" s="158" t="s">
        <v>456</v>
      </c>
      <c r="C46" s="159" t="s">
        <v>486</v>
      </c>
      <c r="D46" s="146"/>
      <c r="E46" s="110" t="n">
        <f aca="false">+'PRES OFICIAL'!F69</f>
        <v>0</v>
      </c>
      <c r="F46" s="142"/>
      <c r="G46" s="143"/>
      <c r="H46" s="143"/>
      <c r="I46" s="144"/>
      <c r="J46" s="142"/>
      <c r="K46" s="143"/>
      <c r="L46" s="143"/>
      <c r="M46" s="144"/>
      <c r="N46" s="142"/>
      <c r="O46" s="143"/>
      <c r="P46" s="143"/>
      <c r="Q46" s="144"/>
      <c r="R46" s="142"/>
      <c r="S46" s="143"/>
      <c r="T46" s="143"/>
      <c r="U46" s="144"/>
      <c r="V46" s="142"/>
      <c r="W46" s="143"/>
      <c r="X46" s="143"/>
      <c r="Y46" s="144"/>
      <c r="Z46" s="142"/>
      <c r="AA46" s="143"/>
      <c r="AB46" s="143"/>
      <c r="AC46" s="144"/>
      <c r="AD46" s="142"/>
      <c r="AE46" s="143"/>
      <c r="AF46" s="143"/>
      <c r="AG46" s="144"/>
      <c r="AH46" s="142"/>
      <c r="AI46" s="143"/>
      <c r="AJ46" s="143"/>
      <c r="AK46" s="144"/>
      <c r="AL46" s="142"/>
      <c r="AM46" s="143"/>
      <c r="AN46" s="143"/>
      <c r="AO46" s="144"/>
      <c r="AP46" s="142"/>
      <c r="AQ46" s="143"/>
      <c r="AR46" s="143"/>
      <c r="AS46" s="144"/>
      <c r="AU46" s="114"/>
      <c r="AV46" s="120" t="n">
        <f aca="false">+AU47-D47</f>
        <v>0</v>
      </c>
    </row>
    <row r="47" customFormat="false" ht="12.75" hidden="false" customHeight="false" outlineLevel="0" collapsed="false">
      <c r="A47" s="128" t="n">
        <v>6.1</v>
      </c>
      <c r="B47" s="129" t="s">
        <v>459</v>
      </c>
      <c r="C47" s="130" t="s">
        <v>487</v>
      </c>
      <c r="D47" s="118" t="n">
        <v>3301285</v>
      </c>
      <c r="E47" s="110" t="n">
        <f aca="false">+AU47</f>
        <v>3301285</v>
      </c>
      <c r="F47" s="119" t="n">
        <f aca="false">+$D47*(F48+G48+H48+I48)</f>
        <v>0</v>
      </c>
      <c r="G47" s="119"/>
      <c r="H47" s="119"/>
      <c r="I47" s="119"/>
      <c r="J47" s="119" t="n">
        <f aca="false">+$D47*(J48+K48+L48+M48)</f>
        <v>0</v>
      </c>
      <c r="K47" s="119"/>
      <c r="L47" s="119"/>
      <c r="M47" s="119"/>
      <c r="N47" s="119" t="n">
        <f aca="false">+$D47*(N48+O48+P48+Q48)</f>
        <v>2310899.5</v>
      </c>
      <c r="O47" s="119"/>
      <c r="P47" s="119"/>
      <c r="Q47" s="119"/>
      <c r="R47" s="119" t="n">
        <f aca="false">+$D47*(R48+S48+T48+U48)</f>
        <v>990385.5</v>
      </c>
      <c r="S47" s="119"/>
      <c r="T47" s="119"/>
      <c r="U47" s="119"/>
      <c r="V47" s="119" t="n">
        <f aca="false">+$D47*(V48+W48+X48+Y48)</f>
        <v>0</v>
      </c>
      <c r="W47" s="119"/>
      <c r="X47" s="119"/>
      <c r="Y47" s="119"/>
      <c r="Z47" s="119" t="n">
        <f aca="false">+$D47*(Z48+AA48+AB48+AC48)</f>
        <v>0</v>
      </c>
      <c r="AA47" s="119"/>
      <c r="AB47" s="119"/>
      <c r="AC47" s="119"/>
      <c r="AD47" s="119" t="n">
        <f aca="false">+$D47*(AD48+AE48+AF48+AG48)</f>
        <v>0</v>
      </c>
      <c r="AE47" s="119"/>
      <c r="AF47" s="119"/>
      <c r="AG47" s="119"/>
      <c r="AH47" s="119" t="n">
        <f aca="false">+$D47*(AH48+AI48+AJ48+AK48)</f>
        <v>0</v>
      </c>
      <c r="AI47" s="119"/>
      <c r="AJ47" s="119"/>
      <c r="AK47" s="119"/>
      <c r="AL47" s="119" t="n">
        <f aca="false">+$D47*(AL48+AM48+AN48+AO48)</f>
        <v>0</v>
      </c>
      <c r="AM47" s="119"/>
      <c r="AN47" s="119"/>
      <c r="AO47" s="119"/>
      <c r="AP47" s="119" t="n">
        <f aca="false">+$D47*(AP48+AQ48+AR48+AS48)</f>
        <v>0</v>
      </c>
      <c r="AQ47" s="119"/>
      <c r="AR47" s="119"/>
      <c r="AS47" s="119"/>
      <c r="AU47" s="114" t="n">
        <f aca="false">SUM(F47:AS47)</f>
        <v>3301285</v>
      </c>
      <c r="AV47" s="120"/>
    </row>
    <row r="48" customFormat="false" ht="12.75" hidden="false" customHeight="false" outlineLevel="0" collapsed="false">
      <c r="A48" s="121"/>
      <c r="B48" s="122"/>
      <c r="C48" s="123" t="s">
        <v>488</v>
      </c>
      <c r="D48" s="156"/>
      <c r="E48" s="110" t="n">
        <f aca="false">+AU48</f>
        <v>1</v>
      </c>
      <c r="F48" s="133"/>
      <c r="G48" s="134"/>
      <c r="H48" s="134"/>
      <c r="I48" s="127"/>
      <c r="J48" s="133"/>
      <c r="K48" s="134"/>
      <c r="L48" s="134"/>
      <c r="M48" s="127"/>
      <c r="N48" s="133"/>
      <c r="O48" s="134"/>
      <c r="P48" s="134" t="n">
        <v>0.3</v>
      </c>
      <c r="Q48" s="127" t="n">
        <v>0.4</v>
      </c>
      <c r="R48" s="133" t="n">
        <v>0.3</v>
      </c>
      <c r="S48" s="134"/>
      <c r="T48" s="134"/>
      <c r="U48" s="127"/>
      <c r="V48" s="133"/>
      <c r="W48" s="134"/>
      <c r="X48" s="134"/>
      <c r="Y48" s="127"/>
      <c r="Z48" s="133"/>
      <c r="AA48" s="134"/>
      <c r="AB48" s="134"/>
      <c r="AC48" s="127"/>
      <c r="AD48" s="133"/>
      <c r="AE48" s="134"/>
      <c r="AF48" s="134"/>
      <c r="AG48" s="127"/>
      <c r="AH48" s="133"/>
      <c r="AI48" s="134"/>
      <c r="AJ48" s="134"/>
      <c r="AK48" s="127"/>
      <c r="AL48" s="133"/>
      <c r="AM48" s="134"/>
      <c r="AN48" s="134"/>
      <c r="AO48" s="127"/>
      <c r="AP48" s="133"/>
      <c r="AQ48" s="134"/>
      <c r="AR48" s="134"/>
      <c r="AS48" s="127"/>
      <c r="AU48" s="114" t="n">
        <f aca="false">SUM(F48:AS48)</f>
        <v>1</v>
      </c>
      <c r="AV48" s="120" t="n">
        <f aca="false">+AU48-D48</f>
        <v>1</v>
      </c>
    </row>
    <row r="49" customFormat="false" ht="12.75" hidden="false" customHeight="false" outlineLevel="0" collapsed="false">
      <c r="A49" s="115" t="n">
        <v>6.2</v>
      </c>
      <c r="B49" s="116" t="s">
        <v>459</v>
      </c>
      <c r="C49" s="117" t="s">
        <v>489</v>
      </c>
      <c r="D49" s="118" t="n">
        <v>4580198</v>
      </c>
      <c r="E49" s="110" t="n">
        <f aca="false">+AU49</f>
        <v>4580198</v>
      </c>
      <c r="F49" s="119" t="n">
        <f aca="false">+$D49*(F50+G50+H50+I50)</f>
        <v>0</v>
      </c>
      <c r="G49" s="119"/>
      <c r="H49" s="119"/>
      <c r="I49" s="119"/>
      <c r="J49" s="119" t="n">
        <f aca="false">+$D49*(J50+K50+L50+M50)</f>
        <v>0</v>
      </c>
      <c r="K49" s="119"/>
      <c r="L49" s="119"/>
      <c r="M49" s="119"/>
      <c r="N49" s="119" t="n">
        <f aca="false">+$D49*(N50+O50+P50+Q50)</f>
        <v>0</v>
      </c>
      <c r="O49" s="119"/>
      <c r="P49" s="119"/>
      <c r="Q49" s="119"/>
      <c r="R49" s="119" t="n">
        <f aca="false">+$D49*(R50+S50+T50+U50)</f>
        <v>4580198</v>
      </c>
      <c r="S49" s="119"/>
      <c r="T49" s="119"/>
      <c r="U49" s="119"/>
      <c r="V49" s="119" t="n">
        <f aca="false">+$D49*(V50+W50+X50+Y50)</f>
        <v>0</v>
      </c>
      <c r="W49" s="119"/>
      <c r="X49" s="119"/>
      <c r="Y49" s="119"/>
      <c r="Z49" s="119" t="n">
        <f aca="false">+$D49*(Z50+AA50+AB50+AC50)</f>
        <v>0</v>
      </c>
      <c r="AA49" s="119"/>
      <c r="AB49" s="119"/>
      <c r="AC49" s="119"/>
      <c r="AD49" s="119" t="n">
        <f aca="false">+$D49*(AD50+AE50+AF50+AG50)</f>
        <v>0</v>
      </c>
      <c r="AE49" s="119"/>
      <c r="AF49" s="119"/>
      <c r="AG49" s="119"/>
      <c r="AH49" s="119" t="n">
        <f aca="false">+$D49*(AH50+AI50+AJ50+AK50)</f>
        <v>0</v>
      </c>
      <c r="AI49" s="119"/>
      <c r="AJ49" s="119"/>
      <c r="AK49" s="119"/>
      <c r="AL49" s="119" t="n">
        <f aca="false">+$D49*(AL50+AM50+AN50+AO50)</f>
        <v>0</v>
      </c>
      <c r="AM49" s="119"/>
      <c r="AN49" s="119"/>
      <c r="AO49" s="119"/>
      <c r="AP49" s="119" t="n">
        <f aca="false">+$D49*(AP50+AQ50+AR50+AS50)</f>
        <v>0</v>
      </c>
      <c r="AQ49" s="119"/>
      <c r="AR49" s="119"/>
      <c r="AS49" s="119"/>
      <c r="AU49" s="114" t="n">
        <f aca="false">SUM(F49:AS49)</f>
        <v>4580198</v>
      </c>
      <c r="AV49" s="120" t="n">
        <f aca="false">+AU49-D49</f>
        <v>0</v>
      </c>
    </row>
    <row r="50" customFormat="false" ht="13.5" hidden="false" customHeight="false" outlineLevel="0" collapsed="false">
      <c r="A50" s="160"/>
      <c r="B50" s="161"/>
      <c r="C50" s="162" t="s">
        <v>490</v>
      </c>
      <c r="D50" s="150"/>
      <c r="E50" s="151" t="n">
        <f aca="false">+AU50</f>
        <v>1</v>
      </c>
      <c r="F50" s="152"/>
      <c r="G50" s="153"/>
      <c r="H50" s="153"/>
      <c r="I50" s="154"/>
      <c r="J50" s="152"/>
      <c r="K50" s="153"/>
      <c r="L50" s="153"/>
      <c r="M50" s="154"/>
      <c r="N50" s="152"/>
      <c r="O50" s="153"/>
      <c r="P50" s="153"/>
      <c r="Q50" s="154"/>
      <c r="R50" s="152" t="n">
        <v>0.3</v>
      </c>
      <c r="S50" s="153" t="n">
        <v>0.4</v>
      </c>
      <c r="T50" s="153" t="n">
        <v>0.3</v>
      </c>
      <c r="U50" s="154"/>
      <c r="V50" s="152"/>
      <c r="W50" s="153"/>
      <c r="X50" s="153"/>
      <c r="Y50" s="154"/>
      <c r="Z50" s="152"/>
      <c r="AA50" s="153"/>
      <c r="AB50" s="153"/>
      <c r="AC50" s="154"/>
      <c r="AD50" s="152"/>
      <c r="AE50" s="153"/>
      <c r="AF50" s="153"/>
      <c r="AG50" s="154"/>
      <c r="AH50" s="152"/>
      <c r="AI50" s="153"/>
      <c r="AJ50" s="153"/>
      <c r="AK50" s="154"/>
      <c r="AL50" s="152"/>
      <c r="AM50" s="153"/>
      <c r="AN50" s="153"/>
      <c r="AO50" s="154"/>
      <c r="AP50" s="152"/>
      <c r="AQ50" s="153"/>
      <c r="AR50" s="153"/>
      <c r="AS50" s="154"/>
      <c r="AU50" s="114" t="n">
        <f aca="false">SUM(F50:AS50)</f>
        <v>1</v>
      </c>
      <c r="AV50" s="120" t="n">
        <f aca="false">+AU50-D50</f>
        <v>1</v>
      </c>
    </row>
    <row r="51" customFormat="false" ht="12.75" hidden="false" customHeight="false" outlineLevel="0" collapsed="false">
      <c r="A51" s="121" t="n">
        <v>7</v>
      </c>
      <c r="B51" s="122" t="s">
        <v>456</v>
      </c>
      <c r="C51" s="123" t="s">
        <v>491</v>
      </c>
      <c r="D51" s="156"/>
      <c r="E51" s="110" t="n">
        <f aca="false">+'PRES OFICIAL'!F78</f>
        <v>0</v>
      </c>
      <c r="F51" s="111"/>
      <c r="G51" s="112"/>
      <c r="H51" s="112"/>
      <c r="I51" s="113"/>
      <c r="J51" s="111"/>
      <c r="K51" s="112"/>
      <c r="L51" s="112"/>
      <c r="M51" s="113"/>
      <c r="N51" s="111"/>
      <c r="O51" s="112"/>
      <c r="P51" s="112"/>
      <c r="Q51" s="113"/>
      <c r="R51" s="111"/>
      <c r="S51" s="112"/>
      <c r="T51" s="112"/>
      <c r="U51" s="113"/>
      <c r="V51" s="111"/>
      <c r="W51" s="112"/>
      <c r="X51" s="112"/>
      <c r="Y51" s="113"/>
      <c r="Z51" s="111"/>
      <c r="AA51" s="112"/>
      <c r="AB51" s="112"/>
      <c r="AC51" s="113"/>
      <c r="AD51" s="111"/>
      <c r="AE51" s="112"/>
      <c r="AF51" s="112"/>
      <c r="AG51" s="113"/>
      <c r="AH51" s="111"/>
      <c r="AI51" s="112"/>
      <c r="AJ51" s="112"/>
      <c r="AK51" s="113"/>
      <c r="AL51" s="111"/>
      <c r="AM51" s="112"/>
      <c r="AN51" s="112"/>
      <c r="AO51" s="113"/>
      <c r="AP51" s="111"/>
      <c r="AQ51" s="112"/>
      <c r="AR51" s="112"/>
      <c r="AS51" s="113"/>
      <c r="AU51" s="114" t="n">
        <f aca="false">SUM(F51:AS51)</f>
        <v>0</v>
      </c>
      <c r="AV51" s="120" t="n">
        <f aca="false">+AU51-D51</f>
        <v>0</v>
      </c>
    </row>
    <row r="52" customFormat="false" ht="12.75" hidden="false" customHeight="false" outlineLevel="0" collapsed="false">
      <c r="A52" s="115" t="n">
        <v>7.1</v>
      </c>
      <c r="B52" s="116" t="s">
        <v>459</v>
      </c>
      <c r="C52" s="117" t="s">
        <v>492</v>
      </c>
      <c r="D52" s="118" t="n">
        <v>1277863</v>
      </c>
      <c r="E52" s="110" t="n">
        <f aca="false">+AU52</f>
        <v>1277863</v>
      </c>
      <c r="F52" s="119" t="n">
        <f aca="false">+$D52*(F53+G53+H53+I53)</f>
        <v>894504.1</v>
      </c>
      <c r="G52" s="119"/>
      <c r="H52" s="119"/>
      <c r="I52" s="119"/>
      <c r="J52" s="119" t="n">
        <f aca="false">+$D52*(J53+K53+L53+M53)</f>
        <v>383358.9</v>
      </c>
      <c r="K52" s="119"/>
      <c r="L52" s="119"/>
      <c r="M52" s="119"/>
      <c r="N52" s="119" t="n">
        <f aca="false">+$D52*(N53+O53+P53+Q53)</f>
        <v>0</v>
      </c>
      <c r="O52" s="119"/>
      <c r="P52" s="119"/>
      <c r="Q52" s="119"/>
      <c r="R52" s="119" t="n">
        <f aca="false">+$D52*(R53+S53+T53+U53)</f>
        <v>0</v>
      </c>
      <c r="S52" s="119"/>
      <c r="T52" s="119"/>
      <c r="U52" s="119"/>
      <c r="V52" s="119" t="n">
        <f aca="false">+$D52*(V53+W53+X53+Y53)</f>
        <v>0</v>
      </c>
      <c r="W52" s="119"/>
      <c r="X52" s="119"/>
      <c r="Y52" s="119"/>
      <c r="Z52" s="119" t="n">
        <f aca="false">+$D52*(Z53+AA53+AB53+AC53)</f>
        <v>0</v>
      </c>
      <c r="AA52" s="119"/>
      <c r="AB52" s="119"/>
      <c r="AC52" s="119"/>
      <c r="AD52" s="119" t="n">
        <f aca="false">+$D52*(AD53+AE53+AF53+AG53)</f>
        <v>0</v>
      </c>
      <c r="AE52" s="119"/>
      <c r="AF52" s="119"/>
      <c r="AG52" s="119"/>
      <c r="AH52" s="119" t="n">
        <f aca="false">+$D52*(AH53+AI53+AJ53+AK53)</f>
        <v>0</v>
      </c>
      <c r="AI52" s="119"/>
      <c r="AJ52" s="119"/>
      <c r="AK52" s="119"/>
      <c r="AL52" s="119" t="n">
        <f aca="false">+$D52*(AL53+AM53+AN53+AO53)</f>
        <v>0</v>
      </c>
      <c r="AM52" s="119"/>
      <c r="AN52" s="119"/>
      <c r="AO52" s="119"/>
      <c r="AP52" s="119" t="n">
        <f aca="false">+$D52*(AP53+AQ53+AR53+AS53)</f>
        <v>0</v>
      </c>
      <c r="AQ52" s="119"/>
      <c r="AR52" s="119"/>
      <c r="AS52" s="119"/>
      <c r="AU52" s="114" t="n">
        <f aca="false">SUM(F52:AS52)</f>
        <v>1277863</v>
      </c>
      <c r="AV52" s="120" t="n">
        <f aca="false">+AU52-D52</f>
        <v>0</v>
      </c>
    </row>
    <row r="53" customFormat="false" ht="12.75" hidden="false" customHeight="false" outlineLevel="0" collapsed="false">
      <c r="A53" s="121"/>
      <c r="B53" s="122"/>
      <c r="C53" s="123" t="s">
        <v>493</v>
      </c>
      <c r="D53" s="124"/>
      <c r="E53" s="110" t="n">
        <f aca="false">+AU53</f>
        <v>1</v>
      </c>
      <c r="F53" s="133"/>
      <c r="G53" s="134"/>
      <c r="H53" s="134" t="n">
        <v>0.3</v>
      </c>
      <c r="I53" s="127" t="n">
        <v>0.4</v>
      </c>
      <c r="J53" s="133" t="n">
        <v>0.3</v>
      </c>
      <c r="K53" s="134"/>
      <c r="L53" s="134"/>
      <c r="M53" s="127"/>
      <c r="N53" s="133"/>
      <c r="O53" s="134"/>
      <c r="P53" s="134"/>
      <c r="Q53" s="127"/>
      <c r="R53" s="133"/>
      <c r="S53" s="134"/>
      <c r="T53" s="134"/>
      <c r="U53" s="127"/>
      <c r="V53" s="133"/>
      <c r="W53" s="134"/>
      <c r="X53" s="134"/>
      <c r="Y53" s="127"/>
      <c r="Z53" s="133"/>
      <c r="AA53" s="134"/>
      <c r="AB53" s="134"/>
      <c r="AC53" s="127"/>
      <c r="AD53" s="133"/>
      <c r="AE53" s="134"/>
      <c r="AF53" s="134"/>
      <c r="AG53" s="127"/>
      <c r="AH53" s="133"/>
      <c r="AI53" s="134"/>
      <c r="AJ53" s="134"/>
      <c r="AK53" s="127"/>
      <c r="AL53" s="133"/>
      <c r="AM53" s="134"/>
      <c r="AN53" s="134"/>
      <c r="AO53" s="127"/>
      <c r="AP53" s="133"/>
      <c r="AQ53" s="134"/>
      <c r="AR53" s="134"/>
      <c r="AS53" s="127"/>
      <c r="AU53" s="114" t="n">
        <f aca="false">SUM(F53:AS53)</f>
        <v>1</v>
      </c>
      <c r="AV53" s="120" t="n">
        <f aca="false">+AU53-D53</f>
        <v>1</v>
      </c>
    </row>
    <row r="54" customFormat="false" ht="12.75" hidden="false" customHeight="false" outlineLevel="0" collapsed="false">
      <c r="A54" s="115" t="n">
        <v>7.2</v>
      </c>
      <c r="B54" s="116" t="s">
        <v>459</v>
      </c>
      <c r="C54" s="117" t="s">
        <v>494</v>
      </c>
      <c r="D54" s="118" t="n">
        <v>859127</v>
      </c>
      <c r="E54" s="110" t="n">
        <f aca="false">+AU54</f>
        <v>859127</v>
      </c>
      <c r="F54" s="119" t="n">
        <f aca="false">+$D54*(F55+G55+H55+I55)</f>
        <v>128869.05</v>
      </c>
      <c r="G54" s="119"/>
      <c r="H54" s="119"/>
      <c r="I54" s="119"/>
      <c r="J54" s="119" t="n">
        <f aca="false">+$D54*(J55+K55+L55+M55)</f>
        <v>644345.25</v>
      </c>
      <c r="K54" s="119"/>
      <c r="L54" s="119"/>
      <c r="M54" s="119"/>
      <c r="N54" s="119" t="n">
        <f aca="false">+$D54*(N55+O55+P55+Q55)</f>
        <v>85912.7</v>
      </c>
      <c r="O54" s="119"/>
      <c r="P54" s="119"/>
      <c r="Q54" s="119"/>
      <c r="R54" s="119" t="n">
        <f aca="false">+$D54*(R55+S55+T55+U55)</f>
        <v>0</v>
      </c>
      <c r="S54" s="119"/>
      <c r="T54" s="119"/>
      <c r="U54" s="119"/>
      <c r="V54" s="119" t="n">
        <f aca="false">+$D54*(V55+W55+X55+Y55)</f>
        <v>0</v>
      </c>
      <c r="W54" s="119"/>
      <c r="X54" s="119"/>
      <c r="Y54" s="119"/>
      <c r="Z54" s="119" t="n">
        <f aca="false">+$D54*(Z55+AA55+AB55+AC55)</f>
        <v>0</v>
      </c>
      <c r="AA54" s="119"/>
      <c r="AB54" s="119"/>
      <c r="AC54" s="119"/>
      <c r="AD54" s="119" t="n">
        <f aca="false">+$D54*(AD55+AE55+AF55+AG55)</f>
        <v>0</v>
      </c>
      <c r="AE54" s="119"/>
      <c r="AF54" s="119"/>
      <c r="AG54" s="119"/>
      <c r="AH54" s="119" t="n">
        <f aca="false">+$D54*(AH55+AI55+AJ55+AK55)</f>
        <v>0</v>
      </c>
      <c r="AI54" s="119"/>
      <c r="AJ54" s="119"/>
      <c r="AK54" s="119"/>
      <c r="AL54" s="119" t="n">
        <f aca="false">+$D54*(AL55+AM55+AN55+AO55)</f>
        <v>0</v>
      </c>
      <c r="AM54" s="119"/>
      <c r="AN54" s="119"/>
      <c r="AO54" s="119"/>
      <c r="AP54" s="119" t="n">
        <f aca="false">+$D54*(AP55+AQ55+AR55+AS55)</f>
        <v>0</v>
      </c>
      <c r="AQ54" s="119"/>
      <c r="AR54" s="119"/>
      <c r="AS54" s="119"/>
      <c r="AU54" s="114" t="n">
        <f aca="false">SUM(F54:AS54)</f>
        <v>859127</v>
      </c>
      <c r="AV54" s="120" t="n">
        <f aca="false">+AU54-D54</f>
        <v>0</v>
      </c>
    </row>
    <row r="55" customFormat="false" ht="12.75" hidden="false" customHeight="false" outlineLevel="0" collapsed="false">
      <c r="A55" s="121"/>
      <c r="B55" s="122"/>
      <c r="C55" s="123" t="s">
        <v>495</v>
      </c>
      <c r="D55" s="124"/>
      <c r="E55" s="110" t="n">
        <f aca="false">+AU55</f>
        <v>1</v>
      </c>
      <c r="F55" s="133"/>
      <c r="G55" s="134"/>
      <c r="H55" s="134"/>
      <c r="I55" s="127" t="n">
        <v>0.15</v>
      </c>
      <c r="J55" s="133" t="n">
        <v>0.15</v>
      </c>
      <c r="K55" s="134" t="n">
        <v>0.3</v>
      </c>
      <c r="L55" s="134" t="n">
        <v>0.2</v>
      </c>
      <c r="M55" s="127" t="n">
        <v>0.1</v>
      </c>
      <c r="N55" s="133" t="n">
        <v>0.1</v>
      </c>
      <c r="O55" s="134"/>
      <c r="P55" s="134"/>
      <c r="Q55" s="127"/>
      <c r="R55" s="133"/>
      <c r="S55" s="134"/>
      <c r="T55" s="134"/>
      <c r="U55" s="127"/>
      <c r="V55" s="133"/>
      <c r="W55" s="134"/>
      <c r="X55" s="134"/>
      <c r="Y55" s="127"/>
      <c r="Z55" s="133"/>
      <c r="AA55" s="134"/>
      <c r="AB55" s="134"/>
      <c r="AC55" s="127"/>
      <c r="AD55" s="133"/>
      <c r="AE55" s="134"/>
      <c r="AF55" s="134"/>
      <c r="AG55" s="127"/>
      <c r="AH55" s="133"/>
      <c r="AI55" s="134"/>
      <c r="AJ55" s="134"/>
      <c r="AK55" s="127"/>
      <c r="AL55" s="133"/>
      <c r="AM55" s="134"/>
      <c r="AN55" s="134"/>
      <c r="AO55" s="127"/>
      <c r="AP55" s="133"/>
      <c r="AQ55" s="134"/>
      <c r="AR55" s="134"/>
      <c r="AS55" s="127"/>
      <c r="AU55" s="114" t="n">
        <f aca="false">SUM(F55:AS55)</f>
        <v>1</v>
      </c>
      <c r="AV55" s="120" t="n">
        <f aca="false">+AU55-D55</f>
        <v>1</v>
      </c>
    </row>
    <row r="56" customFormat="false" ht="12.75" hidden="false" customHeight="false" outlineLevel="0" collapsed="false">
      <c r="A56" s="115" t="n">
        <v>7.3</v>
      </c>
      <c r="B56" s="116" t="s">
        <v>459</v>
      </c>
      <c r="C56" s="117" t="s">
        <v>135</v>
      </c>
      <c r="D56" s="118" t="n">
        <v>560556</v>
      </c>
      <c r="E56" s="110" t="n">
        <f aca="false">+AU56</f>
        <v>560556</v>
      </c>
      <c r="F56" s="119" t="n">
        <f aca="false">+$D56*(F57+G57+H57+I57)</f>
        <v>0</v>
      </c>
      <c r="G56" s="119"/>
      <c r="H56" s="119"/>
      <c r="I56" s="119"/>
      <c r="J56" s="119" t="n">
        <f aca="false">+$D56*(J57+K57+L57+M57)</f>
        <v>280278</v>
      </c>
      <c r="K56" s="119"/>
      <c r="L56" s="119"/>
      <c r="M56" s="119"/>
      <c r="N56" s="119" t="n">
        <f aca="false">+$D56*(N57+O57+P57+Q57)</f>
        <v>280278</v>
      </c>
      <c r="O56" s="119"/>
      <c r="P56" s="119"/>
      <c r="Q56" s="119"/>
      <c r="R56" s="119" t="n">
        <f aca="false">+$D56*(R57+S57+T57+U57)</f>
        <v>0</v>
      </c>
      <c r="S56" s="119"/>
      <c r="T56" s="119"/>
      <c r="U56" s="119"/>
      <c r="V56" s="119" t="n">
        <f aca="false">+$D56*(V57+W57+X57+Y57)</f>
        <v>0</v>
      </c>
      <c r="W56" s="119"/>
      <c r="X56" s="119"/>
      <c r="Y56" s="119"/>
      <c r="Z56" s="119" t="n">
        <f aca="false">+$D56*(Z57+AA57+AB57+AC57)</f>
        <v>0</v>
      </c>
      <c r="AA56" s="119"/>
      <c r="AB56" s="119"/>
      <c r="AC56" s="119"/>
      <c r="AD56" s="119" t="n">
        <f aca="false">+$D56*(AD57+AE57+AF57+AG57)</f>
        <v>0</v>
      </c>
      <c r="AE56" s="119"/>
      <c r="AF56" s="119"/>
      <c r="AG56" s="119"/>
      <c r="AH56" s="119" t="n">
        <f aca="false">+$D56*(AH57+AI57+AJ57+AK57)</f>
        <v>0</v>
      </c>
      <c r="AI56" s="119"/>
      <c r="AJ56" s="119"/>
      <c r="AK56" s="119"/>
      <c r="AL56" s="119" t="n">
        <f aca="false">+$D56*(AL57+AM57+AN57+AO57)</f>
        <v>0</v>
      </c>
      <c r="AM56" s="119"/>
      <c r="AN56" s="119"/>
      <c r="AO56" s="119"/>
      <c r="AP56" s="119" t="n">
        <f aca="false">+$D56*(AP57+AQ57+AR57+AS57)</f>
        <v>0</v>
      </c>
      <c r="AQ56" s="119"/>
      <c r="AR56" s="119"/>
      <c r="AS56" s="119"/>
      <c r="AU56" s="114" t="n">
        <f aca="false">SUM(F56:AS56)</f>
        <v>560556</v>
      </c>
      <c r="AV56" s="120" t="n">
        <f aca="false">+AU56-D56</f>
        <v>0</v>
      </c>
    </row>
    <row r="57" customFormat="false" ht="12.75" hidden="false" customHeight="false" outlineLevel="0" collapsed="false">
      <c r="A57" s="121"/>
      <c r="B57" s="122"/>
      <c r="C57" s="123" t="s">
        <v>496</v>
      </c>
      <c r="D57" s="124"/>
      <c r="E57" s="110" t="n">
        <f aca="false">+AU57</f>
        <v>1</v>
      </c>
      <c r="F57" s="133"/>
      <c r="G57" s="134"/>
      <c r="H57" s="134"/>
      <c r="I57" s="127"/>
      <c r="J57" s="133"/>
      <c r="K57" s="134"/>
      <c r="L57" s="134" t="n">
        <v>0.25</v>
      </c>
      <c r="M57" s="127" t="n">
        <v>0.25</v>
      </c>
      <c r="N57" s="133" t="n">
        <v>0.25</v>
      </c>
      <c r="O57" s="134" t="n">
        <v>0.25</v>
      </c>
      <c r="P57" s="134"/>
      <c r="Q57" s="127"/>
      <c r="R57" s="133"/>
      <c r="S57" s="134"/>
      <c r="T57" s="134"/>
      <c r="U57" s="127"/>
      <c r="V57" s="133"/>
      <c r="W57" s="134"/>
      <c r="X57" s="134"/>
      <c r="Y57" s="127"/>
      <c r="Z57" s="133"/>
      <c r="AA57" s="134"/>
      <c r="AB57" s="134"/>
      <c r="AC57" s="127"/>
      <c r="AD57" s="133"/>
      <c r="AE57" s="134"/>
      <c r="AF57" s="134"/>
      <c r="AG57" s="127"/>
      <c r="AH57" s="133"/>
      <c r="AI57" s="134"/>
      <c r="AJ57" s="134"/>
      <c r="AK57" s="127"/>
      <c r="AL57" s="133"/>
      <c r="AM57" s="134"/>
      <c r="AN57" s="134"/>
      <c r="AO57" s="127"/>
      <c r="AP57" s="133"/>
      <c r="AQ57" s="134"/>
      <c r="AR57" s="134"/>
      <c r="AS57" s="127"/>
      <c r="AU57" s="114" t="n">
        <f aca="false">SUM(F57:AS57)</f>
        <v>1</v>
      </c>
      <c r="AV57" s="120" t="n">
        <f aca="false">+AU57-D57</f>
        <v>1</v>
      </c>
    </row>
    <row r="58" customFormat="false" ht="12.75" hidden="false" customHeight="false" outlineLevel="0" collapsed="false">
      <c r="A58" s="115" t="n">
        <v>7.4</v>
      </c>
      <c r="B58" s="116" t="s">
        <v>459</v>
      </c>
      <c r="C58" s="117" t="s">
        <v>497</v>
      </c>
      <c r="D58" s="118" t="n">
        <v>2717057</v>
      </c>
      <c r="E58" s="110" t="n">
        <f aca="false">+AU58</f>
        <v>2717057</v>
      </c>
      <c r="F58" s="119" t="n">
        <f aca="false">+$D58*(F59+G59+H59+I59)</f>
        <v>1494381.35</v>
      </c>
      <c r="G58" s="119"/>
      <c r="H58" s="119"/>
      <c r="I58" s="119"/>
      <c r="J58" s="119" t="n">
        <f aca="false">+$D58*(J59+K59+L59+M59)</f>
        <v>1222675.65</v>
      </c>
      <c r="K58" s="119"/>
      <c r="L58" s="119"/>
      <c r="M58" s="119"/>
      <c r="N58" s="119" t="n">
        <f aca="false">+$D58*(N59+O59+P59+Q59)</f>
        <v>0</v>
      </c>
      <c r="O58" s="119"/>
      <c r="P58" s="119"/>
      <c r="Q58" s="119"/>
      <c r="R58" s="119" t="n">
        <f aca="false">+$D58*(R59+S59+T59+U59)</f>
        <v>0</v>
      </c>
      <c r="S58" s="119"/>
      <c r="T58" s="119"/>
      <c r="U58" s="119"/>
      <c r="V58" s="119" t="n">
        <f aca="false">+$D58*(V59+W59+X59+Y59)</f>
        <v>0</v>
      </c>
      <c r="W58" s="119"/>
      <c r="X58" s="119"/>
      <c r="Y58" s="119"/>
      <c r="Z58" s="119" t="n">
        <f aca="false">+$D58*(Z59+AA59+AB59+AC59)</f>
        <v>0</v>
      </c>
      <c r="AA58" s="119"/>
      <c r="AB58" s="119"/>
      <c r="AC58" s="119"/>
      <c r="AD58" s="119" t="n">
        <f aca="false">+$D58*(AD59+AE59+AF59+AG59)</f>
        <v>0</v>
      </c>
      <c r="AE58" s="119"/>
      <c r="AF58" s="119"/>
      <c r="AG58" s="119"/>
      <c r="AH58" s="119" t="n">
        <f aca="false">+$D58*(AH59+AI59+AJ59+AK59)</f>
        <v>0</v>
      </c>
      <c r="AI58" s="119"/>
      <c r="AJ58" s="119"/>
      <c r="AK58" s="119"/>
      <c r="AL58" s="119" t="n">
        <f aca="false">+$D58*(AL59+AM59+AN59+AO59)</f>
        <v>0</v>
      </c>
      <c r="AM58" s="119"/>
      <c r="AN58" s="119"/>
      <c r="AO58" s="119"/>
      <c r="AP58" s="119" t="n">
        <f aca="false">+$D58*(AP59+AQ59+AR59+AS59)</f>
        <v>0</v>
      </c>
      <c r="AQ58" s="119"/>
      <c r="AR58" s="119"/>
      <c r="AS58" s="119"/>
      <c r="AU58" s="114" t="n">
        <f aca="false">SUM(F58:AS58)</f>
        <v>2717057</v>
      </c>
      <c r="AV58" s="120" t="n">
        <f aca="false">+AU58-D58</f>
        <v>0</v>
      </c>
    </row>
    <row r="59" customFormat="false" ht="12.75" hidden="false" customHeight="false" outlineLevel="0" collapsed="false">
      <c r="A59" s="121"/>
      <c r="B59" s="122"/>
      <c r="C59" s="123" t="s">
        <v>498</v>
      </c>
      <c r="D59" s="124"/>
      <c r="E59" s="110" t="n">
        <f aca="false">+AU59</f>
        <v>1</v>
      </c>
      <c r="F59" s="133"/>
      <c r="G59" s="134"/>
      <c r="H59" s="134" t="n">
        <v>0.25</v>
      </c>
      <c r="I59" s="127" t="n">
        <v>0.3</v>
      </c>
      <c r="J59" s="133" t="n">
        <v>0.3</v>
      </c>
      <c r="K59" s="134" t="n">
        <v>0.15</v>
      </c>
      <c r="L59" s="134"/>
      <c r="M59" s="127"/>
      <c r="N59" s="133"/>
      <c r="O59" s="134"/>
      <c r="P59" s="134"/>
      <c r="Q59" s="127"/>
      <c r="R59" s="133"/>
      <c r="S59" s="134"/>
      <c r="T59" s="134"/>
      <c r="U59" s="127"/>
      <c r="V59" s="133"/>
      <c r="W59" s="134"/>
      <c r="X59" s="134"/>
      <c r="Y59" s="127"/>
      <c r="Z59" s="133"/>
      <c r="AA59" s="134"/>
      <c r="AB59" s="134"/>
      <c r="AC59" s="127"/>
      <c r="AD59" s="133"/>
      <c r="AE59" s="134"/>
      <c r="AF59" s="134"/>
      <c r="AG59" s="127"/>
      <c r="AH59" s="133"/>
      <c r="AI59" s="134"/>
      <c r="AJ59" s="134"/>
      <c r="AK59" s="127"/>
      <c r="AL59" s="133"/>
      <c r="AM59" s="134"/>
      <c r="AN59" s="134"/>
      <c r="AO59" s="127"/>
      <c r="AP59" s="133"/>
      <c r="AQ59" s="134"/>
      <c r="AR59" s="134"/>
      <c r="AS59" s="127"/>
      <c r="AU59" s="114" t="n">
        <f aca="false">SUM(F59:AS59)</f>
        <v>1</v>
      </c>
      <c r="AV59" s="120" t="n">
        <f aca="false">+AU59-D59</f>
        <v>1</v>
      </c>
    </row>
    <row r="60" customFormat="false" ht="12.75" hidden="false" customHeight="false" outlineLevel="0" collapsed="false">
      <c r="A60" s="115" t="n">
        <v>7.5</v>
      </c>
      <c r="B60" s="116" t="s">
        <v>459</v>
      </c>
      <c r="C60" s="117" t="s">
        <v>499</v>
      </c>
      <c r="D60" s="118" t="n">
        <v>1245693</v>
      </c>
      <c r="E60" s="110" t="n">
        <f aca="false">+AU60</f>
        <v>1245693</v>
      </c>
      <c r="F60" s="119" t="n">
        <f aca="false">+$D60*(F61+G61+H61+I61)</f>
        <v>0</v>
      </c>
      <c r="G60" s="119"/>
      <c r="H60" s="119"/>
      <c r="I60" s="119"/>
      <c r="J60" s="119" t="n">
        <f aca="false">+$D60*(J61+K61+L61+M61)</f>
        <v>1245693</v>
      </c>
      <c r="K60" s="119"/>
      <c r="L60" s="119"/>
      <c r="M60" s="119"/>
      <c r="N60" s="119" t="n">
        <f aca="false">+$D60*(N61+O61+P61+Q61)</f>
        <v>0</v>
      </c>
      <c r="O60" s="119"/>
      <c r="P60" s="119"/>
      <c r="Q60" s="119"/>
      <c r="R60" s="119" t="n">
        <f aca="false">+$D60*(R61+S61+T61+U61)</f>
        <v>0</v>
      </c>
      <c r="S60" s="119"/>
      <c r="T60" s="119"/>
      <c r="U60" s="119"/>
      <c r="V60" s="119" t="n">
        <f aca="false">+$D60*(V61+W61+X61+Y61)</f>
        <v>0</v>
      </c>
      <c r="W60" s="119"/>
      <c r="X60" s="119"/>
      <c r="Y60" s="119"/>
      <c r="Z60" s="119" t="n">
        <f aca="false">+$D60*(Z61+AA61+AB61+AC61)</f>
        <v>0</v>
      </c>
      <c r="AA60" s="119"/>
      <c r="AB60" s="119"/>
      <c r="AC60" s="119"/>
      <c r="AD60" s="119" t="n">
        <f aca="false">+$D60*(AD61+AE61+AF61+AG61)</f>
        <v>0</v>
      </c>
      <c r="AE60" s="119"/>
      <c r="AF60" s="119"/>
      <c r="AG60" s="119"/>
      <c r="AH60" s="119" t="n">
        <f aca="false">+$D60*(AH61+AI61+AJ61+AK61)</f>
        <v>0</v>
      </c>
      <c r="AI60" s="119"/>
      <c r="AJ60" s="119"/>
      <c r="AK60" s="119"/>
      <c r="AL60" s="119" t="n">
        <f aca="false">+$D60*(AL61+AM61+AN61+AO61)</f>
        <v>0</v>
      </c>
      <c r="AM60" s="119"/>
      <c r="AN60" s="119"/>
      <c r="AO60" s="119"/>
      <c r="AP60" s="119" t="n">
        <f aca="false">+$D60*(AP61+AQ61+AR61+AS61)</f>
        <v>0</v>
      </c>
      <c r="AQ60" s="119"/>
      <c r="AR60" s="119"/>
      <c r="AS60" s="119"/>
      <c r="AU60" s="114" t="n">
        <f aca="false">SUM(F60:AS60)</f>
        <v>1245693</v>
      </c>
      <c r="AV60" s="120" t="n">
        <f aca="false">+AU60-D60</f>
        <v>0</v>
      </c>
    </row>
    <row r="61" customFormat="false" ht="12.75" hidden="false" customHeight="false" outlineLevel="0" collapsed="false">
      <c r="A61" s="121"/>
      <c r="B61" s="122"/>
      <c r="C61" s="123"/>
      <c r="D61" s="124"/>
      <c r="E61" s="110" t="n">
        <f aca="false">+AU61</f>
        <v>1</v>
      </c>
      <c r="F61" s="133"/>
      <c r="G61" s="134"/>
      <c r="H61" s="134"/>
      <c r="I61" s="127"/>
      <c r="J61" s="133"/>
      <c r="K61" s="134" t="n">
        <v>0.5</v>
      </c>
      <c r="L61" s="134" t="n">
        <v>0.5</v>
      </c>
      <c r="M61" s="127"/>
      <c r="N61" s="133"/>
      <c r="O61" s="134"/>
      <c r="P61" s="134"/>
      <c r="Q61" s="127"/>
      <c r="R61" s="133"/>
      <c r="S61" s="134"/>
      <c r="T61" s="134"/>
      <c r="U61" s="127"/>
      <c r="V61" s="133"/>
      <c r="W61" s="134"/>
      <c r="X61" s="134"/>
      <c r="Y61" s="127"/>
      <c r="Z61" s="133"/>
      <c r="AA61" s="134"/>
      <c r="AB61" s="134"/>
      <c r="AC61" s="127"/>
      <c r="AD61" s="133"/>
      <c r="AE61" s="134"/>
      <c r="AF61" s="134"/>
      <c r="AG61" s="127"/>
      <c r="AH61" s="133"/>
      <c r="AI61" s="134"/>
      <c r="AJ61" s="134"/>
      <c r="AK61" s="127"/>
      <c r="AL61" s="133"/>
      <c r="AM61" s="134"/>
      <c r="AN61" s="134"/>
      <c r="AO61" s="127"/>
      <c r="AP61" s="133"/>
      <c r="AQ61" s="134"/>
      <c r="AR61" s="134"/>
      <c r="AS61" s="127"/>
      <c r="AU61" s="114" t="n">
        <f aca="false">SUM(F61:AS61)</f>
        <v>1</v>
      </c>
      <c r="AV61" s="120" t="n">
        <f aca="false">+AU61-D61</f>
        <v>1</v>
      </c>
    </row>
    <row r="62" customFormat="false" ht="12.75" hidden="false" customHeight="false" outlineLevel="0" collapsed="false">
      <c r="A62" s="115" t="n">
        <v>7.6</v>
      </c>
      <c r="B62" s="116" t="s">
        <v>459</v>
      </c>
      <c r="C62" s="117" t="s">
        <v>500</v>
      </c>
      <c r="D62" s="118" t="n">
        <v>608116</v>
      </c>
      <c r="E62" s="110" t="n">
        <f aca="false">+AU62</f>
        <v>608116</v>
      </c>
      <c r="F62" s="119" t="n">
        <f aca="false">+$D62*(F63+G63+H63+I63)</f>
        <v>121623.2</v>
      </c>
      <c r="G62" s="119"/>
      <c r="H62" s="119"/>
      <c r="I62" s="119"/>
      <c r="J62" s="119" t="n">
        <f aca="false">+$D62*(J63+K63+L63+M63)</f>
        <v>243246.4</v>
      </c>
      <c r="K62" s="119"/>
      <c r="L62" s="119"/>
      <c r="M62" s="119"/>
      <c r="N62" s="119" t="n">
        <f aca="false">+$D62*(N63+O63+P63+Q63)</f>
        <v>152029</v>
      </c>
      <c r="O62" s="119"/>
      <c r="P62" s="119"/>
      <c r="Q62" s="119"/>
      <c r="R62" s="119" t="n">
        <f aca="false">+$D62*(R63+S63+T63+U63)</f>
        <v>91217.4</v>
      </c>
      <c r="S62" s="119"/>
      <c r="T62" s="119"/>
      <c r="U62" s="119"/>
      <c r="V62" s="119" t="n">
        <f aca="false">+$D62*(V63+W63+X63+Y63)</f>
        <v>0</v>
      </c>
      <c r="W62" s="119"/>
      <c r="X62" s="119"/>
      <c r="Y62" s="119"/>
      <c r="Z62" s="119" t="n">
        <f aca="false">+$D62*(Z63+AA63+AB63+AC63)</f>
        <v>0</v>
      </c>
      <c r="AA62" s="119"/>
      <c r="AB62" s="119"/>
      <c r="AC62" s="119"/>
      <c r="AD62" s="119" t="n">
        <f aca="false">+$D62*(AD63+AE63+AF63+AG63)</f>
        <v>0</v>
      </c>
      <c r="AE62" s="119"/>
      <c r="AF62" s="119"/>
      <c r="AG62" s="119"/>
      <c r="AH62" s="119" t="n">
        <f aca="false">+$D62*(AH63+AI63+AJ63+AK63)</f>
        <v>0</v>
      </c>
      <c r="AI62" s="119"/>
      <c r="AJ62" s="119"/>
      <c r="AK62" s="119"/>
      <c r="AL62" s="119" t="n">
        <f aca="false">+$D62*(AL63+AM63+AN63+AO63)</f>
        <v>0</v>
      </c>
      <c r="AM62" s="119"/>
      <c r="AN62" s="119"/>
      <c r="AO62" s="119"/>
      <c r="AP62" s="119" t="n">
        <f aca="false">+$D62*(AP63+AQ63+AR63+AS63)</f>
        <v>0</v>
      </c>
      <c r="AQ62" s="119"/>
      <c r="AR62" s="119"/>
      <c r="AS62" s="119"/>
      <c r="AU62" s="114" t="n">
        <f aca="false">SUM(F62:AS62)</f>
        <v>608116</v>
      </c>
      <c r="AV62" s="120" t="n">
        <f aca="false">+AU62-D62</f>
        <v>0</v>
      </c>
    </row>
    <row r="63" customFormat="false" ht="13.5" hidden="false" customHeight="false" outlineLevel="0" collapsed="false">
      <c r="A63" s="128"/>
      <c r="B63" s="129"/>
      <c r="C63" s="130" t="s">
        <v>501</v>
      </c>
      <c r="D63" s="132"/>
      <c r="E63" s="135" t="n">
        <f aca="false">+AU63</f>
        <v>1</v>
      </c>
      <c r="F63" s="136"/>
      <c r="G63" s="137"/>
      <c r="H63" s="137" t="n">
        <v>0.1</v>
      </c>
      <c r="I63" s="138" t="n">
        <v>0.1</v>
      </c>
      <c r="J63" s="136" t="n">
        <v>0.1</v>
      </c>
      <c r="K63" s="137" t="n">
        <v>0.1</v>
      </c>
      <c r="L63" s="137" t="n">
        <v>0.1</v>
      </c>
      <c r="M63" s="138" t="n">
        <v>0.1</v>
      </c>
      <c r="N63" s="136" t="n">
        <v>0.1</v>
      </c>
      <c r="O63" s="137" t="n">
        <v>0.05</v>
      </c>
      <c r="P63" s="137" t="n">
        <v>0.05</v>
      </c>
      <c r="Q63" s="138" t="n">
        <v>0.05</v>
      </c>
      <c r="R63" s="136" t="n">
        <v>0.05</v>
      </c>
      <c r="S63" s="137"/>
      <c r="T63" s="137"/>
      <c r="U63" s="138" t="n">
        <v>0.1</v>
      </c>
      <c r="V63" s="136"/>
      <c r="W63" s="137"/>
      <c r="X63" s="137"/>
      <c r="Y63" s="138"/>
      <c r="Z63" s="136"/>
      <c r="AA63" s="137"/>
      <c r="AB63" s="137"/>
      <c r="AC63" s="138"/>
      <c r="AD63" s="136"/>
      <c r="AE63" s="137"/>
      <c r="AF63" s="137"/>
      <c r="AG63" s="138"/>
      <c r="AH63" s="152"/>
      <c r="AI63" s="153"/>
      <c r="AJ63" s="153"/>
      <c r="AK63" s="154"/>
      <c r="AL63" s="152"/>
      <c r="AM63" s="153"/>
      <c r="AN63" s="153"/>
      <c r="AO63" s="154"/>
      <c r="AP63" s="152"/>
      <c r="AQ63" s="153"/>
      <c r="AR63" s="153"/>
      <c r="AS63" s="154"/>
      <c r="AU63" s="114" t="n">
        <f aca="false">SUM(F63:AS63)</f>
        <v>1</v>
      </c>
      <c r="AV63" s="120" t="n">
        <f aca="false">+AU63-D63</f>
        <v>1</v>
      </c>
    </row>
    <row r="64" customFormat="false" ht="12.75" hidden="false" customHeight="false" outlineLevel="0" collapsed="false">
      <c r="A64" s="155" t="n">
        <v>8</v>
      </c>
      <c r="B64" s="139" t="s">
        <v>456</v>
      </c>
      <c r="C64" s="140" t="s">
        <v>502</v>
      </c>
      <c r="D64" s="146"/>
      <c r="E64" s="110" t="n">
        <f aca="false">+'PRES OFICIAL'!F169+'PRES OFICIAL'!F238</f>
        <v>0</v>
      </c>
      <c r="F64" s="142"/>
      <c r="G64" s="143"/>
      <c r="H64" s="143"/>
      <c r="I64" s="144"/>
      <c r="J64" s="142"/>
      <c r="K64" s="143"/>
      <c r="L64" s="143"/>
      <c r="M64" s="144"/>
      <c r="N64" s="142"/>
      <c r="O64" s="143"/>
      <c r="P64" s="143"/>
      <c r="Q64" s="144"/>
      <c r="R64" s="142"/>
      <c r="S64" s="143"/>
      <c r="T64" s="143"/>
      <c r="U64" s="144"/>
      <c r="V64" s="142"/>
      <c r="W64" s="143"/>
      <c r="X64" s="143"/>
      <c r="Y64" s="144"/>
      <c r="Z64" s="142"/>
      <c r="AA64" s="143"/>
      <c r="AB64" s="143"/>
      <c r="AC64" s="144"/>
      <c r="AD64" s="142"/>
      <c r="AE64" s="143"/>
      <c r="AF64" s="143"/>
      <c r="AG64" s="144"/>
      <c r="AH64" s="111"/>
      <c r="AI64" s="112"/>
      <c r="AJ64" s="112"/>
      <c r="AK64" s="113"/>
      <c r="AL64" s="111"/>
      <c r="AM64" s="112"/>
      <c r="AN64" s="112"/>
      <c r="AO64" s="113"/>
      <c r="AP64" s="111"/>
      <c r="AQ64" s="112"/>
      <c r="AR64" s="112"/>
      <c r="AS64" s="113"/>
      <c r="AU64" s="114" t="n">
        <f aca="false">SUM(F64:AS64)</f>
        <v>0</v>
      </c>
      <c r="AV64" s="120" t="n">
        <f aca="false">+AU64-D64</f>
        <v>0</v>
      </c>
    </row>
    <row r="65" customFormat="false" ht="12.75" hidden="false" customHeight="false" outlineLevel="0" collapsed="false">
      <c r="A65" s="115" t="n">
        <v>8.1</v>
      </c>
      <c r="B65" s="116" t="s">
        <v>459</v>
      </c>
      <c r="C65" s="117" t="s">
        <v>178</v>
      </c>
      <c r="D65" s="118" t="n">
        <v>4637449</v>
      </c>
      <c r="E65" s="110" t="n">
        <f aca="false">+AU65</f>
        <v>4637449</v>
      </c>
      <c r="F65" s="119" t="n">
        <f aca="false">+$D65*(F66+G66+H66+I66)</f>
        <v>0</v>
      </c>
      <c r="G65" s="119"/>
      <c r="H65" s="119"/>
      <c r="I65" s="119"/>
      <c r="J65" s="119" t="n">
        <f aca="false">+$D65*(J66+K66+L66+M66)</f>
        <v>2782469.4</v>
      </c>
      <c r="K65" s="119"/>
      <c r="L65" s="119"/>
      <c r="M65" s="119"/>
      <c r="N65" s="119" t="n">
        <f aca="false">+$D65*(N66+O66+P66+Q66)</f>
        <v>1854979.6</v>
      </c>
      <c r="O65" s="119"/>
      <c r="P65" s="119"/>
      <c r="Q65" s="119"/>
      <c r="R65" s="119" t="n">
        <f aca="false">+$D65*(R66+S66+T66+U66)</f>
        <v>0</v>
      </c>
      <c r="S65" s="119"/>
      <c r="T65" s="119"/>
      <c r="U65" s="119"/>
      <c r="V65" s="119" t="n">
        <f aca="false">+$D65*(V66+W66+X66+Y66)</f>
        <v>0</v>
      </c>
      <c r="W65" s="119"/>
      <c r="X65" s="119"/>
      <c r="Y65" s="119"/>
      <c r="Z65" s="119" t="n">
        <f aca="false">+$D65*(Z66+AA66+AB66+AC66)</f>
        <v>0</v>
      </c>
      <c r="AA65" s="119"/>
      <c r="AB65" s="119"/>
      <c r="AC65" s="119"/>
      <c r="AD65" s="119" t="n">
        <f aca="false">+$D65*(AD66+AE66+AF66+AG66)</f>
        <v>0</v>
      </c>
      <c r="AE65" s="119"/>
      <c r="AF65" s="119"/>
      <c r="AG65" s="119"/>
      <c r="AH65" s="119" t="n">
        <f aca="false">+$D65*(AH66+AI66+AJ66+AK66)</f>
        <v>0</v>
      </c>
      <c r="AI65" s="119"/>
      <c r="AJ65" s="119"/>
      <c r="AK65" s="119"/>
      <c r="AL65" s="119" t="n">
        <f aca="false">+$D65*(AL66+AM66+AN66+AO66)</f>
        <v>0</v>
      </c>
      <c r="AM65" s="119"/>
      <c r="AN65" s="119"/>
      <c r="AO65" s="119"/>
      <c r="AP65" s="119" t="n">
        <f aca="false">+$D65*(AP66+AQ66+AR66+AS66)</f>
        <v>0</v>
      </c>
      <c r="AQ65" s="119"/>
      <c r="AR65" s="119"/>
      <c r="AS65" s="119"/>
      <c r="AU65" s="114" t="n">
        <f aca="false">SUM(F65:AS65)</f>
        <v>4637449</v>
      </c>
      <c r="AV65" s="120" t="n">
        <f aca="false">+AU65-D65</f>
        <v>0</v>
      </c>
    </row>
    <row r="66" customFormat="false" ht="12.75" hidden="false" customHeight="false" outlineLevel="0" collapsed="false">
      <c r="A66" s="121"/>
      <c r="B66" s="122"/>
      <c r="C66" s="123" t="s">
        <v>503</v>
      </c>
      <c r="D66" s="124"/>
      <c r="E66" s="110" t="n">
        <f aca="false">+AU66</f>
        <v>1</v>
      </c>
      <c r="F66" s="133"/>
      <c r="G66" s="134"/>
      <c r="H66" s="134"/>
      <c r="I66" s="127"/>
      <c r="J66" s="133"/>
      <c r="K66" s="134"/>
      <c r="L66" s="134" t="n">
        <v>0.3</v>
      </c>
      <c r="M66" s="127" t="n">
        <v>0.3</v>
      </c>
      <c r="N66" s="133" t="n">
        <v>0.2</v>
      </c>
      <c r="O66" s="134" t="n">
        <v>0.2</v>
      </c>
      <c r="P66" s="134"/>
      <c r="Q66" s="127"/>
      <c r="R66" s="133"/>
      <c r="S66" s="134"/>
      <c r="T66" s="134"/>
      <c r="U66" s="127"/>
      <c r="V66" s="133"/>
      <c r="W66" s="134"/>
      <c r="X66" s="134"/>
      <c r="Y66" s="127"/>
      <c r="Z66" s="133"/>
      <c r="AA66" s="134"/>
      <c r="AB66" s="134"/>
      <c r="AC66" s="127"/>
      <c r="AD66" s="133"/>
      <c r="AE66" s="134"/>
      <c r="AF66" s="134"/>
      <c r="AG66" s="127"/>
      <c r="AH66" s="133"/>
      <c r="AI66" s="134"/>
      <c r="AJ66" s="134"/>
      <c r="AK66" s="127"/>
      <c r="AL66" s="133"/>
      <c r="AM66" s="134"/>
      <c r="AN66" s="134"/>
      <c r="AO66" s="127"/>
      <c r="AP66" s="133"/>
      <c r="AQ66" s="134"/>
      <c r="AR66" s="134"/>
      <c r="AS66" s="127"/>
      <c r="AU66" s="114" t="n">
        <f aca="false">SUM(F66:AS66)</f>
        <v>1</v>
      </c>
      <c r="AV66" s="120" t="n">
        <f aca="false">+AU66-D66</f>
        <v>1</v>
      </c>
    </row>
    <row r="67" customFormat="false" ht="12.75" hidden="false" customHeight="false" outlineLevel="0" collapsed="false">
      <c r="A67" s="115" t="n">
        <v>8.2</v>
      </c>
      <c r="B67" s="116" t="s">
        <v>459</v>
      </c>
      <c r="C67" s="117" t="s">
        <v>504</v>
      </c>
      <c r="D67" s="118" t="n">
        <v>259857</v>
      </c>
      <c r="E67" s="110" t="n">
        <f aca="false">+AU67</f>
        <v>259857</v>
      </c>
      <c r="F67" s="119" t="n">
        <f aca="false">+$D67*(F68+G68+H68+I68)</f>
        <v>0</v>
      </c>
      <c r="G67" s="119"/>
      <c r="H67" s="119"/>
      <c r="I67" s="119"/>
      <c r="J67" s="119" t="n">
        <f aca="false">+$D67*(J68+K68+L68+M68)</f>
        <v>259857</v>
      </c>
      <c r="K67" s="119"/>
      <c r="L67" s="119"/>
      <c r="M67" s="119"/>
      <c r="N67" s="119" t="n">
        <f aca="false">+$D67*(N68+O68+P68+Q68)</f>
        <v>0</v>
      </c>
      <c r="O67" s="119"/>
      <c r="P67" s="119"/>
      <c r="Q67" s="119"/>
      <c r="R67" s="119" t="n">
        <f aca="false">+$D67*(R68+S68+T68+U68)</f>
        <v>0</v>
      </c>
      <c r="S67" s="119"/>
      <c r="T67" s="119"/>
      <c r="U67" s="119"/>
      <c r="V67" s="119" t="n">
        <f aca="false">+$D67*(V68+W68+X68+Y68)</f>
        <v>0</v>
      </c>
      <c r="W67" s="119"/>
      <c r="X67" s="119"/>
      <c r="Y67" s="119"/>
      <c r="Z67" s="119" t="n">
        <f aca="false">+$D67*(Z68+AA68+AB68+AC68)</f>
        <v>0</v>
      </c>
      <c r="AA67" s="119"/>
      <c r="AB67" s="119"/>
      <c r="AC67" s="119"/>
      <c r="AD67" s="119" t="n">
        <f aca="false">+$D67*(AD68+AE68+AF68+AG68)</f>
        <v>0</v>
      </c>
      <c r="AE67" s="119"/>
      <c r="AF67" s="119"/>
      <c r="AG67" s="119"/>
      <c r="AH67" s="119" t="n">
        <f aca="false">+$D67*(AH68+AI68+AJ68+AK68)</f>
        <v>0</v>
      </c>
      <c r="AI67" s="119"/>
      <c r="AJ67" s="119"/>
      <c r="AK67" s="119"/>
      <c r="AL67" s="119" t="n">
        <f aca="false">+$D67*(AL68+AM68+AN68+AO68)</f>
        <v>0</v>
      </c>
      <c r="AM67" s="119"/>
      <c r="AN67" s="119"/>
      <c r="AO67" s="119"/>
      <c r="AP67" s="119" t="n">
        <f aca="false">+$D67*(AP68+AQ68+AR68+AS68)</f>
        <v>0</v>
      </c>
      <c r="AQ67" s="119"/>
      <c r="AR67" s="119"/>
      <c r="AS67" s="119"/>
      <c r="AU67" s="114" t="n">
        <f aca="false">SUM(F67:AS67)</f>
        <v>259857</v>
      </c>
      <c r="AV67" s="120" t="n">
        <f aca="false">+AU67-D67</f>
        <v>0</v>
      </c>
    </row>
    <row r="68" customFormat="false" ht="12.75" hidden="false" customHeight="false" outlineLevel="0" collapsed="false">
      <c r="A68" s="121"/>
      <c r="B68" s="122"/>
      <c r="C68" s="123" t="s">
        <v>505</v>
      </c>
      <c r="D68" s="124"/>
      <c r="E68" s="110" t="n">
        <f aca="false">+AU68</f>
        <v>1</v>
      </c>
      <c r="F68" s="133"/>
      <c r="G68" s="134"/>
      <c r="H68" s="134"/>
      <c r="I68" s="127"/>
      <c r="J68" s="133"/>
      <c r="K68" s="134" t="n">
        <v>0.3</v>
      </c>
      <c r="L68" s="134" t="n">
        <v>0.4</v>
      </c>
      <c r="M68" s="127" t="n">
        <v>0.3</v>
      </c>
      <c r="N68" s="133"/>
      <c r="O68" s="134"/>
      <c r="P68" s="134"/>
      <c r="Q68" s="127"/>
      <c r="R68" s="133"/>
      <c r="S68" s="134"/>
      <c r="T68" s="134"/>
      <c r="U68" s="127"/>
      <c r="V68" s="133"/>
      <c r="W68" s="134"/>
      <c r="X68" s="134"/>
      <c r="Y68" s="127"/>
      <c r="Z68" s="133"/>
      <c r="AA68" s="134"/>
      <c r="AB68" s="134"/>
      <c r="AC68" s="127"/>
      <c r="AD68" s="133"/>
      <c r="AE68" s="134"/>
      <c r="AF68" s="134"/>
      <c r="AG68" s="127"/>
      <c r="AH68" s="133"/>
      <c r="AI68" s="134"/>
      <c r="AJ68" s="134"/>
      <c r="AK68" s="127"/>
      <c r="AL68" s="133"/>
      <c r="AM68" s="134"/>
      <c r="AN68" s="134"/>
      <c r="AO68" s="127"/>
      <c r="AP68" s="133"/>
      <c r="AQ68" s="134"/>
      <c r="AR68" s="134"/>
      <c r="AS68" s="127"/>
      <c r="AU68" s="114" t="n">
        <f aca="false">SUM(F68:AS68)</f>
        <v>1</v>
      </c>
      <c r="AV68" s="120" t="n">
        <f aca="false">+AU68-D68</f>
        <v>1</v>
      </c>
    </row>
    <row r="69" customFormat="false" ht="12.75" hidden="false" customHeight="false" outlineLevel="0" collapsed="false">
      <c r="A69" s="115" t="n">
        <v>7.4</v>
      </c>
      <c r="B69" s="116" t="s">
        <v>459</v>
      </c>
      <c r="C69" s="117" t="s">
        <v>506</v>
      </c>
      <c r="D69" s="118" t="n">
        <v>5360000</v>
      </c>
      <c r="E69" s="110" t="n">
        <f aca="false">+AU69</f>
        <v>5360000</v>
      </c>
      <c r="F69" s="119" t="n">
        <f aca="false">+$D69*(F70+G70+H70+I70)</f>
        <v>804000</v>
      </c>
      <c r="G69" s="119"/>
      <c r="H69" s="119"/>
      <c r="I69" s="119"/>
      <c r="J69" s="119" t="n">
        <f aca="false">+$D69*(J70+K70+L70+M70)</f>
        <v>0</v>
      </c>
      <c r="K69" s="119"/>
      <c r="L69" s="119"/>
      <c r="M69" s="119"/>
      <c r="N69" s="119" t="n">
        <f aca="false">+$D69*(N70+O70+P70+Q70)</f>
        <v>1340000</v>
      </c>
      <c r="O69" s="119"/>
      <c r="P69" s="119"/>
      <c r="Q69" s="119"/>
      <c r="R69" s="119" t="n">
        <f aca="false">+$D69*(R70+S70+T70+U70)</f>
        <v>0</v>
      </c>
      <c r="S69" s="119"/>
      <c r="T69" s="119"/>
      <c r="U69" s="119"/>
      <c r="V69" s="119" t="n">
        <f aca="false">+$D69*(V70+W70+X70+Y70)</f>
        <v>3216000</v>
      </c>
      <c r="W69" s="119"/>
      <c r="X69" s="119"/>
      <c r="Y69" s="119"/>
      <c r="Z69" s="119" t="n">
        <f aca="false">+$D69*(Z70+AA70+AB70+AC70)</f>
        <v>0</v>
      </c>
      <c r="AA69" s="119"/>
      <c r="AB69" s="119"/>
      <c r="AC69" s="119"/>
      <c r="AD69" s="119" t="n">
        <f aca="false">+$D69*(AD70+AE70+AF70+AG70)</f>
        <v>0</v>
      </c>
      <c r="AE69" s="119"/>
      <c r="AF69" s="119"/>
      <c r="AG69" s="119"/>
      <c r="AH69" s="119" t="n">
        <f aca="false">+$D69*(AH70+AI70+AJ70+AK70)</f>
        <v>0</v>
      </c>
      <c r="AI69" s="119"/>
      <c r="AJ69" s="119"/>
      <c r="AK69" s="119"/>
      <c r="AL69" s="119" t="n">
        <f aca="false">+$D69*(AL70+AM70+AN70+AO70)</f>
        <v>0</v>
      </c>
      <c r="AM69" s="119"/>
      <c r="AN69" s="119"/>
      <c r="AO69" s="119"/>
      <c r="AP69" s="119" t="n">
        <f aca="false">+$D69*(AP70+AQ70+AR70+AS70)</f>
        <v>0</v>
      </c>
      <c r="AQ69" s="119"/>
      <c r="AR69" s="119"/>
      <c r="AS69" s="119"/>
      <c r="AU69" s="114" t="n">
        <f aca="false">SUM(F69:AS69)</f>
        <v>5360000</v>
      </c>
      <c r="AV69" s="120" t="n">
        <f aca="false">+AU69-D69</f>
        <v>0</v>
      </c>
    </row>
    <row r="70" customFormat="false" ht="12.75" hidden="false" customHeight="false" outlineLevel="0" collapsed="false">
      <c r="A70" s="121"/>
      <c r="B70" s="122"/>
      <c r="C70" s="123" t="s">
        <v>507</v>
      </c>
      <c r="D70" s="124"/>
      <c r="E70" s="110" t="n">
        <f aca="false">+AU70</f>
        <v>1</v>
      </c>
      <c r="F70" s="133"/>
      <c r="G70" s="134" t="n">
        <v>0.15</v>
      </c>
      <c r="H70" s="134"/>
      <c r="I70" s="127"/>
      <c r="J70" s="133"/>
      <c r="K70" s="134"/>
      <c r="L70" s="134"/>
      <c r="M70" s="127"/>
      <c r="N70" s="133"/>
      <c r="O70" s="134"/>
      <c r="P70" s="134" t="n">
        <v>0.25</v>
      </c>
      <c r="Q70" s="127"/>
      <c r="R70" s="133"/>
      <c r="S70" s="134"/>
      <c r="T70" s="134"/>
      <c r="U70" s="127"/>
      <c r="V70" s="133"/>
      <c r="W70" s="134" t="n">
        <v>0.3</v>
      </c>
      <c r="X70" s="134" t="n">
        <v>0.3</v>
      </c>
      <c r="Y70" s="127"/>
      <c r="Z70" s="133"/>
      <c r="AA70" s="134"/>
      <c r="AB70" s="134"/>
      <c r="AC70" s="127"/>
      <c r="AD70" s="133"/>
      <c r="AE70" s="134"/>
      <c r="AF70" s="134"/>
      <c r="AG70" s="127"/>
      <c r="AH70" s="133"/>
      <c r="AI70" s="134"/>
      <c r="AJ70" s="134"/>
      <c r="AK70" s="127"/>
      <c r="AL70" s="133"/>
      <c r="AM70" s="134"/>
      <c r="AN70" s="134"/>
      <c r="AO70" s="127"/>
      <c r="AP70" s="133"/>
      <c r="AQ70" s="134"/>
      <c r="AR70" s="134"/>
      <c r="AS70" s="127"/>
      <c r="AU70" s="114" t="n">
        <f aca="false">SUM(F70:AS70)</f>
        <v>1</v>
      </c>
      <c r="AV70" s="120" t="n">
        <f aca="false">+AU70-D70</f>
        <v>1</v>
      </c>
    </row>
    <row r="71" customFormat="false" ht="12.75" hidden="false" customHeight="false" outlineLevel="0" collapsed="false">
      <c r="A71" s="115" t="n">
        <v>8.5</v>
      </c>
      <c r="B71" s="116" t="s">
        <v>459</v>
      </c>
      <c r="C71" s="117" t="s">
        <v>508</v>
      </c>
      <c r="D71" s="118" t="n">
        <v>37374754</v>
      </c>
      <c r="E71" s="110" t="n">
        <f aca="false">+AU71</f>
        <v>37374754</v>
      </c>
      <c r="F71" s="119" t="n">
        <f aca="false">+$D71*(F72+G72+H72+I72)</f>
        <v>0</v>
      </c>
      <c r="G71" s="119"/>
      <c r="H71" s="119"/>
      <c r="I71" s="119"/>
      <c r="J71" s="119" t="n">
        <f aca="false">+$D71*(J72+K72+L72+M72)</f>
        <v>0</v>
      </c>
      <c r="K71" s="119"/>
      <c r="L71" s="119"/>
      <c r="M71" s="119"/>
      <c r="N71" s="119" t="n">
        <f aca="false">+$D71*(N72+O72+P72+Q72)</f>
        <v>0</v>
      </c>
      <c r="O71" s="119"/>
      <c r="P71" s="119"/>
      <c r="Q71" s="119"/>
      <c r="R71" s="119" t="n">
        <f aca="false">+$D71*(R72+S72+T72+U72)</f>
        <v>16818639.3</v>
      </c>
      <c r="S71" s="119"/>
      <c r="T71" s="119"/>
      <c r="U71" s="119"/>
      <c r="V71" s="119" t="n">
        <f aca="false">+$D71*(V72+W72+X72+Y72)</f>
        <v>20556114.7</v>
      </c>
      <c r="W71" s="119"/>
      <c r="X71" s="119"/>
      <c r="Y71" s="119"/>
      <c r="Z71" s="119" t="n">
        <f aca="false">+$D71*(Z72+AA72+AB72+AC72)</f>
        <v>0</v>
      </c>
      <c r="AA71" s="119"/>
      <c r="AB71" s="119"/>
      <c r="AC71" s="119"/>
      <c r="AD71" s="119" t="n">
        <f aca="false">+$D71*(AD72+AE72+AF72+AG72)</f>
        <v>0</v>
      </c>
      <c r="AE71" s="119"/>
      <c r="AF71" s="119"/>
      <c r="AG71" s="119"/>
      <c r="AH71" s="119" t="n">
        <f aca="false">+$D71*(AH72+AI72+AJ72+AK72)</f>
        <v>0</v>
      </c>
      <c r="AI71" s="119"/>
      <c r="AJ71" s="119"/>
      <c r="AK71" s="119"/>
      <c r="AL71" s="119" t="n">
        <f aca="false">+$D71*(AL72+AM72+AN72+AO72)</f>
        <v>0</v>
      </c>
      <c r="AM71" s="119"/>
      <c r="AN71" s="119"/>
      <c r="AO71" s="119"/>
      <c r="AP71" s="119" t="n">
        <f aca="false">+$D71*(AP72+AQ72+AR72+AS72)</f>
        <v>0</v>
      </c>
      <c r="AQ71" s="119"/>
      <c r="AR71" s="119"/>
      <c r="AS71" s="119"/>
      <c r="AU71" s="114" t="n">
        <f aca="false">SUM(F71:AS71)</f>
        <v>37374754</v>
      </c>
      <c r="AV71" s="120" t="n">
        <f aca="false">+AU71-D71</f>
        <v>0</v>
      </c>
    </row>
    <row r="72" customFormat="false" ht="12.75" hidden="false" customHeight="false" outlineLevel="0" collapsed="false">
      <c r="A72" s="121"/>
      <c r="B72" s="122"/>
      <c r="C72" s="123" t="s">
        <v>509</v>
      </c>
      <c r="D72" s="124"/>
      <c r="E72" s="110" t="n">
        <f aca="false">+AU72</f>
        <v>1</v>
      </c>
      <c r="F72" s="133"/>
      <c r="G72" s="134"/>
      <c r="H72" s="134"/>
      <c r="I72" s="127"/>
      <c r="J72" s="133"/>
      <c r="K72" s="134"/>
      <c r="L72" s="134"/>
      <c r="M72" s="127"/>
      <c r="N72" s="133"/>
      <c r="O72" s="134"/>
      <c r="P72" s="134"/>
      <c r="Q72" s="127"/>
      <c r="R72" s="133"/>
      <c r="S72" s="134"/>
      <c r="T72" s="134" t="n">
        <v>0.2</v>
      </c>
      <c r="U72" s="127" t="n">
        <v>0.25</v>
      </c>
      <c r="V72" s="133" t="n">
        <v>0.25</v>
      </c>
      <c r="W72" s="134" t="n">
        <v>0.25</v>
      </c>
      <c r="X72" s="134" t="n">
        <v>0.05</v>
      </c>
      <c r="Y72" s="127"/>
      <c r="Z72" s="133"/>
      <c r="AA72" s="134"/>
      <c r="AB72" s="134"/>
      <c r="AC72" s="127"/>
      <c r="AD72" s="133"/>
      <c r="AE72" s="134"/>
      <c r="AF72" s="134"/>
      <c r="AG72" s="127"/>
      <c r="AH72" s="133"/>
      <c r="AI72" s="134"/>
      <c r="AJ72" s="134"/>
      <c r="AK72" s="127"/>
      <c r="AL72" s="133"/>
      <c r="AM72" s="134"/>
      <c r="AN72" s="134"/>
      <c r="AO72" s="127"/>
      <c r="AP72" s="133"/>
      <c r="AQ72" s="134"/>
      <c r="AR72" s="134"/>
      <c r="AS72" s="127"/>
      <c r="AU72" s="114" t="n">
        <f aca="false">SUM(F72:AS72)</f>
        <v>1</v>
      </c>
      <c r="AV72" s="120" t="n">
        <f aca="false">+AU72-D72</f>
        <v>1</v>
      </c>
    </row>
    <row r="73" customFormat="false" ht="12.75" hidden="false" customHeight="false" outlineLevel="0" collapsed="false">
      <c r="A73" s="115" t="n">
        <v>8.6</v>
      </c>
      <c r="B73" s="116" t="s">
        <v>459</v>
      </c>
      <c r="C73" s="117" t="s">
        <v>510</v>
      </c>
      <c r="D73" s="118" t="n">
        <v>837220</v>
      </c>
      <c r="E73" s="110" t="n">
        <f aca="false">+AU73</f>
        <v>837220</v>
      </c>
      <c r="F73" s="119" t="n">
        <f aca="false">+$D73*(F74+G74+H74+I74)</f>
        <v>0</v>
      </c>
      <c r="G73" s="119"/>
      <c r="H73" s="119"/>
      <c r="I73" s="119"/>
      <c r="J73" s="119" t="n">
        <f aca="false">+$D73*(J74+K74+L74+M74)</f>
        <v>0</v>
      </c>
      <c r="K73" s="119"/>
      <c r="L73" s="119"/>
      <c r="M73" s="119"/>
      <c r="N73" s="119" t="n">
        <f aca="false">+$D73*(N74+O74+P74+Q74)</f>
        <v>0</v>
      </c>
      <c r="O73" s="119"/>
      <c r="P73" s="119"/>
      <c r="Q73" s="119"/>
      <c r="R73" s="119" t="n">
        <f aca="false">+$D73*(R74+S74+T74+U74)</f>
        <v>837220</v>
      </c>
      <c r="S73" s="119"/>
      <c r="T73" s="119"/>
      <c r="U73" s="119"/>
      <c r="V73" s="119" t="n">
        <f aca="false">+$D73*(V74+W74+X74+Y74)</f>
        <v>0</v>
      </c>
      <c r="W73" s="119"/>
      <c r="X73" s="119"/>
      <c r="Y73" s="119"/>
      <c r="Z73" s="119" t="n">
        <f aca="false">+$D73*(Z74+AA74+AB74+AC74)</f>
        <v>0</v>
      </c>
      <c r="AA73" s="119"/>
      <c r="AB73" s="119"/>
      <c r="AC73" s="119"/>
      <c r="AD73" s="119" t="n">
        <f aca="false">+$D73*(AD74+AE74+AF74+AG74)</f>
        <v>0</v>
      </c>
      <c r="AE73" s="119"/>
      <c r="AF73" s="119"/>
      <c r="AG73" s="119"/>
      <c r="AH73" s="119" t="n">
        <f aca="false">+$D73*(AH74+AI74+AJ74+AK74)</f>
        <v>0</v>
      </c>
      <c r="AI73" s="119"/>
      <c r="AJ73" s="119"/>
      <c r="AK73" s="119"/>
      <c r="AL73" s="119" t="n">
        <f aca="false">+$D73*(AL74+AM74+AN74+AO74)</f>
        <v>0</v>
      </c>
      <c r="AM73" s="119"/>
      <c r="AN73" s="119"/>
      <c r="AO73" s="119"/>
      <c r="AP73" s="119" t="n">
        <f aca="false">+$D73*(AP74+AQ74+AR74+AS74)</f>
        <v>0</v>
      </c>
      <c r="AQ73" s="119"/>
      <c r="AR73" s="119"/>
      <c r="AS73" s="119"/>
      <c r="AU73" s="114" t="n">
        <f aca="false">SUM(F73:AS73)</f>
        <v>837220</v>
      </c>
      <c r="AV73" s="120" t="n">
        <f aca="false">+AU73-D73</f>
        <v>0</v>
      </c>
    </row>
    <row r="74" customFormat="false" ht="12.75" hidden="false" customHeight="false" outlineLevel="0" collapsed="false">
      <c r="A74" s="121"/>
      <c r="B74" s="122"/>
      <c r="C74" s="123" t="s">
        <v>511</v>
      </c>
      <c r="D74" s="124"/>
      <c r="E74" s="110" t="n">
        <f aca="false">+AU74</f>
        <v>1</v>
      </c>
      <c r="F74" s="133"/>
      <c r="G74" s="134"/>
      <c r="H74" s="134"/>
      <c r="I74" s="127"/>
      <c r="J74" s="133"/>
      <c r="K74" s="134"/>
      <c r="L74" s="134"/>
      <c r="M74" s="127"/>
      <c r="N74" s="133"/>
      <c r="O74" s="134"/>
      <c r="P74" s="134"/>
      <c r="Q74" s="127"/>
      <c r="R74" s="133"/>
      <c r="S74" s="134" t="n">
        <v>0.5</v>
      </c>
      <c r="T74" s="134" t="n">
        <v>0.5</v>
      </c>
      <c r="U74" s="127"/>
      <c r="V74" s="133"/>
      <c r="W74" s="134"/>
      <c r="X74" s="134"/>
      <c r="Y74" s="127"/>
      <c r="Z74" s="133"/>
      <c r="AA74" s="134"/>
      <c r="AB74" s="134"/>
      <c r="AC74" s="127"/>
      <c r="AD74" s="133"/>
      <c r="AE74" s="134"/>
      <c r="AF74" s="134"/>
      <c r="AG74" s="127"/>
      <c r="AH74" s="133"/>
      <c r="AI74" s="134"/>
      <c r="AJ74" s="134"/>
      <c r="AK74" s="127"/>
      <c r="AL74" s="133"/>
      <c r="AM74" s="134"/>
      <c r="AN74" s="134"/>
      <c r="AO74" s="127"/>
      <c r="AP74" s="133"/>
      <c r="AQ74" s="134"/>
      <c r="AR74" s="134"/>
      <c r="AS74" s="127"/>
      <c r="AU74" s="114" t="n">
        <f aca="false">SUM(F74:AS74)</f>
        <v>1</v>
      </c>
      <c r="AV74" s="120" t="n">
        <f aca="false">+AU74-D74</f>
        <v>1</v>
      </c>
    </row>
    <row r="75" customFormat="false" ht="12.75" hidden="false" customHeight="false" outlineLevel="0" collapsed="false">
      <c r="A75" s="115" t="n">
        <v>8.7</v>
      </c>
      <c r="B75" s="116" t="s">
        <v>459</v>
      </c>
      <c r="C75" s="117" t="s">
        <v>207</v>
      </c>
      <c r="D75" s="118" t="n">
        <v>1086190</v>
      </c>
      <c r="E75" s="110" t="n">
        <f aca="false">+AU75</f>
        <v>1086190</v>
      </c>
      <c r="F75" s="119" t="n">
        <f aca="false">+$D75*(F76+G76+H76+I76)</f>
        <v>0</v>
      </c>
      <c r="G75" s="119"/>
      <c r="H75" s="119"/>
      <c r="I75" s="119"/>
      <c r="J75" s="119" t="n">
        <f aca="false">+$D75*(J76+K76+L76+M76)</f>
        <v>0</v>
      </c>
      <c r="K75" s="119"/>
      <c r="L75" s="119"/>
      <c r="M75" s="119"/>
      <c r="N75" s="119" t="n">
        <f aca="false">+$D75*(N76+O76+P76+Q76)</f>
        <v>325857</v>
      </c>
      <c r="O75" s="119"/>
      <c r="P75" s="119"/>
      <c r="Q75" s="119"/>
      <c r="R75" s="119" t="n">
        <f aca="false">+$D75*(R76+S76+T76+U76)</f>
        <v>651714</v>
      </c>
      <c r="S75" s="119"/>
      <c r="T75" s="119"/>
      <c r="U75" s="119"/>
      <c r="V75" s="119" t="n">
        <f aca="false">+$D75*(V76+W76+X76+Y76)</f>
        <v>108619</v>
      </c>
      <c r="W75" s="119"/>
      <c r="X75" s="119"/>
      <c r="Y75" s="119"/>
      <c r="Z75" s="119" t="n">
        <f aca="false">+$D75*(Z76+AA76+AB76+AC76)</f>
        <v>0</v>
      </c>
      <c r="AA75" s="119"/>
      <c r="AB75" s="119"/>
      <c r="AC75" s="119"/>
      <c r="AD75" s="119" t="n">
        <f aca="false">+$D75*(AD76+AE76+AF76+AG76)</f>
        <v>0</v>
      </c>
      <c r="AE75" s="119"/>
      <c r="AF75" s="119"/>
      <c r="AG75" s="119"/>
      <c r="AH75" s="119" t="n">
        <f aca="false">+$D75*(AH76+AI76+AJ76+AK76)</f>
        <v>0</v>
      </c>
      <c r="AI75" s="119"/>
      <c r="AJ75" s="119"/>
      <c r="AK75" s="119"/>
      <c r="AL75" s="119" t="n">
        <f aca="false">+$D75*(AL76+AM76+AN76+AO76)</f>
        <v>0</v>
      </c>
      <c r="AM75" s="119"/>
      <c r="AN75" s="119"/>
      <c r="AO75" s="119"/>
      <c r="AP75" s="119" t="n">
        <f aca="false">+$D75*(AP76+AQ76+AR76+AS76)</f>
        <v>0</v>
      </c>
      <c r="AQ75" s="119"/>
      <c r="AR75" s="119"/>
      <c r="AS75" s="119"/>
      <c r="AU75" s="114" t="n">
        <f aca="false">SUM(F75:AS75)</f>
        <v>1086190</v>
      </c>
      <c r="AV75" s="120" t="n">
        <f aca="false">+AU75-D75</f>
        <v>0</v>
      </c>
    </row>
    <row r="76" customFormat="false" ht="12.75" hidden="false" customHeight="false" outlineLevel="0" collapsed="false">
      <c r="A76" s="121"/>
      <c r="B76" s="122"/>
      <c r="C76" s="123" t="s">
        <v>512</v>
      </c>
      <c r="D76" s="124"/>
      <c r="E76" s="110" t="n">
        <f aca="false">+AU76</f>
        <v>1</v>
      </c>
      <c r="F76" s="133"/>
      <c r="G76" s="134"/>
      <c r="H76" s="134"/>
      <c r="I76" s="127"/>
      <c r="J76" s="133"/>
      <c r="K76" s="134"/>
      <c r="L76" s="134"/>
      <c r="M76" s="127"/>
      <c r="N76" s="133"/>
      <c r="O76" s="134"/>
      <c r="P76" s="134" t="n">
        <v>0.15</v>
      </c>
      <c r="Q76" s="127" t="n">
        <v>0.15</v>
      </c>
      <c r="R76" s="133" t="n">
        <v>0.15</v>
      </c>
      <c r="S76" s="134" t="n">
        <v>0.15</v>
      </c>
      <c r="T76" s="134" t="n">
        <v>0.15</v>
      </c>
      <c r="U76" s="127" t="n">
        <v>0.15</v>
      </c>
      <c r="V76" s="133" t="n">
        <v>0.1</v>
      </c>
      <c r="W76" s="134"/>
      <c r="X76" s="134"/>
      <c r="Y76" s="127"/>
      <c r="Z76" s="133"/>
      <c r="AA76" s="134"/>
      <c r="AB76" s="134"/>
      <c r="AC76" s="127"/>
      <c r="AD76" s="133"/>
      <c r="AE76" s="134"/>
      <c r="AF76" s="134"/>
      <c r="AG76" s="127"/>
      <c r="AH76" s="133"/>
      <c r="AI76" s="134"/>
      <c r="AJ76" s="134"/>
      <c r="AK76" s="127"/>
      <c r="AL76" s="133"/>
      <c r="AM76" s="134"/>
      <c r="AN76" s="134"/>
      <c r="AO76" s="127"/>
      <c r="AP76" s="133"/>
      <c r="AQ76" s="134"/>
      <c r="AR76" s="134"/>
      <c r="AS76" s="127"/>
      <c r="AU76" s="114" t="n">
        <f aca="false">SUM(F76:AS76)</f>
        <v>1</v>
      </c>
      <c r="AV76" s="120" t="n">
        <f aca="false">+AU76-D76</f>
        <v>1</v>
      </c>
    </row>
    <row r="77" customFormat="false" ht="12.75" hidden="false" customHeight="false" outlineLevel="0" collapsed="false">
      <c r="A77" s="115" t="n">
        <v>8.8</v>
      </c>
      <c r="B77" s="116" t="s">
        <v>459</v>
      </c>
      <c r="C77" s="117" t="s">
        <v>513</v>
      </c>
      <c r="D77" s="118" t="n">
        <v>534015</v>
      </c>
      <c r="E77" s="110" t="n">
        <f aca="false">+AU77</f>
        <v>534015</v>
      </c>
      <c r="F77" s="119" t="n">
        <f aca="false">+$D77*(F78+G78+H78+I78)</f>
        <v>0</v>
      </c>
      <c r="G77" s="119"/>
      <c r="H77" s="119"/>
      <c r="I77" s="119"/>
      <c r="J77" s="119" t="n">
        <f aca="false">+$D77*(J78+K78+L78+M78)</f>
        <v>267007.5</v>
      </c>
      <c r="K77" s="119"/>
      <c r="L77" s="119"/>
      <c r="M77" s="119"/>
      <c r="N77" s="119" t="n">
        <f aca="false">+$D77*(N78+O78+P78+Q78)</f>
        <v>0</v>
      </c>
      <c r="O77" s="119"/>
      <c r="P77" s="119"/>
      <c r="Q77" s="119"/>
      <c r="R77" s="119" t="n">
        <f aca="false">+$D77*(R78+S78+T78+U78)</f>
        <v>0</v>
      </c>
      <c r="S77" s="119"/>
      <c r="T77" s="119"/>
      <c r="U77" s="119"/>
      <c r="V77" s="119" t="n">
        <f aca="false">+$D77*(V78+W78+X78+Y78)</f>
        <v>267007.5</v>
      </c>
      <c r="W77" s="119"/>
      <c r="X77" s="119"/>
      <c r="Y77" s="119"/>
      <c r="Z77" s="119" t="n">
        <f aca="false">+$D77*(Z78+AA78+AB78+AC78)</f>
        <v>0</v>
      </c>
      <c r="AA77" s="119"/>
      <c r="AB77" s="119"/>
      <c r="AC77" s="119"/>
      <c r="AD77" s="119" t="n">
        <f aca="false">+$D77*(AD78+AE78+AF78+AG78)</f>
        <v>0</v>
      </c>
      <c r="AE77" s="119"/>
      <c r="AF77" s="119"/>
      <c r="AG77" s="119"/>
      <c r="AH77" s="119" t="n">
        <f aca="false">+$D77*(AH78+AI78+AJ78+AK78)</f>
        <v>0</v>
      </c>
      <c r="AI77" s="119"/>
      <c r="AJ77" s="119"/>
      <c r="AK77" s="119"/>
      <c r="AL77" s="119" t="n">
        <f aca="false">+$D77*(AL78+AM78+AN78+AO78)</f>
        <v>0</v>
      </c>
      <c r="AM77" s="119"/>
      <c r="AN77" s="119"/>
      <c r="AO77" s="119"/>
      <c r="AP77" s="119" t="n">
        <f aca="false">+$D77*(AP78+AQ78+AR78+AS78)</f>
        <v>0</v>
      </c>
      <c r="AQ77" s="119"/>
      <c r="AR77" s="119"/>
      <c r="AS77" s="119"/>
      <c r="AU77" s="114" t="n">
        <f aca="false">SUM(F77:AS77)</f>
        <v>534015</v>
      </c>
      <c r="AV77" s="120" t="n">
        <f aca="false">+AU77-D77</f>
        <v>0</v>
      </c>
    </row>
    <row r="78" customFormat="false" ht="12.75" hidden="false" customHeight="false" outlineLevel="0" collapsed="false">
      <c r="A78" s="121"/>
      <c r="B78" s="122"/>
      <c r="C78" s="123" t="s">
        <v>514</v>
      </c>
      <c r="D78" s="124"/>
      <c r="E78" s="110" t="n">
        <f aca="false">+AU78</f>
        <v>1</v>
      </c>
      <c r="F78" s="133"/>
      <c r="G78" s="134"/>
      <c r="H78" s="134"/>
      <c r="I78" s="127"/>
      <c r="J78" s="133"/>
      <c r="K78" s="134"/>
      <c r="L78" s="134" t="n">
        <v>0.5</v>
      </c>
      <c r="M78" s="127"/>
      <c r="N78" s="133"/>
      <c r="O78" s="134"/>
      <c r="P78" s="134"/>
      <c r="Q78" s="127"/>
      <c r="R78" s="133"/>
      <c r="S78" s="134"/>
      <c r="T78" s="134"/>
      <c r="U78" s="127"/>
      <c r="V78" s="133" t="n">
        <v>0.5</v>
      </c>
      <c r="W78" s="134"/>
      <c r="X78" s="134"/>
      <c r="Y78" s="127"/>
      <c r="Z78" s="133"/>
      <c r="AA78" s="134"/>
      <c r="AB78" s="134"/>
      <c r="AC78" s="127"/>
      <c r="AD78" s="133"/>
      <c r="AE78" s="134"/>
      <c r="AF78" s="134"/>
      <c r="AG78" s="127"/>
      <c r="AH78" s="133"/>
      <c r="AI78" s="134"/>
      <c r="AJ78" s="134"/>
      <c r="AK78" s="127"/>
      <c r="AL78" s="133"/>
      <c r="AM78" s="134"/>
      <c r="AN78" s="134"/>
      <c r="AO78" s="127"/>
      <c r="AP78" s="133"/>
      <c r="AQ78" s="134"/>
      <c r="AR78" s="134"/>
      <c r="AS78" s="127"/>
      <c r="AU78" s="114" t="n">
        <f aca="false">SUM(F78:AS78)</f>
        <v>1</v>
      </c>
      <c r="AV78" s="120" t="n">
        <f aca="false">+AU78-D78</f>
        <v>1</v>
      </c>
    </row>
    <row r="79" customFormat="false" ht="12.75" hidden="false" customHeight="false" outlineLevel="0" collapsed="false">
      <c r="A79" s="115" t="n">
        <v>8.9</v>
      </c>
      <c r="B79" s="116" t="s">
        <v>459</v>
      </c>
      <c r="C79" s="117" t="s">
        <v>515</v>
      </c>
      <c r="D79" s="118" t="n">
        <v>10570417</v>
      </c>
      <c r="E79" s="110" t="n">
        <f aca="false">+AU79</f>
        <v>10570417</v>
      </c>
      <c r="F79" s="119" t="n">
        <f aca="false">+$D79*(F80+G80+H80+I80)</f>
        <v>0</v>
      </c>
      <c r="G79" s="119"/>
      <c r="H79" s="119"/>
      <c r="I79" s="119"/>
      <c r="J79" s="119" t="n">
        <f aca="false">+$D79*(J80+K80+L80+M80)</f>
        <v>2642604.25</v>
      </c>
      <c r="K79" s="119"/>
      <c r="L79" s="119"/>
      <c r="M79" s="119"/>
      <c r="N79" s="119" t="n">
        <f aca="false">+$D79*(N80+O80+P80+Q80)</f>
        <v>7927812.75</v>
      </c>
      <c r="O79" s="119"/>
      <c r="P79" s="119"/>
      <c r="Q79" s="119"/>
      <c r="R79" s="119" t="n">
        <f aca="false">+$D79*(R80+S80+T80+U80)</f>
        <v>0</v>
      </c>
      <c r="S79" s="119"/>
      <c r="T79" s="119"/>
      <c r="U79" s="119"/>
      <c r="V79" s="119" t="n">
        <f aca="false">+$D79*(V80+W80+X80+Y80)</f>
        <v>0</v>
      </c>
      <c r="W79" s="119"/>
      <c r="X79" s="119"/>
      <c r="Y79" s="119"/>
      <c r="Z79" s="119" t="n">
        <f aca="false">+$D79*(Z80+AA80+AB80+AC80)</f>
        <v>0</v>
      </c>
      <c r="AA79" s="119"/>
      <c r="AB79" s="119"/>
      <c r="AC79" s="119"/>
      <c r="AD79" s="119" t="n">
        <f aca="false">+$D79*(AD80+AE80+AF80+AG80)</f>
        <v>0</v>
      </c>
      <c r="AE79" s="119"/>
      <c r="AF79" s="119"/>
      <c r="AG79" s="119"/>
      <c r="AH79" s="119" t="n">
        <f aca="false">+$D79*(AH80+AI80+AJ80+AK80)</f>
        <v>0</v>
      </c>
      <c r="AI79" s="119"/>
      <c r="AJ79" s="119"/>
      <c r="AK79" s="119"/>
      <c r="AL79" s="119" t="n">
        <f aca="false">+$D79*(AL80+AM80+AN80+AO80)</f>
        <v>0</v>
      </c>
      <c r="AM79" s="119"/>
      <c r="AN79" s="119"/>
      <c r="AO79" s="119"/>
      <c r="AP79" s="119" t="n">
        <f aca="false">+$D79*(AP80+AQ80+AR80+AS80)</f>
        <v>0</v>
      </c>
      <c r="AQ79" s="119"/>
      <c r="AR79" s="119"/>
      <c r="AS79" s="119"/>
      <c r="AU79" s="114" t="n">
        <f aca="false">SUM(F79:AS79)</f>
        <v>10570417</v>
      </c>
      <c r="AV79" s="120" t="n">
        <f aca="false">+AU79-D79</f>
        <v>0</v>
      </c>
    </row>
    <row r="80" customFormat="false" ht="12.75" hidden="false" customHeight="false" outlineLevel="0" collapsed="false">
      <c r="A80" s="121"/>
      <c r="B80" s="122"/>
      <c r="C80" s="123" t="s">
        <v>516</v>
      </c>
      <c r="D80" s="124"/>
      <c r="E80" s="110" t="n">
        <f aca="false">+AU80</f>
        <v>1</v>
      </c>
      <c r="F80" s="133"/>
      <c r="G80" s="134"/>
      <c r="H80" s="134"/>
      <c r="I80" s="127"/>
      <c r="J80" s="133"/>
      <c r="K80" s="134"/>
      <c r="L80" s="134"/>
      <c r="M80" s="127" t="n">
        <v>0.25</v>
      </c>
      <c r="N80" s="133" t="n">
        <v>0.25</v>
      </c>
      <c r="O80" s="134" t="n">
        <v>0.25</v>
      </c>
      <c r="P80" s="134" t="n">
        <v>0.25</v>
      </c>
      <c r="Q80" s="127"/>
      <c r="R80" s="133"/>
      <c r="S80" s="134"/>
      <c r="T80" s="134"/>
      <c r="U80" s="127"/>
      <c r="V80" s="133"/>
      <c r="W80" s="134"/>
      <c r="X80" s="134"/>
      <c r="Y80" s="127"/>
      <c r="Z80" s="133"/>
      <c r="AA80" s="134"/>
      <c r="AB80" s="134"/>
      <c r="AC80" s="127"/>
      <c r="AD80" s="133"/>
      <c r="AE80" s="134"/>
      <c r="AF80" s="134"/>
      <c r="AG80" s="127"/>
      <c r="AH80" s="133"/>
      <c r="AI80" s="134"/>
      <c r="AJ80" s="134"/>
      <c r="AK80" s="127"/>
      <c r="AL80" s="133"/>
      <c r="AM80" s="134"/>
      <c r="AN80" s="134"/>
      <c r="AO80" s="127"/>
      <c r="AP80" s="133"/>
      <c r="AQ80" s="134"/>
      <c r="AR80" s="134"/>
      <c r="AS80" s="127"/>
      <c r="AU80" s="114" t="n">
        <f aca="false">SUM(F80:AS80)</f>
        <v>1</v>
      </c>
      <c r="AV80" s="120" t="n">
        <f aca="false">+AU80-D80</f>
        <v>1</v>
      </c>
    </row>
    <row r="81" customFormat="false" ht="25.5" hidden="false" customHeight="false" outlineLevel="0" collapsed="false">
      <c r="A81" s="115" t="n">
        <v>8.1</v>
      </c>
      <c r="B81" s="116" t="s">
        <v>459</v>
      </c>
      <c r="C81" s="117" t="s">
        <v>517</v>
      </c>
      <c r="D81" s="118" t="n">
        <v>7534294</v>
      </c>
      <c r="E81" s="110" t="n">
        <f aca="false">+AU81</f>
        <v>7534294</v>
      </c>
      <c r="F81" s="119" t="n">
        <f aca="false">+$D81*(F82+G82+H82+I82)</f>
        <v>0</v>
      </c>
      <c r="G81" s="119"/>
      <c r="H81" s="119"/>
      <c r="I81" s="119"/>
      <c r="J81" s="119" t="n">
        <f aca="false">+$D81*(J82+K82+L82+M82)</f>
        <v>0</v>
      </c>
      <c r="K81" s="119"/>
      <c r="L81" s="119"/>
      <c r="M81" s="119"/>
      <c r="N81" s="119" t="n">
        <f aca="false">+$D81*(N82+O82+P82+Q82)</f>
        <v>0</v>
      </c>
      <c r="O81" s="119"/>
      <c r="P81" s="119"/>
      <c r="Q81" s="119"/>
      <c r="R81" s="119" t="n">
        <f aca="false">+$D81*(R82+S82+T82+U82)</f>
        <v>7534294</v>
      </c>
      <c r="S81" s="119"/>
      <c r="T81" s="119"/>
      <c r="U81" s="119"/>
      <c r="V81" s="119" t="n">
        <f aca="false">+$D81*(V82+W82+X82+Y82)</f>
        <v>0</v>
      </c>
      <c r="W81" s="119"/>
      <c r="X81" s="119"/>
      <c r="Y81" s="119"/>
      <c r="Z81" s="119" t="n">
        <f aca="false">+$D81*(Z82+AA82+AB82+AC82)</f>
        <v>0</v>
      </c>
      <c r="AA81" s="119"/>
      <c r="AB81" s="119"/>
      <c r="AC81" s="119"/>
      <c r="AD81" s="119" t="n">
        <f aca="false">+$D81*(AD82+AE82+AF82+AG82)</f>
        <v>0</v>
      </c>
      <c r="AE81" s="119"/>
      <c r="AF81" s="119"/>
      <c r="AG81" s="119"/>
      <c r="AH81" s="119" t="n">
        <f aca="false">+$D81*(AH82+AI82+AJ82+AK82)</f>
        <v>0</v>
      </c>
      <c r="AI81" s="119"/>
      <c r="AJ81" s="119"/>
      <c r="AK81" s="119"/>
      <c r="AL81" s="119" t="n">
        <f aca="false">+$D81*(AL82+AM82+AN82+AO82)</f>
        <v>0</v>
      </c>
      <c r="AM81" s="119"/>
      <c r="AN81" s="119"/>
      <c r="AO81" s="119"/>
      <c r="AP81" s="119" t="n">
        <f aca="false">+$D81*(AP82+AQ82+AR82+AS82)</f>
        <v>0</v>
      </c>
      <c r="AQ81" s="119"/>
      <c r="AR81" s="119"/>
      <c r="AS81" s="119"/>
      <c r="AU81" s="114" t="n">
        <f aca="false">SUM(F81:AS81)</f>
        <v>7534294</v>
      </c>
      <c r="AV81" s="120" t="n">
        <f aca="false">+AU81-D81</f>
        <v>0</v>
      </c>
    </row>
    <row r="82" customFormat="false" ht="12.75" hidden="false" customHeight="false" outlineLevel="0" collapsed="false">
      <c r="A82" s="121"/>
      <c r="B82" s="122"/>
      <c r="C82" s="123" t="s">
        <v>518</v>
      </c>
      <c r="D82" s="124"/>
      <c r="E82" s="110" t="n">
        <f aca="false">+AU82</f>
        <v>1</v>
      </c>
      <c r="F82" s="133"/>
      <c r="G82" s="134"/>
      <c r="H82" s="134"/>
      <c r="I82" s="127"/>
      <c r="J82" s="133"/>
      <c r="K82" s="134"/>
      <c r="L82" s="134"/>
      <c r="M82" s="127"/>
      <c r="N82" s="133"/>
      <c r="O82" s="134"/>
      <c r="P82" s="134"/>
      <c r="Q82" s="127"/>
      <c r="R82" s="133"/>
      <c r="S82" s="134" t="n">
        <v>0.5</v>
      </c>
      <c r="T82" s="134" t="n">
        <v>0.5</v>
      </c>
      <c r="U82" s="127"/>
      <c r="V82" s="133"/>
      <c r="W82" s="134"/>
      <c r="X82" s="134"/>
      <c r="Y82" s="127"/>
      <c r="Z82" s="133"/>
      <c r="AA82" s="134"/>
      <c r="AB82" s="134"/>
      <c r="AC82" s="127"/>
      <c r="AD82" s="133"/>
      <c r="AE82" s="134" t="n">
        <f aca="false">+AG80</f>
        <v>0</v>
      </c>
      <c r="AF82" s="134" t="n">
        <f aca="false">+AH80</f>
        <v>0</v>
      </c>
      <c r="AG82" s="127" t="n">
        <f aca="false">+AI80</f>
        <v>0</v>
      </c>
      <c r="AH82" s="133" t="n">
        <f aca="false">+AJ80</f>
        <v>0</v>
      </c>
      <c r="AI82" s="134" t="n">
        <f aca="false">+AK80</f>
        <v>0</v>
      </c>
      <c r="AJ82" s="134" t="n">
        <f aca="false">+AL80</f>
        <v>0</v>
      </c>
      <c r="AK82" s="127"/>
      <c r="AL82" s="133"/>
      <c r="AM82" s="134"/>
      <c r="AN82" s="134"/>
      <c r="AO82" s="127"/>
      <c r="AP82" s="133"/>
      <c r="AQ82" s="134"/>
      <c r="AR82" s="134"/>
      <c r="AS82" s="127"/>
      <c r="AU82" s="114" t="n">
        <f aca="false">SUM(F82:AS82)</f>
        <v>1</v>
      </c>
      <c r="AV82" s="120" t="n">
        <f aca="false">+AU82-D82</f>
        <v>1</v>
      </c>
    </row>
    <row r="83" customFormat="false" ht="12.75" hidden="false" customHeight="false" outlineLevel="0" collapsed="false">
      <c r="A83" s="115" t="n">
        <v>8.12</v>
      </c>
      <c r="B83" s="116" t="s">
        <v>459</v>
      </c>
      <c r="C83" s="117" t="s">
        <v>519</v>
      </c>
      <c r="D83" s="118" t="n">
        <v>30136597</v>
      </c>
      <c r="E83" s="110" t="n">
        <f aca="false">+AU83</f>
        <v>30136597</v>
      </c>
      <c r="F83" s="119" t="n">
        <f aca="false">+$D83*(F84+G84+H84+I84)</f>
        <v>0</v>
      </c>
      <c r="G83" s="119"/>
      <c r="H83" s="119"/>
      <c r="I83" s="119"/>
      <c r="J83" s="119" t="n">
        <f aca="false">+$D83*(J84+K84+L84+M84)</f>
        <v>0</v>
      </c>
      <c r="K83" s="119"/>
      <c r="L83" s="119"/>
      <c r="M83" s="119"/>
      <c r="N83" s="119" t="n">
        <f aca="false">+$D83*(N84+O84+P84+Q84)</f>
        <v>0</v>
      </c>
      <c r="O83" s="119"/>
      <c r="P83" s="119"/>
      <c r="Q83" s="119"/>
      <c r="R83" s="119" t="n">
        <f aca="false">+$D83*(R84+S84+T84+U84)</f>
        <v>6027319.4</v>
      </c>
      <c r="S83" s="119"/>
      <c r="T83" s="119"/>
      <c r="U83" s="119"/>
      <c r="V83" s="119" t="n">
        <f aca="false">+$D83*(V84+W84+X84+Y84)</f>
        <v>24109277.6</v>
      </c>
      <c r="W83" s="119"/>
      <c r="X83" s="119"/>
      <c r="Y83" s="119"/>
      <c r="Z83" s="119" t="n">
        <f aca="false">+$D83*(Z84+AA84+AB84+AC84)</f>
        <v>0</v>
      </c>
      <c r="AA83" s="119"/>
      <c r="AB83" s="119"/>
      <c r="AC83" s="119"/>
      <c r="AD83" s="119" t="n">
        <f aca="false">+$D83*(AD84+AE84+AF84+AG84)</f>
        <v>0</v>
      </c>
      <c r="AE83" s="119"/>
      <c r="AF83" s="119"/>
      <c r="AG83" s="119"/>
      <c r="AH83" s="119" t="n">
        <f aca="false">+$D83*(AH84+AI84+AJ84+AK84)</f>
        <v>0</v>
      </c>
      <c r="AI83" s="119"/>
      <c r="AJ83" s="119"/>
      <c r="AK83" s="119"/>
      <c r="AL83" s="119" t="n">
        <f aca="false">+$D83*(AL84+AM84+AN84+AO84)</f>
        <v>0</v>
      </c>
      <c r="AM83" s="119"/>
      <c r="AN83" s="119"/>
      <c r="AO83" s="119"/>
      <c r="AP83" s="119" t="n">
        <f aca="false">+$D83*(AP84+AQ84+AR84+AS84)</f>
        <v>0</v>
      </c>
      <c r="AQ83" s="119"/>
      <c r="AR83" s="119"/>
      <c r="AS83" s="119"/>
      <c r="AU83" s="114" t="n">
        <f aca="false">SUM(F83:AS83)</f>
        <v>30136597</v>
      </c>
      <c r="AV83" s="120" t="n">
        <f aca="false">+AU83-D83</f>
        <v>0</v>
      </c>
    </row>
    <row r="84" customFormat="false" ht="13.5" hidden="false" customHeight="false" outlineLevel="0" collapsed="false">
      <c r="A84" s="160"/>
      <c r="B84" s="161"/>
      <c r="C84" s="162" t="s">
        <v>520</v>
      </c>
      <c r="D84" s="150"/>
      <c r="E84" s="110" t="n">
        <f aca="false">+AU84</f>
        <v>1</v>
      </c>
      <c r="F84" s="152"/>
      <c r="G84" s="153"/>
      <c r="H84" s="153"/>
      <c r="I84" s="154"/>
      <c r="J84" s="152"/>
      <c r="K84" s="153"/>
      <c r="L84" s="153"/>
      <c r="M84" s="154"/>
      <c r="N84" s="152"/>
      <c r="O84" s="153"/>
      <c r="P84" s="153"/>
      <c r="Q84" s="154"/>
      <c r="R84" s="152"/>
      <c r="S84" s="153"/>
      <c r="T84" s="153"/>
      <c r="U84" s="154" t="n">
        <v>0.2</v>
      </c>
      <c r="V84" s="152" t="n">
        <v>0.2</v>
      </c>
      <c r="W84" s="153" t="n">
        <v>0.2</v>
      </c>
      <c r="X84" s="153" t="n">
        <v>0.2</v>
      </c>
      <c r="Y84" s="154" t="n">
        <v>0.2</v>
      </c>
      <c r="Z84" s="152"/>
      <c r="AA84" s="153"/>
      <c r="AB84" s="153"/>
      <c r="AC84" s="154"/>
      <c r="AD84" s="152"/>
      <c r="AE84" s="153"/>
      <c r="AF84" s="153"/>
      <c r="AG84" s="154"/>
      <c r="AH84" s="152"/>
      <c r="AI84" s="153"/>
      <c r="AJ84" s="153"/>
      <c r="AK84" s="154"/>
      <c r="AL84" s="152"/>
      <c r="AM84" s="153"/>
      <c r="AN84" s="153"/>
      <c r="AO84" s="154"/>
      <c r="AP84" s="152"/>
      <c r="AQ84" s="153"/>
      <c r="AR84" s="153"/>
      <c r="AS84" s="154"/>
      <c r="AU84" s="114" t="n">
        <f aca="false">SUM(F84:AS84)</f>
        <v>1</v>
      </c>
      <c r="AV84" s="120" t="n">
        <f aca="false">+AU84-D84</f>
        <v>1</v>
      </c>
    </row>
    <row r="85" customFormat="false" ht="12.75" hidden="false" customHeight="false" outlineLevel="0" collapsed="false">
      <c r="A85" s="121" t="s">
        <v>521</v>
      </c>
      <c r="B85" s="139" t="s">
        <v>456</v>
      </c>
      <c r="C85" s="140" t="s">
        <v>522</v>
      </c>
      <c r="D85" s="146"/>
      <c r="E85" s="110" t="n">
        <f aca="false">+'PRES OFICIAL'!F259</f>
        <v>0</v>
      </c>
      <c r="F85" s="142"/>
      <c r="G85" s="143"/>
      <c r="H85" s="143"/>
      <c r="I85" s="144"/>
      <c r="J85" s="142"/>
      <c r="K85" s="143"/>
      <c r="L85" s="143"/>
      <c r="M85" s="144"/>
      <c r="N85" s="142"/>
      <c r="O85" s="143"/>
      <c r="P85" s="143"/>
      <c r="Q85" s="144"/>
      <c r="R85" s="142"/>
      <c r="S85" s="143"/>
      <c r="T85" s="143"/>
      <c r="U85" s="144"/>
      <c r="V85" s="142"/>
      <c r="W85" s="143"/>
      <c r="X85" s="143"/>
      <c r="Y85" s="144"/>
      <c r="Z85" s="142"/>
      <c r="AA85" s="143"/>
      <c r="AB85" s="143"/>
      <c r="AC85" s="144"/>
      <c r="AD85" s="142"/>
      <c r="AE85" s="143"/>
      <c r="AF85" s="143"/>
      <c r="AG85" s="144"/>
      <c r="AH85" s="111"/>
      <c r="AI85" s="112"/>
      <c r="AJ85" s="112"/>
      <c r="AK85" s="113"/>
      <c r="AL85" s="111"/>
      <c r="AM85" s="112"/>
      <c r="AN85" s="112"/>
      <c r="AO85" s="113"/>
      <c r="AP85" s="111"/>
      <c r="AQ85" s="112"/>
      <c r="AR85" s="112"/>
      <c r="AS85" s="113"/>
      <c r="AU85" s="114" t="n">
        <f aca="false">SUM(F85:AS85)</f>
        <v>0</v>
      </c>
      <c r="AV85" s="120" t="n">
        <f aca="false">+AU85-D85</f>
        <v>0</v>
      </c>
    </row>
    <row r="86" customFormat="false" ht="12.75" hidden="false" customHeight="false" outlineLevel="0" collapsed="false">
      <c r="A86" s="115" t="s">
        <v>523</v>
      </c>
      <c r="B86" s="116" t="s">
        <v>459</v>
      </c>
      <c r="C86" s="117" t="s">
        <v>524</v>
      </c>
      <c r="D86" s="118" t="n">
        <v>16435887</v>
      </c>
      <c r="E86" s="110" t="n">
        <f aca="false">+AU86</f>
        <v>16435887</v>
      </c>
      <c r="F86" s="119" t="n">
        <f aca="false">+$D86*(F87+G87+H87+I87)</f>
        <v>0</v>
      </c>
      <c r="G86" s="119"/>
      <c r="H86" s="119"/>
      <c r="I86" s="119"/>
      <c r="J86" s="119" t="n">
        <f aca="false">+$D86*(J87+K87+L87+M87)</f>
        <v>1643588.7</v>
      </c>
      <c r="K86" s="119"/>
      <c r="L86" s="119"/>
      <c r="M86" s="119"/>
      <c r="N86" s="119" t="n">
        <f aca="false">+$D86*(N87+O87+P87+Q87)</f>
        <v>9039737.85</v>
      </c>
      <c r="O86" s="119"/>
      <c r="P86" s="119"/>
      <c r="Q86" s="119"/>
      <c r="R86" s="119" t="n">
        <f aca="false">+$D86*(R87+S87+T87+U87)</f>
        <v>5752560.45</v>
      </c>
      <c r="S86" s="119"/>
      <c r="T86" s="119"/>
      <c r="U86" s="119"/>
      <c r="V86" s="119" t="n">
        <f aca="false">+$D86*(V87+W87+X87+Y87)</f>
        <v>0</v>
      </c>
      <c r="W86" s="119"/>
      <c r="X86" s="119"/>
      <c r="Y86" s="119"/>
      <c r="Z86" s="119" t="n">
        <f aca="false">+$D86*(Z87+AA87+AB87+AC87)</f>
        <v>0</v>
      </c>
      <c r="AA86" s="119"/>
      <c r="AB86" s="119"/>
      <c r="AC86" s="119"/>
      <c r="AD86" s="119" t="n">
        <f aca="false">+$D86*(AD87+AE87+AF87+AG87)</f>
        <v>0</v>
      </c>
      <c r="AE86" s="119"/>
      <c r="AF86" s="119"/>
      <c r="AG86" s="119"/>
      <c r="AH86" s="119" t="n">
        <f aca="false">+$D86*(AH87+AI87+AJ87+AK87)</f>
        <v>0</v>
      </c>
      <c r="AI86" s="119"/>
      <c r="AJ86" s="119"/>
      <c r="AK86" s="119"/>
      <c r="AL86" s="119" t="n">
        <f aca="false">+$D86*(AL87+AM87+AN87+AO87)</f>
        <v>0</v>
      </c>
      <c r="AM86" s="119"/>
      <c r="AN86" s="119"/>
      <c r="AO86" s="119"/>
      <c r="AP86" s="119" t="n">
        <f aca="false">+$D86*(AP87+AQ87+AR87+AS87)</f>
        <v>0</v>
      </c>
      <c r="AQ86" s="119"/>
      <c r="AR86" s="119"/>
      <c r="AS86" s="119"/>
      <c r="AU86" s="114" t="n">
        <f aca="false">SUM(F86:AS86)</f>
        <v>16435887</v>
      </c>
      <c r="AV86" s="120" t="n">
        <f aca="false">+AU86-D86</f>
        <v>0</v>
      </c>
    </row>
    <row r="87" customFormat="false" ht="13.5" hidden="false" customHeight="false" outlineLevel="0" collapsed="false">
      <c r="A87" s="121"/>
      <c r="B87" s="122"/>
      <c r="C87" s="123" t="s">
        <v>525</v>
      </c>
      <c r="D87" s="124"/>
      <c r="E87" s="110" t="n">
        <f aca="false">+AU87</f>
        <v>1</v>
      </c>
      <c r="F87" s="133"/>
      <c r="G87" s="134"/>
      <c r="H87" s="134"/>
      <c r="I87" s="127"/>
      <c r="J87" s="133"/>
      <c r="K87" s="134"/>
      <c r="L87" s="134"/>
      <c r="M87" s="127" t="n">
        <v>0.1</v>
      </c>
      <c r="N87" s="133" t="n">
        <v>0.1</v>
      </c>
      <c r="O87" s="134" t="n">
        <v>0.15</v>
      </c>
      <c r="P87" s="134" t="n">
        <v>0.15</v>
      </c>
      <c r="Q87" s="127" t="n">
        <v>0.15</v>
      </c>
      <c r="R87" s="133" t="n">
        <v>0.2</v>
      </c>
      <c r="S87" s="134" t="n">
        <v>0.15</v>
      </c>
      <c r="T87" s="134"/>
      <c r="U87" s="127"/>
      <c r="V87" s="133"/>
      <c r="W87" s="134"/>
      <c r="X87" s="134"/>
      <c r="Y87" s="127"/>
      <c r="Z87" s="133"/>
      <c r="AA87" s="134"/>
      <c r="AB87" s="134"/>
      <c r="AC87" s="127"/>
      <c r="AD87" s="133"/>
      <c r="AE87" s="134"/>
      <c r="AF87" s="134"/>
      <c r="AG87" s="127"/>
      <c r="AH87" s="152"/>
      <c r="AI87" s="153"/>
      <c r="AJ87" s="153"/>
      <c r="AK87" s="154"/>
      <c r="AL87" s="152"/>
      <c r="AM87" s="153"/>
      <c r="AN87" s="153"/>
      <c r="AO87" s="154"/>
      <c r="AP87" s="152"/>
      <c r="AQ87" s="153"/>
      <c r="AR87" s="153"/>
      <c r="AS87" s="154"/>
      <c r="AU87" s="114" t="n">
        <f aca="false">SUM(F87:AS87)</f>
        <v>1</v>
      </c>
      <c r="AV87" s="120" t="n">
        <f aca="false">+AU87-D87</f>
        <v>1</v>
      </c>
    </row>
    <row r="88" customFormat="false" ht="12.75" hidden="false" customHeight="false" outlineLevel="0" collapsed="false">
      <c r="A88" s="155" t="s">
        <v>526</v>
      </c>
      <c r="B88" s="139" t="s">
        <v>456</v>
      </c>
      <c r="C88" s="140" t="s">
        <v>527</v>
      </c>
      <c r="D88" s="146"/>
      <c r="E88" s="110" t="n">
        <f aca="false">+'PRES OFICIAL'!F277</f>
        <v>0</v>
      </c>
      <c r="F88" s="142"/>
      <c r="G88" s="143"/>
      <c r="H88" s="143"/>
      <c r="I88" s="144"/>
      <c r="J88" s="142"/>
      <c r="K88" s="143"/>
      <c r="L88" s="143"/>
      <c r="M88" s="144"/>
      <c r="N88" s="142"/>
      <c r="O88" s="143"/>
      <c r="P88" s="143"/>
      <c r="Q88" s="144"/>
      <c r="R88" s="142"/>
      <c r="S88" s="143"/>
      <c r="T88" s="143"/>
      <c r="U88" s="144"/>
      <c r="V88" s="142"/>
      <c r="W88" s="143"/>
      <c r="X88" s="143"/>
      <c r="Y88" s="144"/>
      <c r="Z88" s="142"/>
      <c r="AA88" s="143"/>
      <c r="AB88" s="143"/>
      <c r="AC88" s="144"/>
      <c r="AD88" s="142"/>
      <c r="AE88" s="143"/>
      <c r="AF88" s="143"/>
      <c r="AG88" s="144"/>
      <c r="AH88" s="111"/>
      <c r="AI88" s="112"/>
      <c r="AJ88" s="112"/>
      <c r="AK88" s="113"/>
      <c r="AL88" s="111"/>
      <c r="AM88" s="112"/>
      <c r="AN88" s="112"/>
      <c r="AO88" s="113"/>
      <c r="AP88" s="111"/>
      <c r="AQ88" s="112"/>
      <c r="AR88" s="112"/>
      <c r="AS88" s="113"/>
      <c r="AU88" s="114" t="n">
        <f aca="false">SUM(F88:AS88)</f>
        <v>0</v>
      </c>
      <c r="AV88" s="120" t="n">
        <f aca="false">+AU88-D88</f>
        <v>0</v>
      </c>
    </row>
    <row r="89" customFormat="false" ht="12.75" hidden="false" customHeight="false" outlineLevel="0" collapsed="false">
      <c r="A89" s="115" t="s">
        <v>528</v>
      </c>
      <c r="B89" s="116" t="s">
        <v>459</v>
      </c>
      <c r="C89" s="117" t="s">
        <v>529</v>
      </c>
      <c r="D89" s="118" t="n">
        <v>9233860</v>
      </c>
      <c r="E89" s="110" t="n">
        <f aca="false">+AU89</f>
        <v>9233860</v>
      </c>
      <c r="F89" s="119" t="n">
        <f aca="false">+$D89*(F90+G90+H90+I90)</f>
        <v>0</v>
      </c>
      <c r="G89" s="119"/>
      <c r="H89" s="119"/>
      <c r="I89" s="119"/>
      <c r="J89" s="119" t="n">
        <f aca="false">+$D89*(J90+K90+L90+M90)</f>
        <v>0</v>
      </c>
      <c r="K89" s="119"/>
      <c r="L89" s="119"/>
      <c r="M89" s="119"/>
      <c r="N89" s="119" t="n">
        <f aca="false">+$D89*(N90+O90+P90+Q90)</f>
        <v>0</v>
      </c>
      <c r="O89" s="119"/>
      <c r="P89" s="119"/>
      <c r="Q89" s="119"/>
      <c r="R89" s="119" t="n">
        <f aca="false">+$D89*(R90+S90+T90+U90)</f>
        <v>9233860</v>
      </c>
      <c r="S89" s="119"/>
      <c r="T89" s="119"/>
      <c r="U89" s="119"/>
      <c r="V89" s="119" t="n">
        <f aca="false">+$D89*(V90+W90+X90+Y90)</f>
        <v>0</v>
      </c>
      <c r="W89" s="119"/>
      <c r="X89" s="119"/>
      <c r="Y89" s="119"/>
      <c r="Z89" s="119" t="n">
        <f aca="false">+$D89*(Z90+AA90+AB90+AC90)</f>
        <v>0</v>
      </c>
      <c r="AA89" s="119"/>
      <c r="AB89" s="119"/>
      <c r="AC89" s="119"/>
      <c r="AD89" s="119" t="n">
        <f aca="false">+$D89*(AD90+AE90+AF90+AG90)</f>
        <v>0</v>
      </c>
      <c r="AE89" s="119"/>
      <c r="AF89" s="119"/>
      <c r="AG89" s="119"/>
      <c r="AH89" s="119" t="n">
        <f aca="false">+$D89*(AH90+AI90+AJ90+AK90)</f>
        <v>0</v>
      </c>
      <c r="AI89" s="119"/>
      <c r="AJ89" s="119"/>
      <c r="AK89" s="119"/>
      <c r="AL89" s="119" t="n">
        <f aca="false">+$D89*(AL90+AM90+AN90+AO90)</f>
        <v>0</v>
      </c>
      <c r="AM89" s="119"/>
      <c r="AN89" s="119"/>
      <c r="AO89" s="119"/>
      <c r="AP89" s="119" t="n">
        <f aca="false">+$D89*(AP90+AQ90+AR90+AS90)</f>
        <v>0</v>
      </c>
      <c r="AQ89" s="119"/>
      <c r="AR89" s="119"/>
      <c r="AS89" s="119"/>
      <c r="AU89" s="114" t="n">
        <f aca="false">SUM(F89:AS89)</f>
        <v>9233860</v>
      </c>
      <c r="AV89" s="120" t="n">
        <f aca="false">+AU89-D89</f>
        <v>0</v>
      </c>
    </row>
    <row r="90" customFormat="false" ht="12.75" hidden="false" customHeight="false" outlineLevel="0" collapsed="false">
      <c r="A90" s="121"/>
      <c r="B90" s="122"/>
      <c r="C90" s="123" t="s">
        <v>530</v>
      </c>
      <c r="D90" s="124"/>
      <c r="E90" s="110" t="n">
        <f aca="false">+AU90</f>
        <v>1</v>
      </c>
      <c r="F90" s="133"/>
      <c r="G90" s="134"/>
      <c r="H90" s="134"/>
      <c r="I90" s="127"/>
      <c r="J90" s="133"/>
      <c r="K90" s="134"/>
      <c r="L90" s="134"/>
      <c r="M90" s="127"/>
      <c r="N90" s="133"/>
      <c r="O90" s="134"/>
      <c r="P90" s="134"/>
      <c r="Q90" s="127"/>
      <c r="R90" s="133" t="n">
        <v>0.3</v>
      </c>
      <c r="S90" s="134" t="n">
        <v>0.3</v>
      </c>
      <c r="T90" s="134" t="n">
        <v>0.4</v>
      </c>
      <c r="U90" s="127"/>
      <c r="V90" s="133"/>
      <c r="W90" s="134"/>
      <c r="X90" s="134"/>
      <c r="Y90" s="127"/>
      <c r="Z90" s="133"/>
      <c r="AA90" s="134"/>
      <c r="AB90" s="134"/>
      <c r="AC90" s="127"/>
      <c r="AD90" s="133"/>
      <c r="AE90" s="134"/>
      <c r="AF90" s="134"/>
      <c r="AG90" s="127"/>
      <c r="AH90" s="133"/>
      <c r="AI90" s="134"/>
      <c r="AJ90" s="134"/>
      <c r="AK90" s="127"/>
      <c r="AL90" s="133"/>
      <c r="AM90" s="134"/>
      <c r="AN90" s="134"/>
      <c r="AO90" s="127"/>
      <c r="AP90" s="133"/>
      <c r="AQ90" s="134"/>
      <c r="AR90" s="134"/>
      <c r="AS90" s="127"/>
      <c r="AU90" s="114" t="n">
        <f aca="false">SUM(F90:AS90)</f>
        <v>1</v>
      </c>
      <c r="AV90" s="120" t="n">
        <f aca="false">+AU90-D90</f>
        <v>1</v>
      </c>
    </row>
    <row r="91" customFormat="false" ht="12.75" hidden="false" customHeight="false" outlineLevel="0" collapsed="false">
      <c r="A91" s="115" t="s">
        <v>531</v>
      </c>
      <c r="B91" s="116" t="s">
        <v>459</v>
      </c>
      <c r="C91" s="117" t="s">
        <v>532</v>
      </c>
      <c r="D91" s="118" t="n">
        <v>45596184</v>
      </c>
      <c r="E91" s="110" t="n">
        <f aca="false">+AU91</f>
        <v>45596184</v>
      </c>
      <c r="F91" s="119" t="n">
        <f aca="false">+$D91*(F92+G92+H92+I92)</f>
        <v>0</v>
      </c>
      <c r="G91" s="119"/>
      <c r="H91" s="119"/>
      <c r="I91" s="119"/>
      <c r="J91" s="119" t="n">
        <f aca="false">+$D91*(J92+K92+L92+M92)</f>
        <v>0</v>
      </c>
      <c r="K91" s="119"/>
      <c r="L91" s="119"/>
      <c r="M91" s="119"/>
      <c r="N91" s="119" t="n">
        <f aca="false">+$D91*(N92+O92+P92+Q92)</f>
        <v>0</v>
      </c>
      <c r="O91" s="119"/>
      <c r="P91" s="119"/>
      <c r="Q91" s="119"/>
      <c r="R91" s="119" t="n">
        <f aca="false">+$D91*(R92+S92+T92+U92)</f>
        <v>27357710.4</v>
      </c>
      <c r="S91" s="119"/>
      <c r="T91" s="119"/>
      <c r="U91" s="119"/>
      <c r="V91" s="119" t="n">
        <f aca="false">+$D91*(V92+W92+X92+Y92)</f>
        <v>18238473.6</v>
      </c>
      <c r="W91" s="119"/>
      <c r="X91" s="119"/>
      <c r="Y91" s="119"/>
      <c r="Z91" s="119" t="n">
        <f aca="false">+$D91*(Z92+AA92+AB92+AC92)</f>
        <v>0</v>
      </c>
      <c r="AA91" s="119"/>
      <c r="AB91" s="119"/>
      <c r="AC91" s="119"/>
      <c r="AD91" s="119" t="n">
        <f aca="false">+$D91*(AD92+AE92+AF92+AG92)</f>
        <v>0</v>
      </c>
      <c r="AE91" s="119"/>
      <c r="AF91" s="119"/>
      <c r="AG91" s="119"/>
      <c r="AH91" s="119" t="n">
        <f aca="false">+$D91*(AH92+AI92+AJ92+AK92)</f>
        <v>0</v>
      </c>
      <c r="AI91" s="119"/>
      <c r="AJ91" s="119"/>
      <c r="AK91" s="119"/>
      <c r="AL91" s="119" t="n">
        <f aca="false">+$D91*(AL92+AM92+AN92+AO92)</f>
        <v>0</v>
      </c>
      <c r="AM91" s="119"/>
      <c r="AN91" s="119"/>
      <c r="AO91" s="119"/>
      <c r="AP91" s="119" t="n">
        <f aca="false">+$D91*(AP92+AQ92+AR92+AS92)</f>
        <v>0</v>
      </c>
      <c r="AQ91" s="119"/>
      <c r="AR91" s="119"/>
      <c r="AS91" s="119"/>
      <c r="AU91" s="114" t="n">
        <f aca="false">SUM(F91:AS91)</f>
        <v>45596184</v>
      </c>
      <c r="AV91" s="120" t="n">
        <f aca="false">+AU91-D91</f>
        <v>0</v>
      </c>
    </row>
    <row r="92" customFormat="false" ht="12.75" hidden="false" customHeight="false" outlineLevel="0" collapsed="false">
      <c r="A92" s="121"/>
      <c r="B92" s="122"/>
      <c r="C92" s="123" t="s">
        <v>533</v>
      </c>
      <c r="D92" s="124"/>
      <c r="E92" s="110" t="n">
        <f aca="false">+AU92</f>
        <v>1</v>
      </c>
      <c r="F92" s="133"/>
      <c r="G92" s="134"/>
      <c r="H92" s="134"/>
      <c r="I92" s="127"/>
      <c r="J92" s="133"/>
      <c r="K92" s="134"/>
      <c r="L92" s="134"/>
      <c r="M92" s="127"/>
      <c r="N92" s="133"/>
      <c r="O92" s="134"/>
      <c r="P92" s="134"/>
      <c r="Q92" s="127"/>
      <c r="R92" s="133" t="n">
        <v>0.15</v>
      </c>
      <c r="S92" s="134" t="n">
        <v>0.15</v>
      </c>
      <c r="T92" s="134" t="n">
        <v>0.15</v>
      </c>
      <c r="U92" s="127" t="n">
        <v>0.15</v>
      </c>
      <c r="V92" s="133" t="n">
        <v>0.2</v>
      </c>
      <c r="W92" s="134" t="n">
        <v>0.2</v>
      </c>
      <c r="X92" s="134"/>
      <c r="Y92" s="127"/>
      <c r="Z92" s="133"/>
      <c r="AA92" s="134"/>
      <c r="AB92" s="134"/>
      <c r="AC92" s="127"/>
      <c r="AD92" s="133"/>
      <c r="AE92" s="134"/>
      <c r="AF92" s="134"/>
      <c r="AG92" s="127"/>
      <c r="AH92" s="133" t="n">
        <f aca="false">+AF90</f>
        <v>0</v>
      </c>
      <c r="AI92" s="134" t="n">
        <f aca="false">+AG90</f>
        <v>0</v>
      </c>
      <c r="AJ92" s="134" t="n">
        <f aca="false">+AH90</f>
        <v>0</v>
      </c>
      <c r="AK92" s="127" t="n">
        <f aca="false">+AI90</f>
        <v>0</v>
      </c>
      <c r="AL92" s="133" t="n">
        <f aca="false">+AJ90</f>
        <v>0</v>
      </c>
      <c r="AM92" s="134" t="n">
        <f aca="false">+AK90</f>
        <v>0</v>
      </c>
      <c r="AN92" s="134" t="n">
        <f aca="false">+AL90</f>
        <v>0</v>
      </c>
      <c r="AO92" s="127" t="n">
        <f aca="false">+AM90</f>
        <v>0</v>
      </c>
      <c r="AP92" s="133" t="n">
        <f aca="false">+AN90</f>
        <v>0</v>
      </c>
      <c r="AQ92" s="134"/>
      <c r="AR92" s="134"/>
      <c r="AS92" s="127"/>
      <c r="AU92" s="114" t="n">
        <f aca="false">SUM(F92:AS92)</f>
        <v>1</v>
      </c>
      <c r="AV92" s="120" t="n">
        <f aca="false">+AU92-D92</f>
        <v>1</v>
      </c>
    </row>
    <row r="93" customFormat="false" ht="12.75" hidden="false" customHeight="false" outlineLevel="0" collapsed="false">
      <c r="A93" s="128" t="n">
        <v>10.3</v>
      </c>
      <c r="B93" s="116" t="s">
        <v>459</v>
      </c>
      <c r="C93" s="117" t="s">
        <v>534</v>
      </c>
      <c r="D93" s="118" t="n">
        <v>12985966</v>
      </c>
      <c r="E93" s="110" t="n">
        <f aca="false">+AU93</f>
        <v>12985966</v>
      </c>
      <c r="F93" s="119" t="n">
        <f aca="false">+$D93*(F94+G94+H94+I94)</f>
        <v>0</v>
      </c>
      <c r="G93" s="119"/>
      <c r="H93" s="119"/>
      <c r="I93" s="119"/>
      <c r="J93" s="119" t="n">
        <f aca="false">+$D93*(J94+K94+L94+M94)</f>
        <v>0</v>
      </c>
      <c r="K93" s="119"/>
      <c r="L93" s="119"/>
      <c r="M93" s="119"/>
      <c r="N93" s="119" t="n">
        <f aca="false">+$D93*(N94+O94+P94+Q94)</f>
        <v>0</v>
      </c>
      <c r="O93" s="119"/>
      <c r="P93" s="119"/>
      <c r="Q93" s="119"/>
      <c r="R93" s="119" t="n">
        <f aca="false">+$D93*(R94+S94+T94+U94)</f>
        <v>5194386.4</v>
      </c>
      <c r="S93" s="119"/>
      <c r="T93" s="119"/>
      <c r="U93" s="119"/>
      <c r="V93" s="119" t="n">
        <f aca="false">+$D93*(V94+W94+X94+Y94)</f>
        <v>7791579.6</v>
      </c>
      <c r="W93" s="119"/>
      <c r="X93" s="119"/>
      <c r="Y93" s="119"/>
      <c r="Z93" s="119" t="n">
        <f aca="false">+$D93*(Z94+AA94+AB94+AC94)</f>
        <v>0</v>
      </c>
      <c r="AA93" s="119"/>
      <c r="AB93" s="119"/>
      <c r="AC93" s="119"/>
      <c r="AD93" s="119" t="n">
        <f aca="false">+$D93*(AD94+AE94+AF94+AG94)</f>
        <v>0</v>
      </c>
      <c r="AE93" s="119"/>
      <c r="AF93" s="119"/>
      <c r="AG93" s="119"/>
      <c r="AH93" s="119" t="n">
        <f aca="false">+$D93*(AH94+AI94+AJ94+AK94)</f>
        <v>0</v>
      </c>
      <c r="AI93" s="119"/>
      <c r="AJ93" s="119"/>
      <c r="AK93" s="119"/>
      <c r="AL93" s="119" t="n">
        <f aca="false">+$D93*(AL94+AM94+AN94+AO94)</f>
        <v>0</v>
      </c>
      <c r="AM93" s="119"/>
      <c r="AN93" s="119"/>
      <c r="AO93" s="119"/>
      <c r="AP93" s="119" t="n">
        <f aca="false">+$D93*(AP94+AQ94+AR94+AS94)</f>
        <v>0</v>
      </c>
      <c r="AQ93" s="119"/>
      <c r="AR93" s="119"/>
      <c r="AS93" s="119"/>
      <c r="AU93" s="114" t="n">
        <f aca="false">SUM(F93:AS93)</f>
        <v>12985966</v>
      </c>
      <c r="AV93" s="120" t="n">
        <f aca="false">+AU93-D93</f>
        <v>0</v>
      </c>
    </row>
    <row r="94" customFormat="false" ht="13.5" hidden="false" customHeight="false" outlineLevel="0" collapsed="false">
      <c r="A94" s="128"/>
      <c r="B94" s="129"/>
      <c r="C94" s="130" t="s">
        <v>535</v>
      </c>
      <c r="D94" s="132"/>
      <c r="E94" s="135" t="n">
        <f aca="false">+AU94</f>
        <v>1</v>
      </c>
      <c r="F94" s="136"/>
      <c r="G94" s="137"/>
      <c r="H94" s="137"/>
      <c r="I94" s="138"/>
      <c r="J94" s="136"/>
      <c r="K94" s="137"/>
      <c r="L94" s="137"/>
      <c r="M94" s="138"/>
      <c r="N94" s="136"/>
      <c r="O94" s="137"/>
      <c r="P94" s="137"/>
      <c r="Q94" s="138"/>
      <c r="R94" s="136"/>
      <c r="S94" s="137"/>
      <c r="T94" s="137" t="n">
        <v>0.1</v>
      </c>
      <c r="U94" s="138" t="n">
        <v>0.3</v>
      </c>
      <c r="V94" s="136" t="n">
        <v>0.3</v>
      </c>
      <c r="W94" s="137" t="n">
        <v>0.3</v>
      </c>
      <c r="X94" s="137"/>
      <c r="Y94" s="138"/>
      <c r="Z94" s="136"/>
      <c r="AA94" s="137"/>
      <c r="AB94" s="137"/>
      <c r="AC94" s="138"/>
      <c r="AD94" s="136"/>
      <c r="AE94" s="137"/>
      <c r="AF94" s="137"/>
      <c r="AG94" s="138"/>
      <c r="AH94" s="136" t="n">
        <f aca="false">+AF92</f>
        <v>0</v>
      </c>
      <c r="AI94" s="137" t="n">
        <f aca="false">+AG92</f>
        <v>0</v>
      </c>
      <c r="AJ94" s="137" t="n">
        <f aca="false">+AH92</f>
        <v>0</v>
      </c>
      <c r="AK94" s="138" t="n">
        <f aca="false">+AI92</f>
        <v>0</v>
      </c>
      <c r="AL94" s="136" t="n">
        <f aca="false">+AJ92</f>
        <v>0</v>
      </c>
      <c r="AM94" s="137" t="n">
        <f aca="false">+AK92</f>
        <v>0</v>
      </c>
      <c r="AN94" s="137" t="n">
        <f aca="false">+AL92</f>
        <v>0</v>
      </c>
      <c r="AO94" s="138" t="n">
        <f aca="false">+AM92</f>
        <v>0</v>
      </c>
      <c r="AP94" s="136" t="n">
        <f aca="false">+AN92</f>
        <v>0</v>
      </c>
      <c r="AQ94" s="137"/>
      <c r="AR94" s="137"/>
      <c r="AS94" s="138"/>
      <c r="AU94" s="114" t="n">
        <f aca="false">SUM(F94:AS94)</f>
        <v>1</v>
      </c>
      <c r="AV94" s="120" t="n">
        <f aca="false">+AU94-D94</f>
        <v>1</v>
      </c>
    </row>
    <row r="95" customFormat="false" ht="12.75" hidden="false" customHeight="false" outlineLevel="0" collapsed="false">
      <c r="A95" s="155" t="s">
        <v>536</v>
      </c>
      <c r="B95" s="139" t="s">
        <v>456</v>
      </c>
      <c r="C95" s="140" t="s">
        <v>537</v>
      </c>
      <c r="D95" s="146"/>
      <c r="E95" s="110" t="n">
        <f aca="false">+'PRES OFICIAL'!F265</f>
        <v>0</v>
      </c>
      <c r="F95" s="142"/>
      <c r="G95" s="143"/>
      <c r="H95" s="143"/>
      <c r="I95" s="144"/>
      <c r="J95" s="142"/>
      <c r="K95" s="143"/>
      <c r="L95" s="143"/>
      <c r="M95" s="144"/>
      <c r="N95" s="142"/>
      <c r="O95" s="143"/>
      <c r="P95" s="143"/>
      <c r="Q95" s="144"/>
      <c r="R95" s="142"/>
      <c r="S95" s="143"/>
      <c r="T95" s="143"/>
      <c r="U95" s="144"/>
      <c r="V95" s="142"/>
      <c r="W95" s="143"/>
      <c r="X95" s="143"/>
      <c r="Y95" s="144"/>
      <c r="Z95" s="142"/>
      <c r="AA95" s="143"/>
      <c r="AB95" s="143"/>
      <c r="AC95" s="144"/>
      <c r="AD95" s="142"/>
      <c r="AE95" s="143"/>
      <c r="AF95" s="143"/>
      <c r="AG95" s="144"/>
      <c r="AH95" s="142"/>
      <c r="AI95" s="143"/>
      <c r="AJ95" s="143"/>
      <c r="AK95" s="144"/>
      <c r="AL95" s="142"/>
      <c r="AM95" s="143"/>
      <c r="AN95" s="143"/>
      <c r="AO95" s="144"/>
      <c r="AP95" s="142"/>
      <c r="AQ95" s="143"/>
      <c r="AR95" s="143"/>
      <c r="AS95" s="144"/>
      <c r="AU95" s="114" t="n">
        <f aca="false">SUM(F95:AS95)</f>
        <v>0</v>
      </c>
      <c r="AV95" s="120" t="n">
        <f aca="false">+AU95-D95</f>
        <v>0</v>
      </c>
    </row>
    <row r="96" customFormat="false" ht="12.75" hidden="false" customHeight="false" outlineLevel="0" collapsed="false">
      <c r="A96" s="115"/>
      <c r="B96" s="116" t="s">
        <v>459</v>
      </c>
      <c r="C96" s="117" t="s">
        <v>278</v>
      </c>
      <c r="D96" s="118" t="n">
        <v>305303</v>
      </c>
      <c r="E96" s="110" t="n">
        <f aca="false">+AU96</f>
        <v>305303</v>
      </c>
      <c r="F96" s="119" t="n">
        <f aca="false">+$D96*(F97+G97+H97+I97)</f>
        <v>0</v>
      </c>
      <c r="G96" s="119"/>
      <c r="H96" s="119"/>
      <c r="I96" s="119"/>
      <c r="J96" s="119" t="n">
        <f aca="false">+$D96*(J97+K97+L97+M97)</f>
        <v>0</v>
      </c>
      <c r="K96" s="119"/>
      <c r="L96" s="119"/>
      <c r="M96" s="119"/>
      <c r="N96" s="119" t="n">
        <f aca="false">+$D96*(N97+O97+P97+Q97)</f>
        <v>0</v>
      </c>
      <c r="O96" s="119"/>
      <c r="P96" s="119"/>
      <c r="Q96" s="119"/>
      <c r="R96" s="119" t="n">
        <f aca="false">+$D96*(R97+S97+T97+U97)</f>
        <v>305303</v>
      </c>
      <c r="S96" s="119"/>
      <c r="T96" s="119"/>
      <c r="U96" s="119"/>
      <c r="V96" s="119" t="n">
        <f aca="false">+$D96*(V97+W97+X97+Y97)</f>
        <v>0</v>
      </c>
      <c r="W96" s="119"/>
      <c r="X96" s="119"/>
      <c r="Y96" s="119"/>
      <c r="Z96" s="119" t="n">
        <f aca="false">+$D96*(Z97+AA97+AB97+AC97)</f>
        <v>0</v>
      </c>
      <c r="AA96" s="119"/>
      <c r="AB96" s="119"/>
      <c r="AC96" s="119"/>
      <c r="AD96" s="119" t="n">
        <f aca="false">+$D96*(AD97+AE97+AF97+AG97)</f>
        <v>0</v>
      </c>
      <c r="AE96" s="119"/>
      <c r="AF96" s="119"/>
      <c r="AG96" s="119"/>
      <c r="AH96" s="119" t="n">
        <f aca="false">+$D96*(AH97+AI97+AJ97+AK97)</f>
        <v>0</v>
      </c>
      <c r="AI96" s="119"/>
      <c r="AJ96" s="119"/>
      <c r="AK96" s="119"/>
      <c r="AL96" s="119" t="n">
        <f aca="false">+$D96*(AL97+AM97+AN97+AO97)</f>
        <v>0</v>
      </c>
      <c r="AM96" s="119"/>
      <c r="AN96" s="119"/>
      <c r="AO96" s="119"/>
      <c r="AP96" s="119" t="n">
        <f aca="false">+$D96*(AP97+AQ97+AR97+AS97)</f>
        <v>0</v>
      </c>
      <c r="AQ96" s="119"/>
      <c r="AR96" s="119"/>
      <c r="AS96" s="119"/>
      <c r="AU96" s="114" t="n">
        <f aca="false">SUM(F96:AS96)</f>
        <v>305303</v>
      </c>
      <c r="AV96" s="120" t="n">
        <f aca="false">+AU96-D96</f>
        <v>0</v>
      </c>
    </row>
    <row r="97" customFormat="false" ht="12.75" hidden="false" customHeight="false" outlineLevel="0" collapsed="false">
      <c r="A97" s="121"/>
      <c r="B97" s="122"/>
      <c r="C97" s="123" t="s">
        <v>538</v>
      </c>
      <c r="D97" s="124"/>
      <c r="E97" s="110" t="n">
        <f aca="false">+AU97</f>
        <v>1</v>
      </c>
      <c r="F97" s="133"/>
      <c r="G97" s="134"/>
      <c r="H97" s="134"/>
      <c r="I97" s="127"/>
      <c r="J97" s="133"/>
      <c r="K97" s="134"/>
      <c r="L97" s="134"/>
      <c r="M97" s="127"/>
      <c r="N97" s="133"/>
      <c r="O97" s="134"/>
      <c r="P97" s="134"/>
      <c r="Q97" s="127"/>
      <c r="R97" s="133"/>
      <c r="S97" s="134" t="n">
        <v>0.3</v>
      </c>
      <c r="T97" s="134" t="n">
        <v>0.3</v>
      </c>
      <c r="U97" s="127" t="n">
        <v>0.4</v>
      </c>
      <c r="V97" s="133"/>
      <c r="W97" s="134"/>
      <c r="X97" s="134"/>
      <c r="Y97" s="127"/>
      <c r="Z97" s="133"/>
      <c r="AA97" s="134"/>
      <c r="AB97" s="134"/>
      <c r="AC97" s="127"/>
      <c r="AD97" s="133"/>
      <c r="AE97" s="134"/>
      <c r="AF97" s="134"/>
      <c r="AG97" s="127"/>
      <c r="AH97" s="133"/>
      <c r="AI97" s="134"/>
      <c r="AJ97" s="134"/>
      <c r="AK97" s="127"/>
      <c r="AL97" s="133"/>
      <c r="AM97" s="134"/>
      <c r="AN97" s="134"/>
      <c r="AO97" s="127"/>
      <c r="AP97" s="133"/>
      <c r="AQ97" s="134"/>
      <c r="AR97" s="134"/>
      <c r="AS97" s="127"/>
      <c r="AU97" s="114" t="n">
        <f aca="false">SUM(F97:AS97)</f>
        <v>1</v>
      </c>
      <c r="AV97" s="120" t="n">
        <f aca="false">+AU97-D97</f>
        <v>1</v>
      </c>
    </row>
    <row r="98" customFormat="false" ht="12.75" hidden="false" customHeight="false" outlineLevel="0" collapsed="false">
      <c r="A98" s="128"/>
      <c r="B98" s="116" t="s">
        <v>459</v>
      </c>
      <c r="C98" s="117" t="s">
        <v>539</v>
      </c>
      <c r="D98" s="118" t="n">
        <v>103330722</v>
      </c>
      <c r="E98" s="110" t="n">
        <f aca="false">+AU98</f>
        <v>103330722</v>
      </c>
      <c r="F98" s="119" t="n">
        <f aca="false">+$D98*(F99+G99+H99+I99)</f>
        <v>0</v>
      </c>
      <c r="G98" s="119"/>
      <c r="H98" s="119"/>
      <c r="I98" s="119"/>
      <c r="J98" s="119" t="n">
        <f aca="false">+$D98*(J99+K99+L99+M99)</f>
        <v>0</v>
      </c>
      <c r="K98" s="119"/>
      <c r="L98" s="119"/>
      <c r="M98" s="119"/>
      <c r="N98" s="119" t="n">
        <f aca="false">+$D98*(N99+O99+P99+Q99)</f>
        <v>61998433.2</v>
      </c>
      <c r="O98" s="119"/>
      <c r="P98" s="119"/>
      <c r="Q98" s="119"/>
      <c r="R98" s="119" t="n">
        <f aca="false">+$D98*(R99+S99+T99+U99)</f>
        <v>41332288.8</v>
      </c>
      <c r="S98" s="119"/>
      <c r="T98" s="119"/>
      <c r="U98" s="119"/>
      <c r="V98" s="119" t="n">
        <f aca="false">+$D98*(V99+W99+X99+Y99)</f>
        <v>0</v>
      </c>
      <c r="W98" s="119"/>
      <c r="X98" s="119"/>
      <c r="Y98" s="119"/>
      <c r="Z98" s="119" t="n">
        <f aca="false">+$D98*(Z99+AA99+AB99+AC99)</f>
        <v>0</v>
      </c>
      <c r="AA98" s="119"/>
      <c r="AB98" s="119"/>
      <c r="AC98" s="119"/>
      <c r="AD98" s="119" t="n">
        <f aca="false">+$D98*(AD99+AE99+AF99+AG99)</f>
        <v>0</v>
      </c>
      <c r="AE98" s="119"/>
      <c r="AF98" s="119"/>
      <c r="AG98" s="119"/>
      <c r="AH98" s="119" t="n">
        <f aca="false">+$D98*(AH99+AI99+AJ99+AK99)</f>
        <v>0</v>
      </c>
      <c r="AI98" s="119"/>
      <c r="AJ98" s="119"/>
      <c r="AK98" s="119"/>
      <c r="AL98" s="119" t="n">
        <f aca="false">+$D98*(AL99+AM99+AN99+AO99)</f>
        <v>0</v>
      </c>
      <c r="AM98" s="119"/>
      <c r="AN98" s="119"/>
      <c r="AO98" s="119"/>
      <c r="AP98" s="119" t="n">
        <f aca="false">+$D98*(AP99+AQ99+AR99+AS99)</f>
        <v>0</v>
      </c>
      <c r="AQ98" s="119"/>
      <c r="AR98" s="119"/>
      <c r="AS98" s="119"/>
      <c r="AU98" s="114" t="n">
        <f aca="false">SUM(F98:AS98)</f>
        <v>103330722</v>
      </c>
      <c r="AV98" s="120" t="n">
        <f aca="false">+AU98-D98</f>
        <v>0</v>
      </c>
    </row>
    <row r="99" customFormat="false" ht="12.75" hidden="false" customHeight="false" outlineLevel="0" collapsed="false">
      <c r="A99" s="128"/>
      <c r="B99" s="122"/>
      <c r="C99" s="123" t="s">
        <v>540</v>
      </c>
      <c r="D99" s="124"/>
      <c r="E99" s="110" t="n">
        <f aca="false">+AU99</f>
        <v>1</v>
      </c>
      <c r="F99" s="133"/>
      <c r="G99" s="134"/>
      <c r="H99" s="134"/>
      <c r="I99" s="127"/>
      <c r="J99" s="133"/>
      <c r="K99" s="134"/>
      <c r="L99" s="134"/>
      <c r="M99" s="127"/>
      <c r="N99" s="133"/>
      <c r="O99" s="134"/>
      <c r="P99" s="134" t="n">
        <v>0.3</v>
      </c>
      <c r="Q99" s="127" t="n">
        <v>0.3</v>
      </c>
      <c r="R99" s="133" t="n">
        <v>0.3</v>
      </c>
      <c r="S99" s="134" t="n">
        <v>0.1</v>
      </c>
      <c r="T99" s="134"/>
      <c r="U99" s="127"/>
      <c r="V99" s="133"/>
      <c r="W99" s="134"/>
      <c r="X99" s="134"/>
      <c r="Y99" s="127"/>
      <c r="Z99" s="133"/>
      <c r="AA99" s="134"/>
      <c r="AB99" s="134"/>
      <c r="AC99" s="127"/>
      <c r="AD99" s="133"/>
      <c r="AE99" s="134"/>
      <c r="AF99" s="134"/>
      <c r="AG99" s="127"/>
      <c r="AH99" s="133"/>
      <c r="AI99" s="134"/>
      <c r="AJ99" s="134"/>
      <c r="AK99" s="127"/>
      <c r="AL99" s="133"/>
      <c r="AM99" s="134"/>
      <c r="AN99" s="134"/>
      <c r="AO99" s="127"/>
      <c r="AP99" s="133"/>
      <c r="AQ99" s="134"/>
      <c r="AR99" s="134"/>
      <c r="AS99" s="127"/>
      <c r="AU99" s="114" t="n">
        <f aca="false">SUM(F99:AS99)</f>
        <v>1</v>
      </c>
      <c r="AV99" s="120" t="n">
        <f aca="false">+AU99-D99</f>
        <v>1</v>
      </c>
    </row>
    <row r="100" s="163" customFormat="true" ht="13.5" hidden="false" customHeight="false" outlineLevel="0" collapsed="false">
      <c r="A100" s="115" t="s">
        <v>541</v>
      </c>
      <c r="B100" s="116" t="s">
        <v>459</v>
      </c>
      <c r="C100" s="117" t="s">
        <v>542</v>
      </c>
      <c r="D100" s="118" t="n">
        <v>7868813</v>
      </c>
      <c r="E100" s="110" t="n">
        <f aca="false">+AU100</f>
        <v>7868813</v>
      </c>
      <c r="F100" s="119" t="n">
        <f aca="false">+$D100*(F101+G101+H101+I101)</f>
        <v>0</v>
      </c>
      <c r="G100" s="119"/>
      <c r="H100" s="119"/>
      <c r="I100" s="119"/>
      <c r="J100" s="119" t="n">
        <f aca="false">+$D100*(J101+K101+L101+M101)</f>
        <v>0</v>
      </c>
      <c r="K100" s="119"/>
      <c r="L100" s="119"/>
      <c r="M100" s="119"/>
      <c r="N100" s="119" t="n">
        <f aca="false">+$D100*(N101+O101+P101+Q101)</f>
        <v>0</v>
      </c>
      <c r="O100" s="119"/>
      <c r="P100" s="119"/>
      <c r="Q100" s="119"/>
      <c r="R100" s="119" t="n">
        <f aca="false">+$D100*(R101+S101+T101+U101)</f>
        <v>5508169.1</v>
      </c>
      <c r="S100" s="119"/>
      <c r="T100" s="119"/>
      <c r="U100" s="119"/>
      <c r="V100" s="119" t="n">
        <f aca="false">+$D100*(V101+W101+X101+Y101)</f>
        <v>2360643.9</v>
      </c>
      <c r="W100" s="119"/>
      <c r="X100" s="119"/>
      <c r="Y100" s="119"/>
      <c r="Z100" s="119" t="n">
        <f aca="false">+$D100*(Z101+AA101+AB101+AC101)</f>
        <v>0</v>
      </c>
      <c r="AA100" s="119"/>
      <c r="AB100" s="119"/>
      <c r="AC100" s="119"/>
      <c r="AD100" s="119" t="n">
        <f aca="false">+$D100*(AD101+AE101+AF101+AG101)</f>
        <v>0</v>
      </c>
      <c r="AE100" s="119"/>
      <c r="AF100" s="119"/>
      <c r="AG100" s="119"/>
      <c r="AH100" s="119" t="n">
        <f aca="false">+$D100*(AH101+AI101+AJ101+AK101)</f>
        <v>0</v>
      </c>
      <c r="AI100" s="119"/>
      <c r="AJ100" s="119"/>
      <c r="AK100" s="119"/>
      <c r="AL100" s="119" t="n">
        <f aca="false">+$D100*(AL101+AM101+AN101+AO101)</f>
        <v>0</v>
      </c>
      <c r="AM100" s="119"/>
      <c r="AN100" s="119"/>
      <c r="AO100" s="119"/>
      <c r="AP100" s="119" t="n">
        <f aca="false">+$D100*(AP101+AQ101+AR101+AS101)</f>
        <v>0</v>
      </c>
      <c r="AQ100" s="119"/>
      <c r="AR100" s="119"/>
      <c r="AS100" s="119"/>
      <c r="AT100" s="83"/>
      <c r="AU100" s="114" t="n">
        <f aca="false">SUM(F100:AS100)</f>
        <v>7868813</v>
      </c>
      <c r="AV100" s="120" t="n">
        <f aca="false">+AU100-D100</f>
        <v>0</v>
      </c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  <c r="IL100" s="83"/>
      <c r="IM100" s="83"/>
      <c r="IN100" s="83"/>
      <c r="IO100" s="83"/>
      <c r="IP100" s="83"/>
      <c r="IQ100" s="83"/>
      <c r="IR100" s="83"/>
      <c r="IS100" s="83"/>
      <c r="IT100" s="83"/>
      <c r="IU100" s="83"/>
      <c r="IV100" s="83"/>
    </row>
    <row r="101" s="145" customFormat="true" ht="13.5" hidden="false" customHeight="false" outlineLevel="0" collapsed="false">
      <c r="A101" s="160"/>
      <c r="B101" s="161"/>
      <c r="C101" s="162" t="s">
        <v>543</v>
      </c>
      <c r="D101" s="150"/>
      <c r="E101" s="135" t="n">
        <f aca="false">+AU101</f>
        <v>1</v>
      </c>
      <c r="F101" s="136"/>
      <c r="G101" s="137"/>
      <c r="H101" s="137"/>
      <c r="I101" s="138"/>
      <c r="J101" s="136"/>
      <c r="K101" s="137"/>
      <c r="L101" s="137"/>
      <c r="M101" s="138"/>
      <c r="N101" s="136"/>
      <c r="O101" s="137"/>
      <c r="P101" s="137"/>
      <c r="Q101" s="138"/>
      <c r="R101" s="136"/>
      <c r="S101" s="137"/>
      <c r="T101" s="137" t="n">
        <v>0.4</v>
      </c>
      <c r="U101" s="138" t="n">
        <v>0.3</v>
      </c>
      <c r="V101" s="136" t="n">
        <v>0.3</v>
      </c>
      <c r="W101" s="137"/>
      <c r="X101" s="137"/>
      <c r="Y101" s="138"/>
      <c r="Z101" s="136"/>
      <c r="AA101" s="137"/>
      <c r="AB101" s="137"/>
      <c r="AC101" s="138"/>
      <c r="AD101" s="136"/>
      <c r="AE101" s="137"/>
      <c r="AF101" s="137"/>
      <c r="AG101" s="138"/>
      <c r="AH101" s="152"/>
      <c r="AI101" s="153"/>
      <c r="AJ101" s="153" t="n">
        <f aca="false">+AH97</f>
        <v>0</v>
      </c>
      <c r="AK101" s="164" t="n">
        <f aca="false">+AI97</f>
        <v>0</v>
      </c>
      <c r="AL101" s="152" t="n">
        <f aca="false">+AJ97</f>
        <v>0</v>
      </c>
      <c r="AM101" s="153" t="n">
        <f aca="false">+AK97</f>
        <v>0</v>
      </c>
      <c r="AN101" s="153" t="n">
        <f aca="false">+AL97</f>
        <v>0</v>
      </c>
      <c r="AO101" s="164" t="n">
        <f aca="false">+AM97</f>
        <v>0</v>
      </c>
      <c r="AP101" s="152" t="n">
        <f aca="false">+AN97</f>
        <v>0</v>
      </c>
      <c r="AQ101" s="153" t="n">
        <f aca="false">+AO97</f>
        <v>0</v>
      </c>
      <c r="AR101" s="153"/>
      <c r="AS101" s="164"/>
      <c r="AT101" s="83"/>
      <c r="AU101" s="114" t="n">
        <f aca="false">SUM(F101:AS101)</f>
        <v>1</v>
      </c>
      <c r="AV101" s="120" t="n">
        <f aca="false">+AU101-D101</f>
        <v>1</v>
      </c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  <c r="IL101" s="83"/>
      <c r="IM101" s="83"/>
      <c r="IN101" s="83"/>
      <c r="IO101" s="83"/>
      <c r="IP101" s="83"/>
      <c r="IQ101" s="83"/>
      <c r="IR101" s="83"/>
      <c r="IS101" s="83"/>
      <c r="IT101" s="83"/>
      <c r="IU101" s="83"/>
      <c r="IV101" s="83"/>
    </row>
    <row r="102" customFormat="false" ht="12.75" hidden="false" customHeight="false" outlineLevel="0" collapsed="false">
      <c r="A102" s="121" t="s">
        <v>544</v>
      </c>
      <c r="B102" s="122" t="s">
        <v>456</v>
      </c>
      <c r="C102" s="123" t="s">
        <v>545</v>
      </c>
      <c r="D102" s="156"/>
      <c r="E102" s="110" t="n">
        <f aca="false">+'PRES OFICIAL'!F287</f>
        <v>0</v>
      </c>
      <c r="F102" s="142"/>
      <c r="G102" s="143"/>
      <c r="H102" s="143"/>
      <c r="I102" s="144"/>
      <c r="J102" s="142"/>
      <c r="K102" s="143"/>
      <c r="L102" s="143"/>
      <c r="M102" s="144"/>
      <c r="N102" s="142"/>
      <c r="O102" s="143"/>
      <c r="P102" s="143"/>
      <c r="Q102" s="144"/>
      <c r="R102" s="142"/>
      <c r="S102" s="143"/>
      <c r="T102" s="143"/>
      <c r="U102" s="144"/>
      <c r="V102" s="142"/>
      <c r="W102" s="143"/>
      <c r="X102" s="143"/>
      <c r="Y102" s="144"/>
      <c r="Z102" s="142"/>
      <c r="AA102" s="143"/>
      <c r="AB102" s="143"/>
      <c r="AC102" s="144"/>
      <c r="AD102" s="142"/>
      <c r="AE102" s="143"/>
      <c r="AF102" s="143"/>
      <c r="AG102" s="144"/>
      <c r="AH102" s="111"/>
      <c r="AI102" s="112"/>
      <c r="AJ102" s="112"/>
      <c r="AK102" s="113"/>
      <c r="AL102" s="111"/>
      <c r="AM102" s="112"/>
      <c r="AN102" s="112"/>
      <c r="AO102" s="113"/>
      <c r="AP102" s="111"/>
      <c r="AQ102" s="112"/>
      <c r="AR102" s="112"/>
      <c r="AS102" s="113"/>
      <c r="AU102" s="114" t="n">
        <f aca="false">SUM(F102:AS102)</f>
        <v>0</v>
      </c>
      <c r="AV102" s="120" t="n">
        <f aca="false">+AU102-D102</f>
        <v>0</v>
      </c>
    </row>
    <row r="103" customFormat="false" ht="12.75" hidden="false" customHeight="false" outlineLevel="0" collapsed="false">
      <c r="A103" s="128"/>
      <c r="B103" s="116" t="s">
        <v>459</v>
      </c>
      <c r="C103" s="117" t="s">
        <v>546</v>
      </c>
      <c r="D103" s="118" t="n">
        <v>27681613</v>
      </c>
      <c r="E103" s="110" t="n">
        <f aca="false">+AU103</f>
        <v>27681613</v>
      </c>
      <c r="F103" s="119" t="n">
        <f aca="false">+$D103*(F104+G104+H104+I104)</f>
        <v>0</v>
      </c>
      <c r="G103" s="119"/>
      <c r="H103" s="119"/>
      <c r="I103" s="119"/>
      <c r="J103" s="119" t="n">
        <f aca="false">+$D103*(J104+K104+L104+M104)</f>
        <v>0</v>
      </c>
      <c r="K103" s="119"/>
      <c r="L103" s="119"/>
      <c r="M103" s="119"/>
      <c r="N103" s="119" t="n">
        <f aca="false">+$D103*(N104+O104+P104+Q104)</f>
        <v>0</v>
      </c>
      <c r="O103" s="119"/>
      <c r="P103" s="119"/>
      <c r="Q103" s="119"/>
      <c r="R103" s="119" t="n">
        <f aca="false">+$D103*(R104+S104+T104+U104)</f>
        <v>27681613</v>
      </c>
      <c r="S103" s="119"/>
      <c r="T103" s="119"/>
      <c r="U103" s="119"/>
      <c r="V103" s="119" t="n">
        <f aca="false">+$D103*(V104+W104+X104+Y104)</f>
        <v>0</v>
      </c>
      <c r="W103" s="119"/>
      <c r="X103" s="119"/>
      <c r="Y103" s="119"/>
      <c r="Z103" s="119" t="n">
        <f aca="false">+$D103*(Z104+AA104+AB104+AC104)</f>
        <v>0</v>
      </c>
      <c r="AA103" s="119"/>
      <c r="AB103" s="119"/>
      <c r="AC103" s="119"/>
      <c r="AD103" s="119" t="n">
        <f aca="false">+$D103*(AD104+AE104+AF104+AG104)</f>
        <v>0</v>
      </c>
      <c r="AE103" s="119"/>
      <c r="AF103" s="119"/>
      <c r="AG103" s="119"/>
      <c r="AH103" s="119" t="n">
        <f aca="false">+$D103*(AH104+AI104+AJ104+AK104)</f>
        <v>0</v>
      </c>
      <c r="AI103" s="119"/>
      <c r="AJ103" s="119"/>
      <c r="AK103" s="119"/>
      <c r="AL103" s="119" t="n">
        <f aca="false">+$D103*(AL104+AM104+AN104+AO104)</f>
        <v>0</v>
      </c>
      <c r="AM103" s="119"/>
      <c r="AN103" s="119"/>
      <c r="AO103" s="119"/>
      <c r="AP103" s="119" t="n">
        <f aca="false">+$D103*(AP104+AQ104+AR104+AS104)</f>
        <v>0</v>
      </c>
      <c r="AQ103" s="119"/>
      <c r="AR103" s="119"/>
      <c r="AS103" s="119"/>
      <c r="AU103" s="114" t="n">
        <f aca="false">SUM(F103:AS103)</f>
        <v>27681613</v>
      </c>
      <c r="AV103" s="120" t="n">
        <f aca="false">+AU103-D103</f>
        <v>0</v>
      </c>
    </row>
    <row r="104" customFormat="false" ht="12.75" hidden="false" customHeight="false" outlineLevel="0" collapsed="false">
      <c r="A104" s="128"/>
      <c r="B104" s="122"/>
      <c r="C104" s="123" t="s">
        <v>547</v>
      </c>
      <c r="D104" s="124"/>
      <c r="E104" s="110" t="n">
        <f aca="false">+AU104</f>
        <v>1</v>
      </c>
      <c r="F104" s="133"/>
      <c r="G104" s="134"/>
      <c r="H104" s="134"/>
      <c r="I104" s="127"/>
      <c r="J104" s="133"/>
      <c r="K104" s="134"/>
      <c r="L104" s="134"/>
      <c r="M104" s="127"/>
      <c r="N104" s="133"/>
      <c r="O104" s="134"/>
      <c r="P104" s="134"/>
      <c r="Q104" s="127"/>
      <c r="R104" s="133" t="n">
        <v>0.15</v>
      </c>
      <c r="S104" s="134" t="n">
        <v>0.3</v>
      </c>
      <c r="T104" s="134" t="n">
        <v>0.3</v>
      </c>
      <c r="U104" s="127" t="n">
        <v>0.25</v>
      </c>
      <c r="V104" s="133"/>
      <c r="W104" s="134"/>
      <c r="X104" s="134"/>
      <c r="Y104" s="127"/>
      <c r="Z104" s="133"/>
      <c r="AA104" s="134"/>
      <c r="AB104" s="134"/>
      <c r="AC104" s="127"/>
      <c r="AD104" s="133"/>
      <c r="AE104" s="134"/>
      <c r="AF104" s="134"/>
      <c r="AG104" s="127"/>
      <c r="AH104" s="133"/>
      <c r="AI104" s="134"/>
      <c r="AJ104" s="134"/>
      <c r="AK104" s="127"/>
      <c r="AL104" s="133"/>
      <c r="AM104" s="134"/>
      <c r="AN104" s="134"/>
      <c r="AO104" s="127"/>
      <c r="AP104" s="133"/>
      <c r="AQ104" s="134"/>
      <c r="AR104" s="134"/>
      <c r="AS104" s="127"/>
      <c r="AU104" s="114" t="n">
        <f aca="false">SUM(F104:AS104)</f>
        <v>1</v>
      </c>
      <c r="AV104" s="120" t="n">
        <f aca="false">+AU104-D104</f>
        <v>1</v>
      </c>
    </row>
    <row r="105" customFormat="false" ht="12.75" hidden="false" customHeight="false" outlineLevel="0" collapsed="false">
      <c r="A105" s="115" t="s">
        <v>548</v>
      </c>
      <c r="B105" s="116" t="s">
        <v>459</v>
      </c>
      <c r="C105" s="117" t="s">
        <v>549</v>
      </c>
      <c r="D105" s="118" t="n">
        <v>13243234</v>
      </c>
      <c r="E105" s="110" t="n">
        <f aca="false">+AU105</f>
        <v>13243234</v>
      </c>
      <c r="F105" s="119" t="n">
        <f aca="false">+$D105*(F106+G106+H106+I106)</f>
        <v>0</v>
      </c>
      <c r="G105" s="119"/>
      <c r="H105" s="119"/>
      <c r="I105" s="119"/>
      <c r="J105" s="119" t="n">
        <f aca="false">+$D105*(J106+K106+L106+M106)</f>
        <v>0</v>
      </c>
      <c r="K105" s="119"/>
      <c r="L105" s="119"/>
      <c r="M105" s="119"/>
      <c r="N105" s="119" t="n">
        <f aca="false">+$D105*(N106+O106+P106+Q106)</f>
        <v>2648646.8</v>
      </c>
      <c r="O105" s="119"/>
      <c r="P105" s="119"/>
      <c r="Q105" s="119"/>
      <c r="R105" s="119" t="n">
        <f aca="false">+$D105*(R106+S106+T106+U106)</f>
        <v>10594587.2</v>
      </c>
      <c r="S105" s="119"/>
      <c r="T105" s="119"/>
      <c r="U105" s="119"/>
      <c r="V105" s="119" t="n">
        <f aca="false">+$D105*(V106+W106+X106+Y106)</f>
        <v>0</v>
      </c>
      <c r="W105" s="119"/>
      <c r="X105" s="119"/>
      <c r="Y105" s="119"/>
      <c r="Z105" s="119" t="n">
        <f aca="false">+$D105*(Z106+AA106+AB106+AC106)</f>
        <v>0</v>
      </c>
      <c r="AA105" s="119"/>
      <c r="AB105" s="119"/>
      <c r="AC105" s="119"/>
      <c r="AD105" s="119" t="n">
        <f aca="false">+$D105*(AD106+AE106+AF106+AG106)</f>
        <v>0</v>
      </c>
      <c r="AE105" s="119"/>
      <c r="AF105" s="119"/>
      <c r="AG105" s="119"/>
      <c r="AH105" s="119" t="n">
        <f aca="false">+$D105*(AH106+AI106+AJ106+AK106)</f>
        <v>0</v>
      </c>
      <c r="AI105" s="119"/>
      <c r="AJ105" s="119"/>
      <c r="AK105" s="119"/>
      <c r="AL105" s="119" t="n">
        <f aca="false">+$D105*(AL106+AM106+AN106+AO106)</f>
        <v>0</v>
      </c>
      <c r="AM105" s="119"/>
      <c r="AN105" s="119"/>
      <c r="AO105" s="119"/>
      <c r="AP105" s="119" t="n">
        <f aca="false">+$D105*(AP106+AQ106+AR106+AS106)</f>
        <v>0</v>
      </c>
      <c r="AQ105" s="119"/>
      <c r="AR105" s="119"/>
      <c r="AS105" s="119"/>
      <c r="AU105" s="114" t="n">
        <f aca="false">SUM(F105:AS105)</f>
        <v>13243234</v>
      </c>
      <c r="AV105" s="120" t="n">
        <f aca="false">+AU105-D105</f>
        <v>0</v>
      </c>
    </row>
    <row r="106" customFormat="false" ht="13.5" hidden="false" customHeight="false" outlineLevel="0" collapsed="false">
      <c r="A106" s="128"/>
      <c r="B106" s="129"/>
      <c r="C106" s="130" t="s">
        <v>550</v>
      </c>
      <c r="D106" s="132"/>
      <c r="E106" s="135" t="n">
        <f aca="false">+AU106</f>
        <v>1</v>
      </c>
      <c r="F106" s="136"/>
      <c r="G106" s="137"/>
      <c r="H106" s="137"/>
      <c r="I106" s="138"/>
      <c r="J106" s="136"/>
      <c r="K106" s="137"/>
      <c r="L106" s="137"/>
      <c r="M106" s="138"/>
      <c r="N106" s="136"/>
      <c r="O106" s="137"/>
      <c r="P106" s="137"/>
      <c r="Q106" s="138" t="n">
        <v>0.2</v>
      </c>
      <c r="R106" s="136" t="n">
        <v>0.2</v>
      </c>
      <c r="S106" s="137" t="n">
        <v>0.2</v>
      </c>
      <c r="T106" s="137" t="n">
        <v>0.2</v>
      </c>
      <c r="U106" s="138" t="n">
        <v>0.2</v>
      </c>
      <c r="V106" s="136"/>
      <c r="W106" s="137"/>
      <c r="X106" s="137"/>
      <c r="Y106" s="138"/>
      <c r="Z106" s="136"/>
      <c r="AA106" s="137"/>
      <c r="AB106" s="137"/>
      <c r="AC106" s="138"/>
      <c r="AD106" s="136"/>
      <c r="AE106" s="137"/>
      <c r="AF106" s="137"/>
      <c r="AG106" s="138"/>
      <c r="AH106" s="136"/>
      <c r="AI106" s="137"/>
      <c r="AJ106" s="137"/>
      <c r="AK106" s="138"/>
      <c r="AL106" s="136"/>
      <c r="AM106" s="137"/>
      <c r="AN106" s="137"/>
      <c r="AO106" s="138"/>
      <c r="AP106" s="136"/>
      <c r="AQ106" s="137"/>
      <c r="AR106" s="137"/>
      <c r="AS106" s="138"/>
      <c r="AU106" s="114" t="n">
        <f aca="false">SUM(F106:AS106)</f>
        <v>1</v>
      </c>
      <c r="AV106" s="120" t="n">
        <f aca="false">+AU106-D106</f>
        <v>1</v>
      </c>
    </row>
    <row r="107" customFormat="false" ht="12.75" hidden="false" customHeight="false" outlineLevel="0" collapsed="false">
      <c r="A107" s="121" t="s">
        <v>551</v>
      </c>
      <c r="B107" s="139" t="s">
        <v>456</v>
      </c>
      <c r="C107" s="140" t="s">
        <v>552</v>
      </c>
      <c r="D107" s="146"/>
      <c r="E107" s="110" t="n">
        <f aca="false">+'PRES OFICIAL'!F298</f>
        <v>0</v>
      </c>
      <c r="F107" s="142"/>
      <c r="G107" s="143"/>
      <c r="H107" s="143"/>
      <c r="I107" s="144"/>
      <c r="J107" s="142"/>
      <c r="K107" s="143"/>
      <c r="L107" s="143"/>
      <c r="M107" s="144"/>
      <c r="N107" s="142"/>
      <c r="O107" s="143"/>
      <c r="P107" s="143"/>
      <c r="Q107" s="144"/>
      <c r="R107" s="142"/>
      <c r="S107" s="143"/>
      <c r="T107" s="143"/>
      <c r="U107" s="144"/>
      <c r="V107" s="142"/>
      <c r="W107" s="143"/>
      <c r="X107" s="143"/>
      <c r="Y107" s="144"/>
      <c r="Z107" s="142"/>
      <c r="AA107" s="143"/>
      <c r="AB107" s="143"/>
      <c r="AC107" s="144"/>
      <c r="AD107" s="142"/>
      <c r="AE107" s="143"/>
      <c r="AF107" s="143"/>
      <c r="AG107" s="144"/>
      <c r="AH107" s="142"/>
      <c r="AI107" s="143"/>
      <c r="AJ107" s="143"/>
      <c r="AK107" s="144"/>
      <c r="AL107" s="142"/>
      <c r="AM107" s="143"/>
      <c r="AN107" s="143"/>
      <c r="AO107" s="144"/>
      <c r="AP107" s="142"/>
      <c r="AQ107" s="143"/>
      <c r="AR107" s="143"/>
      <c r="AS107" s="144"/>
      <c r="AU107" s="114" t="n">
        <f aca="false">SUM(F107:AS107)</f>
        <v>0</v>
      </c>
      <c r="AV107" s="120" t="n">
        <f aca="false">+AU107-D107</f>
        <v>0</v>
      </c>
    </row>
    <row r="108" customFormat="false" ht="12.75" hidden="false" customHeight="false" outlineLevel="0" collapsed="false">
      <c r="A108" s="115" t="s">
        <v>553</v>
      </c>
      <c r="B108" s="116" t="s">
        <v>459</v>
      </c>
      <c r="C108" s="117" t="s">
        <v>524</v>
      </c>
      <c r="D108" s="118" t="n">
        <v>8803835</v>
      </c>
      <c r="E108" s="110" t="n">
        <f aca="false">+AU108</f>
        <v>8803835</v>
      </c>
      <c r="F108" s="119" t="n">
        <f aca="false">+$D108*(F109+G109+H109+I109)</f>
        <v>0</v>
      </c>
      <c r="G108" s="119"/>
      <c r="H108" s="119"/>
      <c r="I108" s="119"/>
      <c r="J108" s="119" t="n">
        <f aca="false">+$D108*(J109+K109+L109+M109)</f>
        <v>0</v>
      </c>
      <c r="K108" s="119"/>
      <c r="L108" s="119"/>
      <c r="M108" s="119"/>
      <c r="N108" s="119" t="n">
        <f aca="false">+$D108*(N109+O109+P109+Q109)</f>
        <v>0</v>
      </c>
      <c r="O108" s="119"/>
      <c r="P108" s="119"/>
      <c r="Q108" s="119"/>
      <c r="R108" s="119" t="n">
        <f aca="false">+$D108*(R109+S109+T109+U109)</f>
        <v>7043068</v>
      </c>
      <c r="S108" s="119"/>
      <c r="T108" s="119"/>
      <c r="U108" s="119"/>
      <c r="V108" s="119" t="n">
        <f aca="false">+$D108*(V109+W109+X109+Y109)</f>
        <v>1760767</v>
      </c>
      <c r="W108" s="119"/>
      <c r="X108" s="119"/>
      <c r="Y108" s="119"/>
      <c r="Z108" s="119" t="n">
        <f aca="false">+$D108*(Z109+AA109+AB109+AC109)</f>
        <v>0</v>
      </c>
      <c r="AA108" s="119"/>
      <c r="AB108" s="119"/>
      <c r="AC108" s="119"/>
      <c r="AD108" s="119" t="n">
        <f aca="false">+$D108*(AD109+AE109+AF109+AG109)</f>
        <v>0</v>
      </c>
      <c r="AE108" s="119"/>
      <c r="AF108" s="119"/>
      <c r="AG108" s="119"/>
      <c r="AH108" s="119" t="n">
        <f aca="false">+$D108*(AH109+AI109+AJ109+AK109)</f>
        <v>0</v>
      </c>
      <c r="AI108" s="119"/>
      <c r="AJ108" s="119"/>
      <c r="AK108" s="119"/>
      <c r="AL108" s="119" t="n">
        <f aca="false">+$D108*(AL109+AM109+AN109+AO109)</f>
        <v>0</v>
      </c>
      <c r="AM108" s="119"/>
      <c r="AN108" s="119"/>
      <c r="AO108" s="119"/>
      <c r="AP108" s="119" t="n">
        <f aca="false">+$D108*(AP109+AQ109+AR109+AS109)</f>
        <v>0</v>
      </c>
      <c r="AQ108" s="119"/>
      <c r="AR108" s="119"/>
      <c r="AS108" s="119"/>
      <c r="AU108" s="114" t="n">
        <f aca="false">SUM(F108:AS108)</f>
        <v>8803835</v>
      </c>
      <c r="AV108" s="120" t="n">
        <f aca="false">+AU108-D108</f>
        <v>0</v>
      </c>
    </row>
    <row r="109" customFormat="false" ht="12.75" hidden="false" customHeight="false" outlineLevel="0" collapsed="false">
      <c r="A109" s="121"/>
      <c r="B109" s="122"/>
      <c r="C109" s="123" t="s">
        <v>554</v>
      </c>
      <c r="D109" s="124"/>
      <c r="E109" s="110" t="n">
        <f aca="false">+AU109</f>
        <v>1</v>
      </c>
      <c r="F109" s="133"/>
      <c r="G109" s="134"/>
      <c r="H109" s="134"/>
      <c r="I109" s="127"/>
      <c r="J109" s="133"/>
      <c r="K109" s="134"/>
      <c r="L109" s="134"/>
      <c r="M109" s="127"/>
      <c r="N109" s="133"/>
      <c r="O109" s="134"/>
      <c r="P109" s="134"/>
      <c r="Q109" s="127"/>
      <c r="R109" s="133" t="n">
        <v>0.1</v>
      </c>
      <c r="S109" s="134" t="n">
        <v>0.3</v>
      </c>
      <c r="T109" s="134" t="n">
        <v>0.2</v>
      </c>
      <c r="U109" s="127" t="n">
        <v>0.2</v>
      </c>
      <c r="V109" s="133" t="n">
        <v>0.2</v>
      </c>
      <c r="W109" s="134"/>
      <c r="X109" s="134"/>
      <c r="Y109" s="127"/>
      <c r="Z109" s="133"/>
      <c r="AA109" s="134"/>
      <c r="AB109" s="134"/>
      <c r="AC109" s="127"/>
      <c r="AD109" s="133"/>
      <c r="AE109" s="134"/>
      <c r="AF109" s="134"/>
      <c r="AG109" s="127"/>
      <c r="AH109" s="133"/>
      <c r="AI109" s="134"/>
      <c r="AJ109" s="134"/>
      <c r="AK109" s="127"/>
      <c r="AL109" s="133"/>
      <c r="AM109" s="134"/>
      <c r="AN109" s="134"/>
      <c r="AO109" s="127"/>
      <c r="AP109" s="133"/>
      <c r="AQ109" s="134"/>
      <c r="AR109" s="134"/>
      <c r="AS109" s="127"/>
      <c r="AU109" s="114" t="n">
        <f aca="false">SUM(F109:AS109)</f>
        <v>1</v>
      </c>
      <c r="AV109" s="120" t="n">
        <f aca="false">+AU109-D109</f>
        <v>1</v>
      </c>
    </row>
    <row r="110" s="163" customFormat="true" ht="13.5" hidden="false" customHeight="false" outlineLevel="0" collapsed="false">
      <c r="A110" s="115" t="n">
        <v>14.3</v>
      </c>
      <c r="B110" s="116" t="s">
        <v>459</v>
      </c>
      <c r="C110" s="117" t="s">
        <v>555</v>
      </c>
      <c r="D110" s="118" t="n">
        <v>112261</v>
      </c>
      <c r="E110" s="110" t="n">
        <f aca="false">+AU110</f>
        <v>112261</v>
      </c>
      <c r="F110" s="119" t="n">
        <f aca="false">+$D110*(F111+G111+H111+I111)</f>
        <v>0</v>
      </c>
      <c r="G110" s="119"/>
      <c r="H110" s="119"/>
      <c r="I110" s="119"/>
      <c r="J110" s="119" t="n">
        <f aca="false">+$D110*(J111+K111+L111+M111)</f>
        <v>0</v>
      </c>
      <c r="K110" s="119"/>
      <c r="L110" s="119"/>
      <c r="M110" s="119"/>
      <c r="N110" s="119" t="n">
        <f aca="false">+$D110*(N111+O111+P111+Q111)</f>
        <v>0</v>
      </c>
      <c r="O110" s="119"/>
      <c r="P110" s="119"/>
      <c r="Q110" s="119"/>
      <c r="R110" s="119" t="n">
        <f aca="false">+$D110*(R111+S111+T111+U111)</f>
        <v>112261</v>
      </c>
      <c r="S110" s="119"/>
      <c r="T110" s="119"/>
      <c r="U110" s="119"/>
      <c r="V110" s="119" t="n">
        <f aca="false">+$D110*(V111+W111+X111+Y111)</f>
        <v>0</v>
      </c>
      <c r="W110" s="119"/>
      <c r="X110" s="119"/>
      <c r="Y110" s="119"/>
      <c r="Z110" s="119" t="n">
        <f aca="false">+$D110*(Z111+AA111+AB111+AC111)</f>
        <v>0</v>
      </c>
      <c r="AA110" s="119"/>
      <c r="AB110" s="119"/>
      <c r="AC110" s="119"/>
      <c r="AD110" s="119" t="n">
        <f aca="false">+$D110*(AD111+AE111+AF111+AG111)</f>
        <v>0</v>
      </c>
      <c r="AE110" s="119"/>
      <c r="AF110" s="119"/>
      <c r="AG110" s="119"/>
      <c r="AH110" s="119" t="n">
        <f aca="false">+$D110*(AH111+AI111+AJ111+AK111)</f>
        <v>0</v>
      </c>
      <c r="AI110" s="119"/>
      <c r="AJ110" s="119"/>
      <c r="AK110" s="119"/>
      <c r="AL110" s="119" t="n">
        <f aca="false">+$D110*(AL111+AM111+AN111+AO111)</f>
        <v>0</v>
      </c>
      <c r="AM110" s="119"/>
      <c r="AN110" s="119"/>
      <c r="AO110" s="119"/>
      <c r="AP110" s="119" t="n">
        <f aca="false">+$D110*(AP111+AQ111+AR111+AS111)</f>
        <v>0</v>
      </c>
      <c r="AQ110" s="119"/>
      <c r="AR110" s="119"/>
      <c r="AS110" s="119"/>
      <c r="AT110" s="83"/>
      <c r="AU110" s="114" t="n">
        <f aca="false">SUM(F110:AS110)</f>
        <v>112261</v>
      </c>
      <c r="AV110" s="120" t="n">
        <f aca="false">+AU110-D110</f>
        <v>0</v>
      </c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  <c r="IL110" s="83"/>
      <c r="IM110" s="83"/>
      <c r="IN110" s="83"/>
      <c r="IO110" s="83"/>
      <c r="IP110" s="83"/>
      <c r="IQ110" s="83"/>
      <c r="IR110" s="83"/>
      <c r="IS110" s="83"/>
      <c r="IT110" s="83"/>
      <c r="IU110" s="83"/>
      <c r="IV110" s="83"/>
    </row>
    <row r="111" s="145" customFormat="true" ht="13.5" hidden="false" customHeight="false" outlineLevel="0" collapsed="false">
      <c r="A111" s="160"/>
      <c r="B111" s="161"/>
      <c r="C111" s="162" t="s">
        <v>556</v>
      </c>
      <c r="D111" s="150"/>
      <c r="E111" s="110" t="n">
        <f aca="false">+AU111</f>
        <v>1</v>
      </c>
      <c r="F111" s="152"/>
      <c r="G111" s="153"/>
      <c r="H111" s="153"/>
      <c r="I111" s="154"/>
      <c r="J111" s="152"/>
      <c r="K111" s="153"/>
      <c r="L111" s="153"/>
      <c r="M111" s="154"/>
      <c r="N111" s="152"/>
      <c r="O111" s="153"/>
      <c r="P111" s="153"/>
      <c r="Q111" s="154"/>
      <c r="R111" s="152"/>
      <c r="S111" s="153" t="n">
        <v>0.5</v>
      </c>
      <c r="T111" s="153" t="n">
        <v>0.5</v>
      </c>
      <c r="U111" s="154"/>
      <c r="V111" s="152"/>
      <c r="W111" s="153"/>
      <c r="X111" s="153"/>
      <c r="Y111" s="154"/>
      <c r="Z111" s="152"/>
      <c r="AA111" s="153"/>
      <c r="AB111" s="153"/>
      <c r="AC111" s="154"/>
      <c r="AD111" s="152"/>
      <c r="AE111" s="153"/>
      <c r="AF111" s="153"/>
      <c r="AG111" s="154"/>
      <c r="AH111" s="152"/>
      <c r="AI111" s="153"/>
      <c r="AJ111" s="153"/>
      <c r="AK111" s="154"/>
      <c r="AL111" s="152"/>
      <c r="AM111" s="153"/>
      <c r="AN111" s="153"/>
      <c r="AO111" s="154"/>
      <c r="AP111" s="152"/>
      <c r="AQ111" s="153"/>
      <c r="AR111" s="153"/>
      <c r="AS111" s="154"/>
      <c r="AT111" s="83"/>
      <c r="AU111" s="114" t="n">
        <f aca="false">SUM(F111:AS111)</f>
        <v>1</v>
      </c>
      <c r="AV111" s="120" t="n">
        <f aca="false">+AU111-D111</f>
        <v>1</v>
      </c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  <c r="IL111" s="83"/>
      <c r="IM111" s="83"/>
      <c r="IN111" s="83"/>
      <c r="IO111" s="83"/>
      <c r="IP111" s="83"/>
      <c r="IQ111" s="83"/>
      <c r="IR111" s="83"/>
      <c r="IS111" s="83"/>
      <c r="IT111" s="83"/>
      <c r="IU111" s="83"/>
      <c r="IV111" s="83"/>
    </row>
    <row r="112" customFormat="false" ht="12.75" hidden="false" customHeight="false" outlineLevel="0" collapsed="false">
      <c r="A112" s="121" t="s">
        <v>557</v>
      </c>
      <c r="B112" s="122" t="s">
        <v>456</v>
      </c>
      <c r="C112" s="123" t="s">
        <v>558</v>
      </c>
      <c r="D112" s="156"/>
      <c r="E112" s="110" t="n">
        <f aca="false">+'PRES OFICIAL'!F311</f>
        <v>0</v>
      </c>
      <c r="F112" s="111"/>
      <c r="G112" s="112"/>
      <c r="H112" s="112"/>
      <c r="I112" s="113"/>
      <c r="J112" s="111"/>
      <c r="K112" s="112"/>
      <c r="L112" s="112"/>
      <c r="M112" s="113"/>
      <c r="N112" s="111"/>
      <c r="O112" s="112"/>
      <c r="P112" s="112"/>
      <c r="Q112" s="113"/>
      <c r="R112" s="111"/>
      <c r="S112" s="112"/>
      <c r="T112" s="112"/>
      <c r="U112" s="113"/>
      <c r="V112" s="111"/>
      <c r="W112" s="112"/>
      <c r="X112" s="112"/>
      <c r="Y112" s="113"/>
      <c r="Z112" s="111"/>
      <c r="AA112" s="112"/>
      <c r="AB112" s="112"/>
      <c r="AC112" s="113"/>
      <c r="AD112" s="111"/>
      <c r="AE112" s="112"/>
      <c r="AF112" s="112"/>
      <c r="AG112" s="113"/>
      <c r="AH112" s="111"/>
      <c r="AI112" s="112"/>
      <c r="AJ112" s="112"/>
      <c r="AK112" s="113"/>
      <c r="AL112" s="111"/>
      <c r="AM112" s="112"/>
      <c r="AN112" s="112"/>
      <c r="AO112" s="113"/>
      <c r="AP112" s="111"/>
      <c r="AQ112" s="112"/>
      <c r="AR112" s="112"/>
      <c r="AS112" s="113"/>
      <c r="AU112" s="114" t="n">
        <f aca="false">SUM(F112:AS112)</f>
        <v>0</v>
      </c>
      <c r="AV112" s="120" t="n">
        <f aca="false">+AU112-D112</f>
        <v>0</v>
      </c>
    </row>
    <row r="113" customFormat="false" ht="12.75" hidden="false" customHeight="false" outlineLevel="0" collapsed="false">
      <c r="A113" s="115" t="s">
        <v>559</v>
      </c>
      <c r="B113" s="116" t="s">
        <v>459</v>
      </c>
      <c r="C113" s="117" t="s">
        <v>560</v>
      </c>
      <c r="D113" s="118" t="n">
        <v>2480971</v>
      </c>
      <c r="E113" s="110" t="n">
        <f aca="false">+AU113</f>
        <v>2480971</v>
      </c>
      <c r="F113" s="119" t="n">
        <f aca="false">+$D113*(F114+G114+H114+I114)</f>
        <v>0</v>
      </c>
      <c r="G113" s="119"/>
      <c r="H113" s="119"/>
      <c r="I113" s="119"/>
      <c r="J113" s="119" t="n">
        <f aca="false">+$D113*(J114+K114+L114+M114)</f>
        <v>0</v>
      </c>
      <c r="K113" s="119"/>
      <c r="L113" s="119"/>
      <c r="M113" s="119"/>
      <c r="N113" s="119" t="n">
        <f aca="false">+$D113*(N114+O114+P114+Q114)</f>
        <v>0</v>
      </c>
      <c r="O113" s="119"/>
      <c r="P113" s="119"/>
      <c r="Q113" s="119"/>
      <c r="R113" s="119" t="n">
        <f aca="false">+$D113*(R114+S114+T114+U114)</f>
        <v>1240485.5</v>
      </c>
      <c r="S113" s="119"/>
      <c r="T113" s="119"/>
      <c r="U113" s="119"/>
      <c r="V113" s="119" t="n">
        <f aca="false">+$D113*(V114+W114+X114+Y114)</f>
        <v>1240485.5</v>
      </c>
      <c r="W113" s="119"/>
      <c r="X113" s="119"/>
      <c r="Y113" s="119"/>
      <c r="Z113" s="119" t="n">
        <f aca="false">+$D113*(Z114+AA114+AB114+AC114)</f>
        <v>0</v>
      </c>
      <c r="AA113" s="119"/>
      <c r="AB113" s="119"/>
      <c r="AC113" s="119"/>
      <c r="AD113" s="119" t="n">
        <f aca="false">+$D113*(AD114+AE114+AF114+AG114)</f>
        <v>0</v>
      </c>
      <c r="AE113" s="119"/>
      <c r="AF113" s="119"/>
      <c r="AG113" s="119"/>
      <c r="AH113" s="119" t="n">
        <f aca="false">+$D113*(AH114+AI114+AJ114+AK114)</f>
        <v>0</v>
      </c>
      <c r="AI113" s="119"/>
      <c r="AJ113" s="119"/>
      <c r="AK113" s="119"/>
      <c r="AL113" s="119" t="n">
        <f aca="false">+$D113*(AL114+AM114+AN114+AO114)</f>
        <v>0</v>
      </c>
      <c r="AM113" s="119"/>
      <c r="AN113" s="119"/>
      <c r="AO113" s="119"/>
      <c r="AP113" s="119" t="n">
        <f aca="false">+$D113*(AP114+AQ114+AR114+AS114)</f>
        <v>0</v>
      </c>
      <c r="AQ113" s="119"/>
      <c r="AR113" s="119"/>
      <c r="AS113" s="119"/>
      <c r="AU113" s="114" t="n">
        <f aca="false">SUM(F113:AS113)</f>
        <v>2480971</v>
      </c>
      <c r="AV113" s="120" t="n">
        <f aca="false">+AU113-D113</f>
        <v>0</v>
      </c>
    </row>
    <row r="114" customFormat="false" ht="12.75" hidden="false" customHeight="false" outlineLevel="0" collapsed="false">
      <c r="A114" s="121"/>
      <c r="B114" s="122"/>
      <c r="C114" s="123"/>
      <c r="D114" s="124"/>
      <c r="E114" s="110" t="n">
        <f aca="false">+AU114</f>
        <v>1</v>
      </c>
      <c r="F114" s="133"/>
      <c r="G114" s="134"/>
      <c r="H114" s="134"/>
      <c r="I114" s="127"/>
      <c r="J114" s="133"/>
      <c r="K114" s="134"/>
      <c r="L114" s="134"/>
      <c r="M114" s="127"/>
      <c r="N114" s="133"/>
      <c r="O114" s="134"/>
      <c r="P114" s="134"/>
      <c r="Q114" s="127"/>
      <c r="R114" s="133"/>
      <c r="S114" s="134"/>
      <c r="T114" s="134"/>
      <c r="U114" s="127" t="n">
        <v>0.5</v>
      </c>
      <c r="V114" s="133" t="n">
        <v>0.5</v>
      </c>
      <c r="W114" s="134"/>
      <c r="X114" s="134"/>
      <c r="Y114" s="127"/>
      <c r="Z114" s="133"/>
      <c r="AA114" s="134"/>
      <c r="AB114" s="134"/>
      <c r="AC114" s="127"/>
      <c r="AD114" s="133"/>
      <c r="AE114" s="134"/>
      <c r="AF114" s="134"/>
      <c r="AG114" s="127"/>
      <c r="AH114" s="133"/>
      <c r="AI114" s="134"/>
      <c r="AJ114" s="134"/>
      <c r="AK114" s="127"/>
      <c r="AL114" s="133"/>
      <c r="AM114" s="134"/>
      <c r="AN114" s="134"/>
      <c r="AO114" s="127"/>
      <c r="AP114" s="133"/>
      <c r="AQ114" s="134"/>
      <c r="AR114" s="134"/>
      <c r="AS114" s="127"/>
      <c r="AU114" s="114" t="n">
        <f aca="false">SUM(F114:AS114)</f>
        <v>1</v>
      </c>
      <c r="AV114" s="120" t="n">
        <f aca="false">+AU114-D114</f>
        <v>1</v>
      </c>
    </row>
    <row r="115" customFormat="false" ht="12.75" hidden="false" customHeight="false" outlineLevel="0" collapsed="false">
      <c r="A115" s="128" t="n">
        <v>16.2</v>
      </c>
      <c r="B115" s="116" t="s">
        <v>459</v>
      </c>
      <c r="C115" s="117" t="s">
        <v>561</v>
      </c>
      <c r="D115" s="118" t="n">
        <v>1023351</v>
      </c>
      <c r="E115" s="110" t="n">
        <f aca="false">+AU115</f>
        <v>1023351</v>
      </c>
      <c r="F115" s="119" t="n">
        <f aca="false">+$D115*(F116+G116+H116+I116)</f>
        <v>0</v>
      </c>
      <c r="G115" s="119"/>
      <c r="H115" s="119"/>
      <c r="I115" s="119"/>
      <c r="J115" s="119" t="n">
        <f aca="false">+$D115*(J116+K116+L116+M116)</f>
        <v>0</v>
      </c>
      <c r="K115" s="119"/>
      <c r="L115" s="119"/>
      <c r="M115" s="119"/>
      <c r="N115" s="119" t="n">
        <f aca="false">+$D115*(N116+O116+P116+Q116)</f>
        <v>0</v>
      </c>
      <c r="O115" s="119"/>
      <c r="P115" s="119"/>
      <c r="Q115" s="119"/>
      <c r="R115" s="119" t="n">
        <f aca="false">+$D115*(R116+S116+T116+U116)</f>
        <v>0</v>
      </c>
      <c r="S115" s="119"/>
      <c r="T115" s="119"/>
      <c r="U115" s="119"/>
      <c r="V115" s="119" t="n">
        <f aca="false">+$D115*(V116+W116+X116+Y116)</f>
        <v>1023351</v>
      </c>
      <c r="W115" s="119"/>
      <c r="X115" s="119"/>
      <c r="Y115" s="119"/>
      <c r="Z115" s="119" t="n">
        <f aca="false">+$D115*(Z116+AA116+AB116+AC116)</f>
        <v>0</v>
      </c>
      <c r="AA115" s="119"/>
      <c r="AB115" s="119"/>
      <c r="AC115" s="119"/>
      <c r="AD115" s="119" t="n">
        <f aca="false">+$D115*(AD116+AE116+AF116+AG116)</f>
        <v>0</v>
      </c>
      <c r="AE115" s="119"/>
      <c r="AF115" s="119"/>
      <c r="AG115" s="119"/>
      <c r="AH115" s="119" t="n">
        <f aca="false">+$D115*(AH116+AI116+AJ116+AK116)</f>
        <v>0</v>
      </c>
      <c r="AI115" s="119"/>
      <c r="AJ115" s="119"/>
      <c r="AK115" s="119"/>
      <c r="AL115" s="119" t="n">
        <f aca="false">+$D115*(AL116+AM116+AN116+AO116)</f>
        <v>0</v>
      </c>
      <c r="AM115" s="119"/>
      <c r="AN115" s="119"/>
      <c r="AO115" s="119"/>
      <c r="AP115" s="119" t="n">
        <f aca="false">+$D115*(AP116+AQ116+AR116+AS116)</f>
        <v>0</v>
      </c>
      <c r="AQ115" s="119"/>
      <c r="AR115" s="119"/>
      <c r="AS115" s="119"/>
      <c r="AU115" s="114" t="n">
        <f aca="false">SUM(F115:AS115)</f>
        <v>1023351</v>
      </c>
      <c r="AV115" s="120" t="n">
        <f aca="false">+AU115-D115</f>
        <v>0</v>
      </c>
    </row>
    <row r="116" customFormat="false" ht="12.75" hidden="false" customHeight="false" outlineLevel="0" collapsed="false">
      <c r="A116" s="128"/>
      <c r="B116" s="122"/>
      <c r="C116" s="123" t="s">
        <v>562</v>
      </c>
      <c r="D116" s="124"/>
      <c r="E116" s="110" t="n">
        <f aca="false">+AU116</f>
        <v>1</v>
      </c>
      <c r="F116" s="133"/>
      <c r="G116" s="134"/>
      <c r="H116" s="134"/>
      <c r="I116" s="127"/>
      <c r="J116" s="133"/>
      <c r="K116" s="134"/>
      <c r="L116" s="134"/>
      <c r="M116" s="127"/>
      <c r="N116" s="133"/>
      <c r="O116" s="134"/>
      <c r="P116" s="134"/>
      <c r="Q116" s="127"/>
      <c r="R116" s="133"/>
      <c r="S116" s="134"/>
      <c r="T116" s="134"/>
      <c r="U116" s="127"/>
      <c r="V116" s="133" t="n">
        <v>0.5</v>
      </c>
      <c r="W116" s="134" t="n">
        <v>0.5</v>
      </c>
      <c r="X116" s="134"/>
      <c r="Y116" s="127"/>
      <c r="Z116" s="133"/>
      <c r="AA116" s="134"/>
      <c r="AB116" s="134"/>
      <c r="AC116" s="127"/>
      <c r="AD116" s="133"/>
      <c r="AE116" s="134"/>
      <c r="AF116" s="134"/>
      <c r="AG116" s="127"/>
      <c r="AH116" s="133"/>
      <c r="AI116" s="134"/>
      <c r="AJ116" s="134"/>
      <c r="AK116" s="127"/>
      <c r="AL116" s="133"/>
      <c r="AM116" s="134"/>
      <c r="AN116" s="134"/>
      <c r="AO116" s="127"/>
      <c r="AP116" s="133"/>
      <c r="AQ116" s="134"/>
      <c r="AR116" s="134"/>
      <c r="AS116" s="127"/>
      <c r="AU116" s="114" t="n">
        <f aca="false">SUM(F116:AS116)</f>
        <v>1</v>
      </c>
      <c r="AV116" s="120" t="n">
        <f aca="false">+AU116-D116</f>
        <v>1</v>
      </c>
    </row>
    <row r="117" s="163" customFormat="true" ht="13.5" hidden="false" customHeight="false" outlineLevel="0" collapsed="false">
      <c r="A117" s="115" t="n">
        <v>16.3</v>
      </c>
      <c r="B117" s="116" t="s">
        <v>459</v>
      </c>
      <c r="C117" s="117" t="s">
        <v>563</v>
      </c>
      <c r="D117" s="118" t="n">
        <v>763272</v>
      </c>
      <c r="E117" s="110" t="n">
        <f aca="false">+AU117</f>
        <v>763272</v>
      </c>
      <c r="F117" s="119" t="n">
        <f aca="false">+$D117*(F118+G118+H118+I118)</f>
        <v>0</v>
      </c>
      <c r="G117" s="119"/>
      <c r="H117" s="119"/>
      <c r="I117" s="119"/>
      <c r="J117" s="119" t="n">
        <f aca="false">+$D117*(J118+K118+L118+M118)</f>
        <v>0</v>
      </c>
      <c r="K117" s="119"/>
      <c r="L117" s="119"/>
      <c r="M117" s="119"/>
      <c r="N117" s="119" t="n">
        <f aca="false">+$D117*(N118+O118+P118+Q118)</f>
        <v>0</v>
      </c>
      <c r="O117" s="119"/>
      <c r="P117" s="119"/>
      <c r="Q117" s="119"/>
      <c r="R117" s="119" t="n">
        <f aca="false">+$D117*(R118+S118+T118+U118)</f>
        <v>0</v>
      </c>
      <c r="S117" s="119"/>
      <c r="T117" s="119"/>
      <c r="U117" s="119"/>
      <c r="V117" s="119" t="n">
        <f aca="false">+$D117*(V118+W118+X118+Y118)</f>
        <v>763272</v>
      </c>
      <c r="W117" s="119"/>
      <c r="X117" s="119"/>
      <c r="Y117" s="119"/>
      <c r="Z117" s="119" t="n">
        <f aca="false">+$D117*(Z118+AA118+AB118+AC118)</f>
        <v>0</v>
      </c>
      <c r="AA117" s="119"/>
      <c r="AB117" s="119"/>
      <c r="AC117" s="119"/>
      <c r="AD117" s="119" t="n">
        <f aca="false">+$D117*(AD118+AE118+AF118+AG118)</f>
        <v>0</v>
      </c>
      <c r="AE117" s="119"/>
      <c r="AF117" s="119"/>
      <c r="AG117" s="119"/>
      <c r="AH117" s="119" t="n">
        <f aca="false">+$D117*(AH118+AI118+AJ118+AK118)</f>
        <v>0</v>
      </c>
      <c r="AI117" s="119"/>
      <c r="AJ117" s="119"/>
      <c r="AK117" s="119"/>
      <c r="AL117" s="119" t="n">
        <f aca="false">+$D117*(AL118+AM118+AN118+AO118)</f>
        <v>0</v>
      </c>
      <c r="AM117" s="119"/>
      <c r="AN117" s="119"/>
      <c r="AO117" s="119"/>
      <c r="AP117" s="119" t="n">
        <f aca="false">+$D117*(AP118+AQ118+AR118+AS118)</f>
        <v>0</v>
      </c>
      <c r="AQ117" s="119"/>
      <c r="AR117" s="119"/>
      <c r="AS117" s="119"/>
      <c r="AT117" s="83"/>
      <c r="AU117" s="114" t="n">
        <f aca="false">SUM(F117:AS117)</f>
        <v>763272</v>
      </c>
      <c r="AV117" s="120" t="n">
        <f aca="false">+AU117-D117</f>
        <v>0</v>
      </c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  <c r="IL117" s="83"/>
      <c r="IM117" s="83"/>
      <c r="IN117" s="83"/>
      <c r="IO117" s="83"/>
      <c r="IP117" s="83"/>
      <c r="IQ117" s="83"/>
      <c r="IR117" s="83"/>
      <c r="IS117" s="83"/>
      <c r="IT117" s="83"/>
      <c r="IU117" s="83"/>
      <c r="IV117" s="83"/>
    </row>
    <row r="118" s="145" customFormat="true" ht="13.5" hidden="false" customHeight="false" outlineLevel="0" collapsed="false">
      <c r="A118" s="160"/>
      <c r="B118" s="161"/>
      <c r="C118" s="162" t="s">
        <v>564</v>
      </c>
      <c r="D118" s="150"/>
      <c r="E118" s="110" t="n">
        <f aca="false">+AU118</f>
        <v>1</v>
      </c>
      <c r="F118" s="152"/>
      <c r="G118" s="153"/>
      <c r="H118" s="153"/>
      <c r="I118" s="154"/>
      <c r="J118" s="152"/>
      <c r="K118" s="153"/>
      <c r="L118" s="153"/>
      <c r="M118" s="154"/>
      <c r="N118" s="152"/>
      <c r="O118" s="153"/>
      <c r="P118" s="153"/>
      <c r="Q118" s="154"/>
      <c r="R118" s="152"/>
      <c r="S118" s="153"/>
      <c r="T118" s="153"/>
      <c r="U118" s="154"/>
      <c r="V118" s="152" t="n">
        <v>1</v>
      </c>
      <c r="W118" s="153"/>
      <c r="X118" s="153"/>
      <c r="Y118" s="154"/>
      <c r="Z118" s="152"/>
      <c r="AA118" s="153"/>
      <c r="AB118" s="153"/>
      <c r="AC118" s="154"/>
      <c r="AD118" s="152"/>
      <c r="AE118" s="153"/>
      <c r="AF118" s="153"/>
      <c r="AG118" s="154"/>
      <c r="AH118" s="152"/>
      <c r="AI118" s="153"/>
      <c r="AJ118" s="153"/>
      <c r="AK118" s="154"/>
      <c r="AL118" s="152"/>
      <c r="AM118" s="153"/>
      <c r="AN118" s="153"/>
      <c r="AO118" s="154"/>
      <c r="AP118" s="152"/>
      <c r="AQ118" s="153"/>
      <c r="AR118" s="153"/>
      <c r="AS118" s="154"/>
      <c r="AT118" s="83"/>
      <c r="AU118" s="114" t="n">
        <f aca="false">SUM(F118:AS118)</f>
        <v>1</v>
      </c>
      <c r="AV118" s="120" t="n">
        <f aca="false">+AU118-D118</f>
        <v>1</v>
      </c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  <c r="IL118" s="83"/>
      <c r="IM118" s="83"/>
      <c r="IN118" s="83"/>
      <c r="IO118" s="83"/>
      <c r="IP118" s="83"/>
      <c r="IQ118" s="83"/>
      <c r="IR118" s="83"/>
      <c r="IS118" s="83"/>
      <c r="IT118" s="83"/>
      <c r="IU118" s="83"/>
      <c r="IV118" s="83"/>
    </row>
    <row r="119" s="145" customFormat="true" ht="12.75" hidden="false" customHeight="false" outlineLevel="0" collapsed="false">
      <c r="A119" s="128" t="n">
        <v>17</v>
      </c>
      <c r="B119" s="139" t="s">
        <v>456</v>
      </c>
      <c r="C119" s="140" t="s">
        <v>565</v>
      </c>
      <c r="D119" s="146"/>
      <c r="E119" s="110" t="n">
        <f aca="false">+'PRES OFICIAL'!F301</f>
        <v>0</v>
      </c>
      <c r="F119" s="111"/>
      <c r="G119" s="112"/>
      <c r="H119" s="112"/>
      <c r="I119" s="113"/>
      <c r="J119" s="111"/>
      <c r="K119" s="112"/>
      <c r="L119" s="112"/>
      <c r="M119" s="113"/>
      <c r="N119" s="111"/>
      <c r="O119" s="112"/>
      <c r="P119" s="112"/>
      <c r="Q119" s="113"/>
      <c r="R119" s="111"/>
      <c r="S119" s="112"/>
      <c r="T119" s="112"/>
      <c r="U119" s="113"/>
      <c r="V119" s="111"/>
      <c r="W119" s="112"/>
      <c r="X119" s="112"/>
      <c r="Y119" s="113"/>
      <c r="Z119" s="111"/>
      <c r="AA119" s="112"/>
      <c r="AB119" s="112"/>
      <c r="AC119" s="113"/>
      <c r="AD119" s="111"/>
      <c r="AE119" s="112"/>
      <c r="AF119" s="112"/>
      <c r="AG119" s="113"/>
      <c r="AH119" s="111"/>
      <c r="AI119" s="112"/>
      <c r="AJ119" s="112"/>
      <c r="AK119" s="113"/>
      <c r="AL119" s="111"/>
      <c r="AM119" s="112"/>
      <c r="AN119" s="112"/>
      <c r="AO119" s="113"/>
      <c r="AP119" s="111"/>
      <c r="AQ119" s="112"/>
      <c r="AR119" s="112"/>
      <c r="AS119" s="113"/>
      <c r="AT119" s="83"/>
      <c r="AU119" s="114" t="n">
        <f aca="false">SUM(F119:AS119)</f>
        <v>0</v>
      </c>
      <c r="AV119" s="120" t="n">
        <f aca="false">+AU119-D119</f>
        <v>0</v>
      </c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  <c r="IL119" s="83"/>
      <c r="IM119" s="83"/>
      <c r="IN119" s="83"/>
      <c r="IO119" s="83"/>
      <c r="IP119" s="83"/>
      <c r="IQ119" s="83"/>
      <c r="IR119" s="83"/>
      <c r="IS119" s="83"/>
      <c r="IT119" s="83"/>
      <c r="IU119" s="83"/>
      <c r="IV119" s="83"/>
    </row>
    <row r="120" s="163" customFormat="true" ht="13.5" hidden="false" customHeight="false" outlineLevel="0" collapsed="false">
      <c r="A120" s="128" t="n">
        <v>6.3</v>
      </c>
      <c r="B120" s="116" t="s">
        <v>459</v>
      </c>
      <c r="C120" s="117" t="s">
        <v>566</v>
      </c>
      <c r="D120" s="118" t="n">
        <v>662864</v>
      </c>
      <c r="E120" s="110" t="n">
        <f aca="false">+AU120</f>
        <v>662864</v>
      </c>
      <c r="F120" s="119" t="n">
        <f aca="false">+$D120*(F121+G121+H121+I121)</f>
        <v>0</v>
      </c>
      <c r="G120" s="119"/>
      <c r="H120" s="119"/>
      <c r="I120" s="119"/>
      <c r="J120" s="119" t="n">
        <f aca="false">+$D120*(J121+K121+L121+M121)</f>
        <v>0</v>
      </c>
      <c r="K120" s="119"/>
      <c r="L120" s="119"/>
      <c r="M120" s="119"/>
      <c r="N120" s="119" t="n">
        <f aca="false">+$D120*(N121+O121+P121+Q121)</f>
        <v>0</v>
      </c>
      <c r="O120" s="119"/>
      <c r="P120" s="119"/>
      <c r="Q120" s="119"/>
      <c r="R120" s="119" t="n">
        <f aca="false">+$D120*(R121+S121+T121+U121)</f>
        <v>132572.8</v>
      </c>
      <c r="S120" s="119"/>
      <c r="T120" s="119"/>
      <c r="U120" s="119"/>
      <c r="V120" s="119" t="n">
        <f aca="false">+$D120*(V121+W121+X121+Y121)</f>
        <v>530291.2</v>
      </c>
      <c r="W120" s="119"/>
      <c r="X120" s="119"/>
      <c r="Y120" s="119"/>
      <c r="Z120" s="119" t="n">
        <f aca="false">+$D120*(Z121+AA121+AB121+AC121)</f>
        <v>0</v>
      </c>
      <c r="AA120" s="119"/>
      <c r="AB120" s="119"/>
      <c r="AC120" s="119"/>
      <c r="AD120" s="119" t="n">
        <f aca="false">+$D120*(AD121+AE121+AF121+AG121)</f>
        <v>0</v>
      </c>
      <c r="AE120" s="119"/>
      <c r="AF120" s="119"/>
      <c r="AG120" s="119"/>
      <c r="AH120" s="119" t="n">
        <f aca="false">+$D120*(AH121+AI121+AJ121+AK121)</f>
        <v>0</v>
      </c>
      <c r="AI120" s="119"/>
      <c r="AJ120" s="119"/>
      <c r="AK120" s="119"/>
      <c r="AL120" s="119" t="n">
        <f aca="false">+$D120*(AL121+AM121+AN121+AO121)</f>
        <v>0</v>
      </c>
      <c r="AM120" s="119"/>
      <c r="AN120" s="119"/>
      <c r="AO120" s="119"/>
      <c r="AP120" s="119" t="n">
        <f aca="false">+$D120*(AP121+AQ121+AR121+AS121)</f>
        <v>0</v>
      </c>
      <c r="AQ120" s="119"/>
      <c r="AR120" s="119"/>
      <c r="AS120" s="119"/>
      <c r="AT120" s="83"/>
      <c r="AU120" s="114" t="n">
        <f aca="false">SUM(F120:AS120)</f>
        <v>662864</v>
      </c>
      <c r="AV120" s="120" t="n">
        <f aca="false">+AU120-D120</f>
        <v>0</v>
      </c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  <c r="IL120" s="83"/>
      <c r="IM120" s="83"/>
      <c r="IN120" s="83"/>
      <c r="IO120" s="83"/>
      <c r="IP120" s="83"/>
      <c r="IQ120" s="83"/>
      <c r="IR120" s="83"/>
      <c r="IS120" s="83"/>
      <c r="IT120" s="83"/>
      <c r="IU120" s="83"/>
      <c r="IV120" s="83"/>
    </row>
    <row r="121" s="145" customFormat="true" ht="12.75" hidden="false" customHeight="false" outlineLevel="0" collapsed="false">
      <c r="A121" s="128"/>
      <c r="B121" s="122"/>
      <c r="C121" s="123" t="s">
        <v>567</v>
      </c>
      <c r="D121" s="124"/>
      <c r="E121" s="110" t="n">
        <f aca="false">+AU121</f>
        <v>1</v>
      </c>
      <c r="F121" s="133"/>
      <c r="G121" s="134"/>
      <c r="H121" s="134"/>
      <c r="I121" s="127"/>
      <c r="J121" s="133"/>
      <c r="K121" s="134"/>
      <c r="L121" s="134"/>
      <c r="M121" s="127"/>
      <c r="N121" s="133"/>
      <c r="O121" s="134"/>
      <c r="P121" s="134"/>
      <c r="Q121" s="127"/>
      <c r="R121" s="133"/>
      <c r="S121" s="134"/>
      <c r="T121" s="134"/>
      <c r="U121" s="127" t="n">
        <v>0.2</v>
      </c>
      <c r="V121" s="133" t="n">
        <v>0.3</v>
      </c>
      <c r="W121" s="134" t="n">
        <v>0.3</v>
      </c>
      <c r="X121" s="134" t="n">
        <v>0.2</v>
      </c>
      <c r="Y121" s="127"/>
      <c r="Z121" s="133"/>
      <c r="AA121" s="134"/>
      <c r="AB121" s="134"/>
      <c r="AC121" s="127"/>
      <c r="AD121" s="133"/>
      <c r="AE121" s="134"/>
      <c r="AF121" s="134"/>
      <c r="AG121" s="127"/>
      <c r="AH121" s="133"/>
      <c r="AI121" s="134"/>
      <c r="AJ121" s="134"/>
      <c r="AK121" s="127"/>
      <c r="AL121" s="133"/>
      <c r="AM121" s="134"/>
      <c r="AN121" s="134"/>
      <c r="AO121" s="127"/>
      <c r="AP121" s="133"/>
      <c r="AQ121" s="134"/>
      <c r="AR121" s="134"/>
      <c r="AS121" s="127"/>
      <c r="AT121" s="83"/>
      <c r="AU121" s="114" t="n">
        <f aca="false">SUM(F121:AS121)</f>
        <v>1</v>
      </c>
      <c r="AV121" s="120" t="n">
        <f aca="false">+AU121-D121</f>
        <v>1</v>
      </c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  <c r="IL121" s="83"/>
      <c r="IM121" s="83"/>
      <c r="IN121" s="83"/>
      <c r="IO121" s="83"/>
      <c r="IP121" s="83"/>
      <c r="IQ121" s="83"/>
      <c r="IR121" s="83"/>
      <c r="IS121" s="83"/>
      <c r="IT121" s="83"/>
      <c r="IU121" s="83"/>
      <c r="IV121" s="83"/>
    </row>
    <row r="122" s="145" customFormat="true" ht="12.75" hidden="false" customHeight="false" outlineLevel="0" collapsed="false">
      <c r="A122" s="115" t="n">
        <v>17.1</v>
      </c>
      <c r="B122" s="116" t="s">
        <v>459</v>
      </c>
      <c r="C122" s="117" t="s">
        <v>568</v>
      </c>
      <c r="D122" s="118" t="n">
        <v>3001960</v>
      </c>
      <c r="E122" s="110" t="n">
        <f aca="false">+AU122</f>
        <v>3001960</v>
      </c>
      <c r="F122" s="119" t="n">
        <f aca="false">+$D122*(F123+G123+H123+I123)</f>
        <v>0</v>
      </c>
      <c r="G122" s="119"/>
      <c r="H122" s="119"/>
      <c r="I122" s="119"/>
      <c r="J122" s="119" t="n">
        <f aca="false">+$D122*(J123+K123+L123+M123)</f>
        <v>0</v>
      </c>
      <c r="K122" s="119"/>
      <c r="L122" s="119"/>
      <c r="M122" s="119"/>
      <c r="N122" s="119" t="n">
        <f aca="false">+$D122*(N123+O123+P123+Q123)</f>
        <v>0</v>
      </c>
      <c r="O122" s="119"/>
      <c r="P122" s="119"/>
      <c r="Q122" s="119"/>
      <c r="R122" s="119" t="n">
        <f aca="false">+$D122*(R123+S123+T123+U123)</f>
        <v>0</v>
      </c>
      <c r="S122" s="119"/>
      <c r="T122" s="119"/>
      <c r="U122" s="119"/>
      <c r="V122" s="119" t="n">
        <f aca="false">+$D122*(V123+W123+X123+Y123)</f>
        <v>3001960</v>
      </c>
      <c r="W122" s="119"/>
      <c r="X122" s="119"/>
      <c r="Y122" s="119"/>
      <c r="Z122" s="119" t="n">
        <f aca="false">+$D122*(Z123+AA123+AB123+AC123)</f>
        <v>0</v>
      </c>
      <c r="AA122" s="119"/>
      <c r="AB122" s="119"/>
      <c r="AC122" s="119"/>
      <c r="AD122" s="119" t="n">
        <f aca="false">+$D122*(AD123+AE123+AF123+AG123)</f>
        <v>0</v>
      </c>
      <c r="AE122" s="119"/>
      <c r="AF122" s="119"/>
      <c r="AG122" s="119"/>
      <c r="AH122" s="119" t="n">
        <f aca="false">+$D122*(AH123+AI123+AJ123+AK123)</f>
        <v>0</v>
      </c>
      <c r="AI122" s="119"/>
      <c r="AJ122" s="119"/>
      <c r="AK122" s="119"/>
      <c r="AL122" s="119" t="n">
        <f aca="false">+$D122*(AL123+AM123+AN123+AO123)</f>
        <v>0</v>
      </c>
      <c r="AM122" s="119"/>
      <c r="AN122" s="119"/>
      <c r="AO122" s="119"/>
      <c r="AP122" s="119" t="n">
        <f aca="false">+$D122*(AP123+AQ123+AR123+AS123)</f>
        <v>0</v>
      </c>
      <c r="AQ122" s="119"/>
      <c r="AR122" s="119"/>
      <c r="AS122" s="119"/>
      <c r="AT122" s="83"/>
      <c r="AU122" s="114" t="n">
        <f aca="false">SUM(F122:AS122)</f>
        <v>3001960</v>
      </c>
      <c r="AV122" s="120" t="n">
        <f aca="false">+AU122-D122</f>
        <v>0</v>
      </c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  <c r="IL122" s="83"/>
      <c r="IM122" s="83"/>
      <c r="IN122" s="83"/>
      <c r="IO122" s="83"/>
      <c r="IP122" s="83"/>
      <c r="IQ122" s="83"/>
      <c r="IR122" s="83"/>
      <c r="IS122" s="83"/>
      <c r="IT122" s="83"/>
      <c r="IU122" s="83"/>
      <c r="IV122" s="83"/>
    </row>
    <row r="123" s="145" customFormat="true" ht="13.5" hidden="false" customHeight="false" outlineLevel="0" collapsed="false">
      <c r="A123" s="160"/>
      <c r="B123" s="161"/>
      <c r="C123" s="162" t="s">
        <v>569</v>
      </c>
      <c r="D123" s="150"/>
      <c r="E123" s="110" t="n">
        <f aca="false">+AU123</f>
        <v>1</v>
      </c>
      <c r="F123" s="152"/>
      <c r="G123" s="153"/>
      <c r="H123" s="153"/>
      <c r="I123" s="154"/>
      <c r="J123" s="152"/>
      <c r="K123" s="153"/>
      <c r="L123" s="153"/>
      <c r="M123" s="154"/>
      <c r="N123" s="152"/>
      <c r="O123" s="153"/>
      <c r="P123" s="153"/>
      <c r="Q123" s="154"/>
      <c r="R123" s="152"/>
      <c r="S123" s="153"/>
      <c r="T123" s="153"/>
      <c r="U123" s="154"/>
      <c r="V123" s="152" t="n">
        <v>0.5</v>
      </c>
      <c r="W123" s="153" t="n">
        <v>0.5</v>
      </c>
      <c r="X123" s="153"/>
      <c r="Y123" s="154"/>
      <c r="Z123" s="152"/>
      <c r="AA123" s="153"/>
      <c r="AB123" s="153"/>
      <c r="AC123" s="154"/>
      <c r="AD123" s="152"/>
      <c r="AE123" s="153"/>
      <c r="AF123" s="153"/>
      <c r="AG123" s="154"/>
      <c r="AH123" s="152"/>
      <c r="AI123" s="153"/>
      <c r="AJ123" s="153"/>
      <c r="AK123" s="154"/>
      <c r="AL123" s="152"/>
      <c r="AM123" s="153"/>
      <c r="AN123" s="153"/>
      <c r="AO123" s="154"/>
      <c r="AP123" s="152"/>
      <c r="AQ123" s="153"/>
      <c r="AR123" s="153"/>
      <c r="AS123" s="154"/>
      <c r="AT123" s="83"/>
      <c r="AU123" s="114" t="n">
        <f aca="false">SUM(F123:AS123)</f>
        <v>1</v>
      </c>
      <c r="AV123" s="120" t="n">
        <f aca="false">+AU123-D123</f>
        <v>1</v>
      </c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  <c r="IL123" s="83"/>
      <c r="IM123" s="83"/>
      <c r="IN123" s="83"/>
      <c r="IO123" s="83"/>
      <c r="IP123" s="83"/>
      <c r="IQ123" s="83"/>
      <c r="IR123" s="83"/>
      <c r="IS123" s="83"/>
      <c r="IT123" s="83"/>
      <c r="IU123" s="83"/>
      <c r="IV123" s="83"/>
    </row>
    <row r="124" s="145" customFormat="true" ht="12.75" hidden="false" customHeight="false" outlineLevel="0" collapsed="false">
      <c r="A124" s="121" t="n">
        <v>18</v>
      </c>
      <c r="B124" s="122" t="s">
        <v>456</v>
      </c>
      <c r="C124" s="123" t="s">
        <v>570</v>
      </c>
      <c r="D124" s="156"/>
      <c r="E124" s="110" t="n">
        <f aca="false">+'PRES OFICIAL'!F304</f>
        <v>0</v>
      </c>
      <c r="F124" s="111"/>
      <c r="G124" s="112"/>
      <c r="H124" s="112"/>
      <c r="I124" s="113"/>
      <c r="J124" s="111"/>
      <c r="K124" s="112"/>
      <c r="L124" s="112"/>
      <c r="M124" s="113"/>
      <c r="N124" s="111"/>
      <c r="O124" s="112"/>
      <c r="P124" s="112"/>
      <c r="Q124" s="113"/>
      <c r="R124" s="111"/>
      <c r="S124" s="112"/>
      <c r="T124" s="112"/>
      <c r="U124" s="113"/>
      <c r="V124" s="111"/>
      <c r="W124" s="112"/>
      <c r="X124" s="112"/>
      <c r="Y124" s="113"/>
      <c r="Z124" s="111"/>
      <c r="AA124" s="112"/>
      <c r="AB124" s="112"/>
      <c r="AC124" s="113"/>
      <c r="AD124" s="111"/>
      <c r="AE124" s="112"/>
      <c r="AF124" s="112"/>
      <c r="AG124" s="113"/>
      <c r="AH124" s="111"/>
      <c r="AI124" s="112"/>
      <c r="AJ124" s="112"/>
      <c r="AK124" s="113"/>
      <c r="AL124" s="111"/>
      <c r="AM124" s="112"/>
      <c r="AN124" s="112"/>
      <c r="AO124" s="113"/>
      <c r="AP124" s="111"/>
      <c r="AQ124" s="112"/>
      <c r="AR124" s="112"/>
      <c r="AS124" s="113"/>
      <c r="AT124" s="83"/>
      <c r="AU124" s="114" t="n">
        <f aca="false">SUM(F124:AS124)</f>
        <v>0</v>
      </c>
      <c r="AV124" s="120" t="n">
        <f aca="false">+AU124-D124</f>
        <v>0</v>
      </c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  <c r="IL124" s="83"/>
      <c r="IM124" s="83"/>
      <c r="IN124" s="83"/>
      <c r="IO124" s="83"/>
      <c r="IP124" s="83"/>
      <c r="IQ124" s="83"/>
      <c r="IR124" s="83"/>
      <c r="IS124" s="83"/>
      <c r="IT124" s="83"/>
      <c r="IU124" s="83"/>
      <c r="IV124" s="83"/>
    </row>
    <row r="125" s="145" customFormat="true" ht="12.75" hidden="false" customHeight="false" outlineLevel="0" collapsed="false">
      <c r="A125" s="115" t="n">
        <v>18.1</v>
      </c>
      <c r="B125" s="116" t="s">
        <v>459</v>
      </c>
      <c r="C125" s="117" t="s">
        <v>571</v>
      </c>
      <c r="D125" s="118" t="n">
        <v>9877772</v>
      </c>
      <c r="E125" s="110" t="n">
        <f aca="false">+AU125</f>
        <v>9877772</v>
      </c>
      <c r="F125" s="119" t="n">
        <f aca="false">+$D125*(F126+G126+H126+I126)</f>
        <v>0</v>
      </c>
      <c r="G125" s="119"/>
      <c r="H125" s="119"/>
      <c r="I125" s="119"/>
      <c r="J125" s="119" t="n">
        <f aca="false">+$D125*(J126+K126+L126+M126)</f>
        <v>0</v>
      </c>
      <c r="K125" s="119"/>
      <c r="L125" s="119"/>
      <c r="M125" s="119"/>
      <c r="N125" s="119" t="n">
        <f aca="false">+$D125*(N126+O126+P126+Q126)</f>
        <v>0</v>
      </c>
      <c r="O125" s="119"/>
      <c r="P125" s="119"/>
      <c r="Q125" s="119"/>
      <c r="R125" s="119" t="n">
        <f aca="false">+$D125*(R126+S126+T126+U126)</f>
        <v>5432774.6</v>
      </c>
      <c r="S125" s="119"/>
      <c r="T125" s="119"/>
      <c r="U125" s="119"/>
      <c r="V125" s="119" t="n">
        <f aca="false">+$D125*(V126+W126+X126+Y126)</f>
        <v>4444997.4</v>
      </c>
      <c r="W125" s="119"/>
      <c r="X125" s="119"/>
      <c r="Y125" s="119"/>
      <c r="Z125" s="119" t="n">
        <f aca="false">+$D125*(Z126+AA126+AB126+AC126)</f>
        <v>0</v>
      </c>
      <c r="AA125" s="119"/>
      <c r="AB125" s="119"/>
      <c r="AC125" s="119"/>
      <c r="AD125" s="119" t="n">
        <f aca="false">+$D125*(AD126+AE126+AF126+AG126)</f>
        <v>0</v>
      </c>
      <c r="AE125" s="119"/>
      <c r="AF125" s="119"/>
      <c r="AG125" s="119"/>
      <c r="AH125" s="119" t="n">
        <f aca="false">+$D125*(AH126+AI126+AJ126+AK126)</f>
        <v>0</v>
      </c>
      <c r="AI125" s="119"/>
      <c r="AJ125" s="119"/>
      <c r="AK125" s="119"/>
      <c r="AL125" s="119" t="n">
        <f aca="false">+$D125*(AL126+AM126+AN126+AO126)</f>
        <v>0</v>
      </c>
      <c r="AM125" s="119"/>
      <c r="AN125" s="119"/>
      <c r="AO125" s="119"/>
      <c r="AP125" s="119" t="n">
        <f aca="false">+$D125*(AP126+AQ126+AR126+AS126)</f>
        <v>0</v>
      </c>
      <c r="AQ125" s="119"/>
      <c r="AR125" s="119"/>
      <c r="AS125" s="119"/>
      <c r="AT125" s="83"/>
      <c r="AU125" s="114" t="n">
        <f aca="false">SUM(F125:AS125)</f>
        <v>9877772</v>
      </c>
      <c r="AV125" s="120" t="n">
        <f aca="false">+AU125-D125</f>
        <v>0</v>
      </c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  <c r="IL125" s="83"/>
      <c r="IM125" s="83"/>
      <c r="IN125" s="83"/>
      <c r="IO125" s="83"/>
      <c r="IP125" s="83"/>
      <c r="IQ125" s="83"/>
      <c r="IR125" s="83"/>
      <c r="IS125" s="83"/>
      <c r="IT125" s="83"/>
      <c r="IU125" s="83"/>
      <c r="IV125" s="83"/>
    </row>
    <row r="126" s="145" customFormat="true" ht="12.75" hidden="false" customHeight="true" outlineLevel="0" collapsed="false">
      <c r="A126" s="121"/>
      <c r="B126" s="122"/>
      <c r="C126" s="123"/>
      <c r="D126" s="124"/>
      <c r="E126" s="110" t="n">
        <f aca="false">+AU126</f>
        <v>1</v>
      </c>
      <c r="F126" s="133"/>
      <c r="G126" s="134"/>
      <c r="H126" s="134"/>
      <c r="I126" s="127"/>
      <c r="J126" s="133"/>
      <c r="K126" s="134"/>
      <c r="L126" s="134"/>
      <c r="M126" s="127"/>
      <c r="N126" s="133"/>
      <c r="O126" s="134"/>
      <c r="P126" s="134"/>
      <c r="Q126" s="127"/>
      <c r="R126" s="133"/>
      <c r="S126" s="134" t="n">
        <v>0.15</v>
      </c>
      <c r="T126" s="134" t="n">
        <v>0.2</v>
      </c>
      <c r="U126" s="127" t="n">
        <v>0.2</v>
      </c>
      <c r="V126" s="133" t="n">
        <v>0.2</v>
      </c>
      <c r="W126" s="134" t="n">
        <v>0.2</v>
      </c>
      <c r="X126" s="134" t="n">
        <v>0.05</v>
      </c>
      <c r="Y126" s="127"/>
      <c r="Z126" s="133"/>
      <c r="AA126" s="134"/>
      <c r="AB126" s="134"/>
      <c r="AC126" s="127"/>
      <c r="AD126" s="133"/>
      <c r="AE126" s="134"/>
      <c r="AF126" s="134"/>
      <c r="AG126" s="127"/>
      <c r="AH126" s="133"/>
      <c r="AI126" s="134"/>
      <c r="AJ126" s="134"/>
      <c r="AK126" s="127"/>
      <c r="AL126" s="133"/>
      <c r="AM126" s="134"/>
      <c r="AN126" s="134"/>
      <c r="AO126" s="127"/>
      <c r="AP126" s="133"/>
      <c r="AQ126" s="134"/>
      <c r="AR126" s="134"/>
      <c r="AS126" s="127"/>
      <c r="AT126" s="83"/>
      <c r="AU126" s="114" t="n">
        <f aca="false">SUM(F126:AS126)</f>
        <v>1</v>
      </c>
      <c r="AV126" s="120" t="n">
        <f aca="false">+AU126-D126</f>
        <v>1</v>
      </c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  <c r="IL126" s="83"/>
      <c r="IM126" s="83"/>
      <c r="IN126" s="83"/>
      <c r="IO126" s="83"/>
      <c r="IP126" s="83"/>
      <c r="IQ126" s="83"/>
      <c r="IR126" s="83"/>
      <c r="IS126" s="83"/>
      <c r="IT126" s="83"/>
      <c r="IU126" s="83"/>
      <c r="IV126" s="83"/>
    </row>
    <row r="127" s="145" customFormat="true" ht="12.75" hidden="false" customHeight="true" outlineLevel="0" collapsed="false">
      <c r="A127" s="115" t="n">
        <v>18.2</v>
      </c>
      <c r="B127" s="116" t="s">
        <v>459</v>
      </c>
      <c r="C127" s="117" t="s">
        <v>572</v>
      </c>
      <c r="D127" s="118" t="n">
        <v>1809449</v>
      </c>
      <c r="E127" s="110" t="n">
        <f aca="false">+AU127</f>
        <v>1809449</v>
      </c>
      <c r="F127" s="119" t="n">
        <f aca="false">+$D127*(F128+G128+H128+I128)</f>
        <v>0</v>
      </c>
      <c r="G127" s="119"/>
      <c r="H127" s="119"/>
      <c r="I127" s="119"/>
      <c r="J127" s="119" t="n">
        <f aca="false">+$D127*(J128+K128+L128+M128)</f>
        <v>0</v>
      </c>
      <c r="K127" s="119"/>
      <c r="L127" s="119"/>
      <c r="M127" s="119"/>
      <c r="N127" s="119" t="n">
        <f aca="false">+$D127*(N128+O128+P128+Q128)</f>
        <v>0</v>
      </c>
      <c r="O127" s="119"/>
      <c r="P127" s="119"/>
      <c r="Q127" s="119"/>
      <c r="R127" s="119" t="n">
        <f aca="false">+$D127*(R128+S128+T128+U128)</f>
        <v>0</v>
      </c>
      <c r="S127" s="119"/>
      <c r="T127" s="119"/>
      <c r="U127" s="119"/>
      <c r="V127" s="119" t="n">
        <f aca="false">+$D127*(V128+W128+X128+Y128)</f>
        <v>1809449</v>
      </c>
      <c r="W127" s="119"/>
      <c r="X127" s="119"/>
      <c r="Y127" s="119"/>
      <c r="Z127" s="119" t="n">
        <f aca="false">+$D127*(Z128+AA128+AB128+AC128)</f>
        <v>0</v>
      </c>
      <c r="AA127" s="119"/>
      <c r="AB127" s="119"/>
      <c r="AC127" s="119"/>
      <c r="AD127" s="119" t="n">
        <f aca="false">+$D127*(AD128+AE128+AF128+AG128)</f>
        <v>0</v>
      </c>
      <c r="AE127" s="119"/>
      <c r="AF127" s="119"/>
      <c r="AG127" s="119"/>
      <c r="AH127" s="119" t="n">
        <f aca="false">+$D127*(AH128+AI128+AJ128+AK128)</f>
        <v>0</v>
      </c>
      <c r="AI127" s="119"/>
      <c r="AJ127" s="119"/>
      <c r="AK127" s="119"/>
      <c r="AL127" s="119" t="n">
        <f aca="false">+$D127*(AL128+AM128+AN128+AO128)</f>
        <v>0</v>
      </c>
      <c r="AM127" s="119"/>
      <c r="AN127" s="119"/>
      <c r="AO127" s="119"/>
      <c r="AP127" s="119" t="n">
        <f aca="false">+$D127*(AP128+AQ128+AR128+AS128)</f>
        <v>0</v>
      </c>
      <c r="AQ127" s="119"/>
      <c r="AR127" s="119"/>
      <c r="AS127" s="119"/>
      <c r="AT127" s="83"/>
      <c r="AU127" s="114" t="n">
        <f aca="false">SUM(F127:AS127)</f>
        <v>1809449</v>
      </c>
      <c r="AV127" s="120" t="n">
        <f aca="false">+AU127-D127</f>
        <v>0</v>
      </c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  <c r="IL127" s="83"/>
      <c r="IM127" s="83"/>
      <c r="IN127" s="83"/>
      <c r="IO127" s="83"/>
      <c r="IP127" s="83"/>
      <c r="IQ127" s="83"/>
      <c r="IR127" s="83"/>
      <c r="IS127" s="83"/>
      <c r="IT127" s="83"/>
      <c r="IU127" s="83"/>
      <c r="IV127" s="83"/>
    </row>
    <row r="128" s="145" customFormat="true" ht="12.75" hidden="false" customHeight="true" outlineLevel="0" collapsed="false">
      <c r="A128" s="160"/>
      <c r="B128" s="129"/>
      <c r="C128" s="130"/>
      <c r="D128" s="132"/>
      <c r="E128" s="135" t="n">
        <f aca="false">+AU128</f>
        <v>1</v>
      </c>
      <c r="F128" s="136"/>
      <c r="G128" s="137"/>
      <c r="H128" s="137"/>
      <c r="I128" s="138"/>
      <c r="J128" s="136"/>
      <c r="K128" s="137"/>
      <c r="L128" s="137"/>
      <c r="M128" s="138"/>
      <c r="N128" s="136"/>
      <c r="O128" s="137"/>
      <c r="P128" s="137"/>
      <c r="Q128" s="138"/>
      <c r="R128" s="136"/>
      <c r="S128" s="137"/>
      <c r="T128" s="137"/>
      <c r="U128" s="138"/>
      <c r="V128" s="136" t="n">
        <v>0.5</v>
      </c>
      <c r="W128" s="137" t="n">
        <v>0.5</v>
      </c>
      <c r="X128" s="137"/>
      <c r="Y128" s="138"/>
      <c r="Z128" s="136"/>
      <c r="AA128" s="137"/>
      <c r="AB128" s="137"/>
      <c r="AC128" s="138"/>
      <c r="AD128" s="136"/>
      <c r="AE128" s="137"/>
      <c r="AF128" s="137"/>
      <c r="AG128" s="138"/>
      <c r="AH128" s="136"/>
      <c r="AI128" s="137"/>
      <c r="AJ128" s="137"/>
      <c r="AK128" s="138"/>
      <c r="AL128" s="136"/>
      <c r="AM128" s="137"/>
      <c r="AN128" s="137"/>
      <c r="AO128" s="138"/>
      <c r="AP128" s="136"/>
      <c r="AQ128" s="137"/>
      <c r="AR128" s="137"/>
      <c r="AS128" s="138"/>
      <c r="AT128" s="83"/>
      <c r="AU128" s="114" t="n">
        <f aca="false">SUM(F128:AS128)</f>
        <v>1</v>
      </c>
      <c r="AV128" s="120" t="n">
        <f aca="false">+AU128-D128</f>
        <v>1</v>
      </c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  <c r="IL128" s="83"/>
      <c r="IM128" s="83"/>
      <c r="IN128" s="83"/>
      <c r="IO128" s="83"/>
      <c r="IP128" s="83"/>
      <c r="IQ128" s="83"/>
      <c r="IR128" s="83"/>
      <c r="IS128" s="83"/>
      <c r="IT128" s="83"/>
      <c r="IU128" s="83"/>
      <c r="IV128" s="83"/>
    </row>
    <row r="129" customFormat="false" ht="12.75" hidden="false" customHeight="false" outlineLevel="0" collapsed="false">
      <c r="A129" s="121" t="s">
        <v>573</v>
      </c>
      <c r="B129" s="139" t="s">
        <v>456</v>
      </c>
      <c r="C129" s="140" t="s">
        <v>574</v>
      </c>
      <c r="D129" s="146"/>
      <c r="E129" s="110" t="n">
        <f aca="false">+'PRES OFICIAL'!F328</f>
        <v>0</v>
      </c>
      <c r="F129" s="142"/>
      <c r="G129" s="143"/>
      <c r="H129" s="143"/>
      <c r="I129" s="144"/>
      <c r="J129" s="142"/>
      <c r="K129" s="143"/>
      <c r="L129" s="143"/>
      <c r="M129" s="144"/>
      <c r="N129" s="142"/>
      <c r="O129" s="143"/>
      <c r="P129" s="143"/>
      <c r="Q129" s="144"/>
      <c r="R129" s="142"/>
      <c r="S129" s="143"/>
      <c r="T129" s="143"/>
      <c r="U129" s="144"/>
      <c r="V129" s="142"/>
      <c r="W129" s="143"/>
      <c r="X129" s="143"/>
      <c r="Y129" s="144"/>
      <c r="Z129" s="142"/>
      <c r="AA129" s="143"/>
      <c r="AB129" s="143"/>
      <c r="AC129" s="144"/>
      <c r="AD129" s="142"/>
      <c r="AE129" s="143"/>
      <c r="AF129" s="143"/>
      <c r="AG129" s="144"/>
      <c r="AH129" s="142"/>
      <c r="AI129" s="143"/>
      <c r="AJ129" s="143"/>
      <c r="AK129" s="144"/>
      <c r="AL129" s="142"/>
      <c r="AM129" s="143"/>
      <c r="AN129" s="143"/>
      <c r="AO129" s="144"/>
      <c r="AP129" s="142"/>
      <c r="AQ129" s="143"/>
      <c r="AR129" s="143"/>
      <c r="AS129" s="144"/>
      <c r="AU129" s="114" t="n">
        <f aca="false">SUM(F129:AS129)</f>
        <v>0</v>
      </c>
      <c r="AV129" s="120" t="n">
        <f aca="false">+AU129-D129</f>
        <v>0</v>
      </c>
    </row>
    <row r="130" customFormat="false" ht="12.75" hidden="false" customHeight="false" outlineLevel="0" collapsed="false">
      <c r="A130" s="115" t="s">
        <v>575</v>
      </c>
      <c r="B130" s="116" t="s">
        <v>459</v>
      </c>
      <c r="C130" s="117" t="s">
        <v>342</v>
      </c>
      <c r="D130" s="118" t="n">
        <v>4538202</v>
      </c>
      <c r="E130" s="110" t="n">
        <f aca="false">+AU130</f>
        <v>4538202</v>
      </c>
      <c r="F130" s="119" t="n">
        <f aca="false">+$D130*(F131+G131+H131+I131)</f>
        <v>0</v>
      </c>
      <c r="G130" s="119"/>
      <c r="H130" s="119"/>
      <c r="I130" s="119"/>
      <c r="J130" s="119" t="n">
        <f aca="false">+$D130*(J131+K131+L131+M131)</f>
        <v>0</v>
      </c>
      <c r="K130" s="119"/>
      <c r="L130" s="119"/>
      <c r="M130" s="119"/>
      <c r="N130" s="119" t="n">
        <f aca="false">+$D130*(N131+O131+P131+Q131)</f>
        <v>0</v>
      </c>
      <c r="O130" s="119"/>
      <c r="P130" s="119"/>
      <c r="Q130" s="119"/>
      <c r="R130" s="119" t="n">
        <f aca="false">+$D130*(R131+S131+T131+U131)</f>
        <v>0</v>
      </c>
      <c r="S130" s="119"/>
      <c r="T130" s="119"/>
      <c r="U130" s="119"/>
      <c r="V130" s="119" t="n">
        <f aca="false">+$D130*(V131+W131+X131+Y131)</f>
        <v>4538202</v>
      </c>
      <c r="W130" s="119"/>
      <c r="X130" s="119"/>
      <c r="Y130" s="119"/>
      <c r="Z130" s="119" t="n">
        <f aca="false">+$D130*(Z131+AA131+AB131+AC131)</f>
        <v>0</v>
      </c>
      <c r="AA130" s="119"/>
      <c r="AB130" s="119"/>
      <c r="AC130" s="119"/>
      <c r="AD130" s="119" t="n">
        <f aca="false">+$D130*(AD131+AE131+AF131+AG131)</f>
        <v>0</v>
      </c>
      <c r="AE130" s="119"/>
      <c r="AF130" s="119"/>
      <c r="AG130" s="119"/>
      <c r="AH130" s="119" t="n">
        <f aca="false">+$D130*(AH131+AI131+AJ131+AK131)</f>
        <v>0</v>
      </c>
      <c r="AI130" s="119"/>
      <c r="AJ130" s="119"/>
      <c r="AK130" s="119"/>
      <c r="AL130" s="119" t="n">
        <f aca="false">+$D130*(AL131+AM131+AN131+AO131)</f>
        <v>0</v>
      </c>
      <c r="AM130" s="119"/>
      <c r="AN130" s="119"/>
      <c r="AO130" s="119"/>
      <c r="AP130" s="119" t="n">
        <f aca="false">+$D130*(AP131+AQ131+AR131+AS131)</f>
        <v>0</v>
      </c>
      <c r="AQ130" s="119"/>
      <c r="AR130" s="119"/>
      <c r="AS130" s="119"/>
      <c r="AU130" s="114" t="n">
        <f aca="false">SUM(F130:AS130)</f>
        <v>4538202</v>
      </c>
      <c r="AV130" s="120" t="n">
        <f aca="false">+AU130-D130</f>
        <v>0</v>
      </c>
    </row>
    <row r="131" customFormat="false" ht="12.75" hidden="false" customHeight="false" outlineLevel="0" collapsed="false">
      <c r="A131" s="121"/>
      <c r="B131" s="122"/>
      <c r="C131" s="123"/>
      <c r="D131" s="124"/>
      <c r="E131" s="110" t="n">
        <f aca="false">+AU131</f>
        <v>1</v>
      </c>
      <c r="F131" s="133"/>
      <c r="G131" s="134"/>
      <c r="H131" s="134"/>
      <c r="I131" s="127"/>
      <c r="J131" s="133"/>
      <c r="K131" s="134"/>
      <c r="L131" s="134"/>
      <c r="M131" s="127"/>
      <c r="N131" s="133"/>
      <c r="O131" s="134"/>
      <c r="P131" s="134"/>
      <c r="Q131" s="127"/>
      <c r="R131" s="133"/>
      <c r="S131" s="134"/>
      <c r="T131" s="134"/>
      <c r="U131" s="127"/>
      <c r="V131" s="133" t="n">
        <v>0.5</v>
      </c>
      <c r="W131" s="134" t="n">
        <v>0.5</v>
      </c>
      <c r="X131" s="134"/>
      <c r="Y131" s="127"/>
      <c r="Z131" s="133"/>
      <c r="AA131" s="134"/>
      <c r="AB131" s="134"/>
      <c r="AC131" s="127"/>
      <c r="AD131" s="133"/>
      <c r="AE131" s="134"/>
      <c r="AF131" s="134"/>
      <c r="AG131" s="127"/>
      <c r="AH131" s="133"/>
      <c r="AI131" s="134"/>
      <c r="AJ131" s="134"/>
      <c r="AK131" s="127"/>
      <c r="AL131" s="133"/>
      <c r="AM131" s="134"/>
      <c r="AN131" s="134"/>
      <c r="AO131" s="127"/>
      <c r="AP131" s="133"/>
      <c r="AQ131" s="134"/>
      <c r="AR131" s="134"/>
      <c r="AS131" s="127"/>
      <c r="AU131" s="114" t="n">
        <f aca="false">SUM(F131:AS131)</f>
        <v>1</v>
      </c>
      <c r="AV131" s="120" t="n">
        <f aca="false">+AU131-D131</f>
        <v>1</v>
      </c>
    </row>
    <row r="132" customFormat="false" ht="12.75" hidden="false" customHeight="false" outlineLevel="0" collapsed="false">
      <c r="A132" s="115" t="s">
        <v>576</v>
      </c>
      <c r="B132" s="116" t="s">
        <v>459</v>
      </c>
      <c r="C132" s="117" t="s">
        <v>577</v>
      </c>
      <c r="D132" s="118" t="n">
        <v>254711</v>
      </c>
      <c r="E132" s="110" t="n">
        <f aca="false">+AU132</f>
        <v>254711</v>
      </c>
      <c r="F132" s="119" t="n">
        <f aca="false">+$D132*(F133+G133+H133+I133)</f>
        <v>0</v>
      </c>
      <c r="G132" s="119"/>
      <c r="H132" s="119"/>
      <c r="I132" s="119"/>
      <c r="J132" s="119" t="n">
        <f aca="false">+$D132*(J133+K133+L133+M133)</f>
        <v>0</v>
      </c>
      <c r="K132" s="119"/>
      <c r="L132" s="119"/>
      <c r="M132" s="119"/>
      <c r="N132" s="119" t="n">
        <f aca="false">+$D132*(N133+O133+P133+Q133)</f>
        <v>0</v>
      </c>
      <c r="O132" s="119"/>
      <c r="P132" s="119"/>
      <c r="Q132" s="119"/>
      <c r="R132" s="119" t="n">
        <f aca="false">+$D132*(R133+S133+T133+U133)</f>
        <v>0</v>
      </c>
      <c r="S132" s="119"/>
      <c r="T132" s="119"/>
      <c r="U132" s="119"/>
      <c r="V132" s="119" t="n">
        <f aca="false">+$D132*(V133+W133+X133+Y133)</f>
        <v>254711</v>
      </c>
      <c r="W132" s="119"/>
      <c r="X132" s="119"/>
      <c r="Y132" s="119"/>
      <c r="Z132" s="119" t="n">
        <f aca="false">+$D132*(Z133+AA133+AB133+AC133)</f>
        <v>0</v>
      </c>
      <c r="AA132" s="119"/>
      <c r="AB132" s="119"/>
      <c r="AC132" s="119"/>
      <c r="AD132" s="119" t="n">
        <f aca="false">+$D132*(AD133+AE133+AF133+AG133)</f>
        <v>0</v>
      </c>
      <c r="AE132" s="119"/>
      <c r="AF132" s="119"/>
      <c r="AG132" s="119"/>
      <c r="AH132" s="119" t="n">
        <f aca="false">+$D132*(AH133+AI133+AJ133+AK133)</f>
        <v>0</v>
      </c>
      <c r="AI132" s="119"/>
      <c r="AJ132" s="119"/>
      <c r="AK132" s="119"/>
      <c r="AL132" s="119" t="n">
        <f aca="false">+$D132*(AL133+AM133+AN133+AO133)</f>
        <v>0</v>
      </c>
      <c r="AM132" s="119"/>
      <c r="AN132" s="119"/>
      <c r="AO132" s="119"/>
      <c r="AP132" s="119" t="n">
        <f aca="false">+$D132*(AP133+AQ133+AR133+AS133)</f>
        <v>0</v>
      </c>
      <c r="AQ132" s="119"/>
      <c r="AR132" s="119"/>
      <c r="AS132" s="119"/>
      <c r="AU132" s="114" t="n">
        <f aca="false">SUM(F132:AS132)</f>
        <v>254711</v>
      </c>
      <c r="AV132" s="120" t="n">
        <f aca="false">+AU132-D132</f>
        <v>0</v>
      </c>
    </row>
    <row r="133" customFormat="false" ht="12.75" hidden="false" customHeight="false" outlineLevel="0" collapsed="false">
      <c r="A133" s="121"/>
      <c r="B133" s="122"/>
      <c r="C133" s="123"/>
      <c r="D133" s="124"/>
      <c r="E133" s="110" t="n">
        <f aca="false">+AU133</f>
        <v>1</v>
      </c>
      <c r="F133" s="133"/>
      <c r="G133" s="134"/>
      <c r="H133" s="134"/>
      <c r="I133" s="127"/>
      <c r="J133" s="133"/>
      <c r="K133" s="134"/>
      <c r="L133" s="134"/>
      <c r="M133" s="127"/>
      <c r="N133" s="133"/>
      <c r="O133" s="134"/>
      <c r="P133" s="134"/>
      <c r="Q133" s="127"/>
      <c r="R133" s="133"/>
      <c r="S133" s="134"/>
      <c r="T133" s="134"/>
      <c r="U133" s="127"/>
      <c r="V133" s="133"/>
      <c r="W133" s="134"/>
      <c r="X133" s="134" t="n">
        <v>1</v>
      </c>
      <c r="Y133" s="127"/>
      <c r="Z133" s="133"/>
      <c r="AA133" s="134"/>
      <c r="AB133" s="134"/>
      <c r="AC133" s="127"/>
      <c r="AD133" s="133"/>
      <c r="AE133" s="134"/>
      <c r="AF133" s="134"/>
      <c r="AG133" s="127"/>
      <c r="AH133" s="133"/>
      <c r="AI133" s="134"/>
      <c r="AJ133" s="134"/>
      <c r="AK133" s="127"/>
      <c r="AL133" s="133"/>
      <c r="AM133" s="134"/>
      <c r="AN133" s="134"/>
      <c r="AO133" s="127"/>
      <c r="AP133" s="133"/>
      <c r="AQ133" s="134"/>
      <c r="AR133" s="134"/>
      <c r="AS133" s="127"/>
      <c r="AU133" s="114" t="n">
        <f aca="false">SUM(F133:AS133)</f>
        <v>1</v>
      </c>
      <c r="AV133" s="120" t="n">
        <f aca="false">+AU133-D133</f>
        <v>1</v>
      </c>
    </row>
    <row r="134" s="163" customFormat="true" ht="13.5" hidden="false" customHeight="false" outlineLevel="0" collapsed="false">
      <c r="A134" s="115" t="s">
        <v>578</v>
      </c>
      <c r="B134" s="116" t="s">
        <v>459</v>
      </c>
      <c r="C134" s="117" t="s">
        <v>349</v>
      </c>
      <c r="D134" s="118" t="n">
        <v>564765</v>
      </c>
      <c r="E134" s="110" t="n">
        <f aca="false">+AU134</f>
        <v>564765</v>
      </c>
      <c r="F134" s="119" t="n">
        <f aca="false">+$D134*(F135+G135+H135+I135)</f>
        <v>0</v>
      </c>
      <c r="G134" s="119"/>
      <c r="H134" s="119"/>
      <c r="I134" s="119"/>
      <c r="J134" s="119" t="n">
        <f aca="false">+$D134*(J135+K135+L135+M135)</f>
        <v>0</v>
      </c>
      <c r="K134" s="119"/>
      <c r="L134" s="119"/>
      <c r="M134" s="119"/>
      <c r="N134" s="119" t="n">
        <f aca="false">+$D134*(N135+O135+P135+Q135)</f>
        <v>0</v>
      </c>
      <c r="O134" s="119"/>
      <c r="P134" s="119"/>
      <c r="Q134" s="119"/>
      <c r="R134" s="119" t="n">
        <f aca="false">+$D134*(R135+S135+T135+U135)</f>
        <v>0</v>
      </c>
      <c r="S134" s="119"/>
      <c r="T134" s="119"/>
      <c r="U134" s="119"/>
      <c r="V134" s="119" t="n">
        <f aca="false">+$D134*(V135+W135+X135+Y135)</f>
        <v>564765</v>
      </c>
      <c r="W134" s="119"/>
      <c r="X134" s="119"/>
      <c r="Y134" s="119"/>
      <c r="Z134" s="119" t="n">
        <f aca="false">+$D134*(Z135+AA135+AB135+AC135)</f>
        <v>0</v>
      </c>
      <c r="AA134" s="119"/>
      <c r="AB134" s="119"/>
      <c r="AC134" s="119"/>
      <c r="AD134" s="119" t="n">
        <f aca="false">+$D134*(AD135+AE135+AF135+AG135)</f>
        <v>0</v>
      </c>
      <c r="AE134" s="119"/>
      <c r="AF134" s="119"/>
      <c r="AG134" s="119"/>
      <c r="AH134" s="119" t="n">
        <f aca="false">+$D134*(AH135+AI135+AJ135+AK135)</f>
        <v>0</v>
      </c>
      <c r="AI134" s="119"/>
      <c r="AJ134" s="119"/>
      <c r="AK134" s="119"/>
      <c r="AL134" s="119" t="n">
        <f aca="false">+$D134*(AL135+AM135+AN135+AO135)</f>
        <v>0</v>
      </c>
      <c r="AM134" s="119"/>
      <c r="AN134" s="119"/>
      <c r="AO134" s="119"/>
      <c r="AP134" s="119" t="n">
        <f aca="false">+$D134*(AP135+AQ135+AR135+AS135)</f>
        <v>0</v>
      </c>
      <c r="AQ134" s="119"/>
      <c r="AR134" s="119"/>
      <c r="AS134" s="119"/>
      <c r="AT134" s="83"/>
      <c r="AU134" s="114" t="n">
        <f aca="false">SUM(F134:AS134)</f>
        <v>564765</v>
      </c>
      <c r="AV134" s="120" t="n">
        <f aca="false">+AU134-D134</f>
        <v>0</v>
      </c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  <c r="IL134" s="83"/>
      <c r="IM134" s="83"/>
      <c r="IN134" s="83"/>
      <c r="IO134" s="83"/>
      <c r="IP134" s="83"/>
      <c r="IQ134" s="83"/>
      <c r="IR134" s="83"/>
      <c r="IS134" s="83"/>
      <c r="IT134" s="83"/>
      <c r="IU134" s="83"/>
      <c r="IV134" s="83"/>
    </row>
    <row r="135" s="145" customFormat="true" ht="13.5" hidden="false" customHeight="false" outlineLevel="0" collapsed="false">
      <c r="A135" s="160"/>
      <c r="B135" s="161"/>
      <c r="C135" s="162" t="s">
        <v>579</v>
      </c>
      <c r="D135" s="150"/>
      <c r="E135" s="110" t="n">
        <f aca="false">+AU135</f>
        <v>1</v>
      </c>
      <c r="F135" s="152"/>
      <c r="G135" s="153"/>
      <c r="H135" s="153"/>
      <c r="I135" s="154"/>
      <c r="J135" s="152"/>
      <c r="K135" s="153"/>
      <c r="L135" s="153"/>
      <c r="M135" s="154"/>
      <c r="N135" s="152"/>
      <c r="O135" s="153"/>
      <c r="P135" s="153"/>
      <c r="Q135" s="154"/>
      <c r="R135" s="152"/>
      <c r="S135" s="153"/>
      <c r="T135" s="153"/>
      <c r="U135" s="154"/>
      <c r="V135" s="152"/>
      <c r="W135" s="153" t="n">
        <v>0.5</v>
      </c>
      <c r="X135" s="153" t="n">
        <v>0.5</v>
      </c>
      <c r="Y135" s="154"/>
      <c r="Z135" s="152"/>
      <c r="AA135" s="153"/>
      <c r="AB135" s="153"/>
      <c r="AC135" s="154"/>
      <c r="AD135" s="152"/>
      <c r="AE135" s="153"/>
      <c r="AF135" s="153"/>
      <c r="AG135" s="154"/>
      <c r="AH135" s="152"/>
      <c r="AI135" s="153"/>
      <c r="AJ135" s="153"/>
      <c r="AK135" s="154"/>
      <c r="AL135" s="152"/>
      <c r="AM135" s="153"/>
      <c r="AN135" s="153"/>
      <c r="AO135" s="154"/>
      <c r="AP135" s="152"/>
      <c r="AQ135" s="153"/>
      <c r="AR135" s="153"/>
      <c r="AS135" s="154"/>
      <c r="AT135" s="83"/>
      <c r="AU135" s="114" t="n">
        <f aca="false">SUM(F135:AS135)</f>
        <v>1</v>
      </c>
      <c r="AV135" s="120" t="n">
        <f aca="false">+AU135-D135</f>
        <v>1</v>
      </c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  <c r="IL135" s="83"/>
      <c r="IM135" s="83"/>
      <c r="IN135" s="83"/>
      <c r="IO135" s="83"/>
      <c r="IP135" s="83"/>
      <c r="IQ135" s="83"/>
      <c r="IR135" s="83"/>
      <c r="IS135" s="83"/>
      <c r="IT135" s="83"/>
      <c r="IU135" s="83"/>
      <c r="IV135" s="83"/>
    </row>
    <row r="136" customFormat="false" ht="12.75" hidden="false" customHeight="false" outlineLevel="0" collapsed="false">
      <c r="A136" s="155" t="s">
        <v>580</v>
      </c>
      <c r="B136" s="139" t="s">
        <v>456</v>
      </c>
      <c r="C136" s="140" t="s">
        <v>581</v>
      </c>
      <c r="D136" s="146"/>
      <c r="E136" s="110" t="n">
        <f aca="false">+'PRES OFICIAL'!F342</f>
        <v>0</v>
      </c>
      <c r="F136" s="111"/>
      <c r="G136" s="112"/>
      <c r="H136" s="112"/>
      <c r="I136" s="113"/>
      <c r="J136" s="111"/>
      <c r="K136" s="112"/>
      <c r="L136" s="112"/>
      <c r="M136" s="113"/>
      <c r="N136" s="111"/>
      <c r="O136" s="112"/>
      <c r="P136" s="112"/>
      <c r="Q136" s="113"/>
      <c r="R136" s="111"/>
      <c r="S136" s="112"/>
      <c r="T136" s="112"/>
      <c r="U136" s="113"/>
      <c r="V136" s="111"/>
      <c r="W136" s="112"/>
      <c r="X136" s="112"/>
      <c r="Y136" s="113"/>
      <c r="Z136" s="111"/>
      <c r="AA136" s="112"/>
      <c r="AB136" s="112"/>
      <c r="AC136" s="113"/>
      <c r="AD136" s="111"/>
      <c r="AE136" s="112"/>
      <c r="AF136" s="112"/>
      <c r="AG136" s="113"/>
      <c r="AH136" s="111"/>
      <c r="AI136" s="112"/>
      <c r="AJ136" s="112"/>
      <c r="AK136" s="113"/>
      <c r="AL136" s="111"/>
      <c r="AM136" s="112"/>
      <c r="AN136" s="112"/>
      <c r="AO136" s="113"/>
      <c r="AP136" s="111"/>
      <c r="AQ136" s="112"/>
      <c r="AR136" s="112"/>
      <c r="AS136" s="113"/>
      <c r="AU136" s="114" t="n">
        <f aca="false">SUM(F136:AS136)</f>
        <v>0</v>
      </c>
      <c r="AV136" s="120" t="n">
        <f aca="false">+AU136-D136</f>
        <v>0</v>
      </c>
    </row>
    <row r="137" s="163" customFormat="true" ht="13.5" hidden="false" customHeight="false" outlineLevel="0" collapsed="false">
      <c r="A137" s="115" t="s">
        <v>582</v>
      </c>
      <c r="B137" s="116" t="s">
        <v>459</v>
      </c>
      <c r="C137" s="117" t="s">
        <v>583</v>
      </c>
      <c r="D137" s="118" t="n">
        <v>1930713</v>
      </c>
      <c r="E137" s="110" t="n">
        <f aca="false">+AU137</f>
        <v>1930713</v>
      </c>
      <c r="F137" s="119" t="n">
        <f aca="false">+$D137*(F138+G138+H138+I138)</f>
        <v>0</v>
      </c>
      <c r="G137" s="119"/>
      <c r="H137" s="119"/>
      <c r="I137" s="119"/>
      <c r="J137" s="119" t="n">
        <f aca="false">+$D137*(J138+K138+L138+M138)</f>
        <v>0</v>
      </c>
      <c r="K137" s="119"/>
      <c r="L137" s="119"/>
      <c r="M137" s="119"/>
      <c r="N137" s="119" t="n">
        <f aca="false">+$D137*(N138+O138+P138+Q138)</f>
        <v>0</v>
      </c>
      <c r="O137" s="119"/>
      <c r="P137" s="119"/>
      <c r="Q137" s="119"/>
      <c r="R137" s="119" t="n">
        <f aca="false">+$D137*(R138+S138+T138+U138)</f>
        <v>386142.6</v>
      </c>
      <c r="S137" s="119"/>
      <c r="T137" s="119"/>
      <c r="U137" s="119"/>
      <c r="V137" s="119" t="n">
        <f aca="false">+$D137*(V138+W138+X138+Y138)</f>
        <v>1544570.4</v>
      </c>
      <c r="W137" s="119"/>
      <c r="X137" s="119"/>
      <c r="Y137" s="119"/>
      <c r="Z137" s="119" t="n">
        <f aca="false">+$D137*(Z138+AA138+AB138+AC138)</f>
        <v>0</v>
      </c>
      <c r="AA137" s="119"/>
      <c r="AB137" s="119"/>
      <c r="AC137" s="119"/>
      <c r="AD137" s="119" t="n">
        <f aca="false">+$D137*(AD138+AE138+AF138+AG138)</f>
        <v>0</v>
      </c>
      <c r="AE137" s="119"/>
      <c r="AF137" s="119"/>
      <c r="AG137" s="119"/>
      <c r="AH137" s="119" t="n">
        <f aca="false">+$D137*(AH138+AI138+AJ138+AK138)</f>
        <v>0</v>
      </c>
      <c r="AI137" s="119"/>
      <c r="AJ137" s="119"/>
      <c r="AK137" s="119"/>
      <c r="AL137" s="119" t="n">
        <f aca="false">+$D137*(AL138+AM138+AN138+AO138)</f>
        <v>0</v>
      </c>
      <c r="AM137" s="119"/>
      <c r="AN137" s="119"/>
      <c r="AO137" s="119"/>
      <c r="AP137" s="119" t="n">
        <f aca="false">+$D137*(AP138+AQ138+AR138+AS138)</f>
        <v>0</v>
      </c>
      <c r="AQ137" s="119"/>
      <c r="AR137" s="119"/>
      <c r="AS137" s="119"/>
      <c r="AT137" s="83"/>
      <c r="AU137" s="114" t="n">
        <f aca="false">SUM(F137:AS137)</f>
        <v>1930713</v>
      </c>
      <c r="AV137" s="120" t="n">
        <f aca="false">+AU137-D137</f>
        <v>0</v>
      </c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  <c r="IL137" s="83"/>
      <c r="IM137" s="83"/>
      <c r="IN137" s="83"/>
      <c r="IO137" s="83"/>
      <c r="IP137" s="83"/>
      <c r="IQ137" s="83"/>
      <c r="IR137" s="83"/>
      <c r="IS137" s="83"/>
      <c r="IT137" s="83"/>
      <c r="IU137" s="83"/>
      <c r="IV137" s="83"/>
    </row>
    <row r="138" s="145" customFormat="true" ht="13.5" hidden="false" customHeight="false" outlineLevel="0" collapsed="false">
      <c r="A138" s="160"/>
      <c r="B138" s="161"/>
      <c r="C138" s="162" t="s">
        <v>584</v>
      </c>
      <c r="D138" s="150"/>
      <c r="E138" s="110" t="n">
        <f aca="false">+AU138</f>
        <v>1</v>
      </c>
      <c r="F138" s="152"/>
      <c r="G138" s="153"/>
      <c r="H138" s="153"/>
      <c r="I138" s="154"/>
      <c r="J138" s="152"/>
      <c r="K138" s="153"/>
      <c r="L138" s="153"/>
      <c r="M138" s="154"/>
      <c r="N138" s="152"/>
      <c r="O138" s="153"/>
      <c r="P138" s="153"/>
      <c r="Q138" s="154"/>
      <c r="R138" s="152"/>
      <c r="S138" s="153"/>
      <c r="T138" s="153" t="n">
        <v>0.1</v>
      </c>
      <c r="U138" s="154" t="n">
        <v>0.1</v>
      </c>
      <c r="V138" s="152" t="n">
        <v>0.2</v>
      </c>
      <c r="W138" s="153" t="n">
        <v>0.2</v>
      </c>
      <c r="X138" s="153" t="n">
        <v>0.3</v>
      </c>
      <c r="Y138" s="154" t="n">
        <v>0.1</v>
      </c>
      <c r="Z138" s="152"/>
      <c r="AA138" s="153"/>
      <c r="AB138" s="153"/>
      <c r="AC138" s="154"/>
      <c r="AD138" s="152"/>
      <c r="AE138" s="153"/>
      <c r="AF138" s="153"/>
      <c r="AG138" s="154"/>
      <c r="AH138" s="152"/>
      <c r="AI138" s="153"/>
      <c r="AJ138" s="153"/>
      <c r="AK138" s="154"/>
      <c r="AL138" s="152"/>
      <c r="AM138" s="153"/>
      <c r="AN138" s="153"/>
      <c r="AO138" s="154"/>
      <c r="AP138" s="152"/>
      <c r="AQ138" s="153"/>
      <c r="AR138" s="153"/>
      <c r="AS138" s="154"/>
      <c r="AT138" s="83"/>
      <c r="AU138" s="114" t="n">
        <f aca="false">SUM(F138:AS138)</f>
        <v>1</v>
      </c>
      <c r="AV138" s="120" t="n">
        <f aca="false">+AU138-D138</f>
        <v>1</v>
      </c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  <c r="IL138" s="83"/>
      <c r="IM138" s="83"/>
      <c r="IN138" s="83"/>
      <c r="IO138" s="83"/>
      <c r="IP138" s="83"/>
      <c r="IQ138" s="83"/>
      <c r="IR138" s="83"/>
      <c r="IS138" s="83"/>
      <c r="IT138" s="83"/>
      <c r="IU138" s="83"/>
      <c r="IV138" s="83"/>
    </row>
    <row r="139" s="145" customFormat="true" ht="12.75" hidden="false" customHeight="false" outlineLevel="0" collapsed="false">
      <c r="A139" s="128" t="n">
        <v>22</v>
      </c>
      <c r="B139" s="139" t="s">
        <v>456</v>
      </c>
      <c r="C139" s="140" t="s">
        <v>352</v>
      </c>
      <c r="D139" s="146"/>
      <c r="E139" s="165" t="n">
        <f aca="false">+'PRES OFICIAL'!F339</f>
        <v>0</v>
      </c>
      <c r="F139" s="111"/>
      <c r="G139" s="112"/>
      <c r="H139" s="112"/>
      <c r="I139" s="113"/>
      <c r="J139" s="111"/>
      <c r="K139" s="112"/>
      <c r="L139" s="112"/>
      <c r="M139" s="113"/>
      <c r="N139" s="111"/>
      <c r="O139" s="112"/>
      <c r="P139" s="112"/>
      <c r="Q139" s="113"/>
      <c r="R139" s="111"/>
      <c r="S139" s="112"/>
      <c r="T139" s="112"/>
      <c r="U139" s="113"/>
      <c r="V139" s="111"/>
      <c r="W139" s="112"/>
      <c r="X139" s="112"/>
      <c r="Y139" s="113"/>
      <c r="Z139" s="111"/>
      <c r="AA139" s="112"/>
      <c r="AB139" s="112"/>
      <c r="AC139" s="113"/>
      <c r="AD139" s="111"/>
      <c r="AE139" s="112"/>
      <c r="AF139" s="112"/>
      <c r="AG139" s="113"/>
      <c r="AH139" s="111"/>
      <c r="AI139" s="112"/>
      <c r="AJ139" s="112"/>
      <c r="AK139" s="113"/>
      <c r="AL139" s="111"/>
      <c r="AM139" s="112"/>
      <c r="AN139" s="112"/>
      <c r="AO139" s="113"/>
      <c r="AP139" s="111"/>
      <c r="AQ139" s="112"/>
      <c r="AR139" s="112"/>
      <c r="AS139" s="113"/>
      <c r="AT139" s="83"/>
      <c r="AU139" s="114" t="n">
        <f aca="false">SUM(F139:AS139)</f>
        <v>0</v>
      </c>
      <c r="AV139" s="120" t="n">
        <f aca="false">+AU139-D139</f>
        <v>0</v>
      </c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  <c r="IL139" s="83"/>
      <c r="IM139" s="83"/>
      <c r="IN139" s="83"/>
      <c r="IO139" s="83"/>
      <c r="IP139" s="83"/>
      <c r="IQ139" s="83"/>
      <c r="IR139" s="83"/>
      <c r="IS139" s="83"/>
      <c r="IT139" s="83"/>
      <c r="IU139" s="83"/>
      <c r="IV139" s="83"/>
    </row>
    <row r="140" s="145" customFormat="true" ht="12.75" hidden="false" customHeight="false" outlineLevel="0" collapsed="false">
      <c r="A140" s="128" t="n">
        <v>22.1</v>
      </c>
      <c r="B140" s="116" t="s">
        <v>459</v>
      </c>
      <c r="C140" s="117" t="s">
        <v>585</v>
      </c>
      <c r="D140" s="118" t="n">
        <v>18780000</v>
      </c>
      <c r="E140" s="110" t="n">
        <f aca="false">+AU140</f>
        <v>18780000</v>
      </c>
      <c r="F140" s="119" t="n">
        <f aca="false">+$D140*(F141+G141+H141+I141)</f>
        <v>0</v>
      </c>
      <c r="G140" s="119"/>
      <c r="H140" s="119"/>
      <c r="I140" s="119"/>
      <c r="J140" s="119" t="n">
        <f aca="false">+$D140*(J141+K141+L141+M141)</f>
        <v>0</v>
      </c>
      <c r="K140" s="119"/>
      <c r="L140" s="119"/>
      <c r="M140" s="119"/>
      <c r="N140" s="119" t="n">
        <f aca="false">+$D140*(N141+O141+P141+Q141)</f>
        <v>0</v>
      </c>
      <c r="O140" s="119"/>
      <c r="P140" s="119"/>
      <c r="Q140" s="119"/>
      <c r="R140" s="119" t="n">
        <f aca="false">+$D140*(R141+S141+T141+U141)</f>
        <v>18780000</v>
      </c>
      <c r="S140" s="119"/>
      <c r="T140" s="119"/>
      <c r="U140" s="119"/>
      <c r="V140" s="119" t="n">
        <f aca="false">+$D140*(V141+W141+X141+Y141)</f>
        <v>0</v>
      </c>
      <c r="W140" s="119"/>
      <c r="X140" s="119"/>
      <c r="Y140" s="119"/>
      <c r="Z140" s="119" t="n">
        <f aca="false">+$D140*(Z141+AA141+AB141+AC141)</f>
        <v>0</v>
      </c>
      <c r="AA140" s="119"/>
      <c r="AB140" s="119"/>
      <c r="AC140" s="119"/>
      <c r="AD140" s="119" t="n">
        <f aca="false">+$D140*(AD141+AE141+AF141+AG141)</f>
        <v>0</v>
      </c>
      <c r="AE140" s="119"/>
      <c r="AF140" s="119"/>
      <c r="AG140" s="119"/>
      <c r="AH140" s="119" t="n">
        <f aca="false">+$D140*(AH141+AI141+AJ141+AK141)</f>
        <v>0</v>
      </c>
      <c r="AI140" s="119"/>
      <c r="AJ140" s="119"/>
      <c r="AK140" s="119"/>
      <c r="AL140" s="119" t="n">
        <f aca="false">+$D140*(AL141+AM141+AN141+AO141)</f>
        <v>0</v>
      </c>
      <c r="AM140" s="119"/>
      <c r="AN140" s="119"/>
      <c r="AO140" s="119"/>
      <c r="AP140" s="119" t="n">
        <f aca="false">+$D140*(AP141+AQ141+AR141+AS141)</f>
        <v>0</v>
      </c>
      <c r="AQ140" s="119"/>
      <c r="AR140" s="119"/>
      <c r="AS140" s="119"/>
      <c r="AT140" s="83"/>
      <c r="AU140" s="114" t="n">
        <f aca="false">SUM(F140:AS140)</f>
        <v>18780000</v>
      </c>
      <c r="AV140" s="120" t="n">
        <f aca="false">+AU140-D140</f>
        <v>0</v>
      </c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  <c r="IL140" s="83"/>
      <c r="IM140" s="83"/>
      <c r="IN140" s="83"/>
      <c r="IO140" s="83"/>
      <c r="IP140" s="83"/>
      <c r="IQ140" s="83"/>
      <c r="IR140" s="83"/>
      <c r="IS140" s="83"/>
      <c r="IT140" s="83"/>
      <c r="IU140" s="83"/>
      <c r="IV140" s="83"/>
    </row>
    <row r="141" s="145" customFormat="true" ht="13.5" hidden="false" customHeight="false" outlineLevel="0" collapsed="false">
      <c r="A141" s="128"/>
      <c r="B141" s="161"/>
      <c r="C141" s="166" t="s">
        <v>586</v>
      </c>
      <c r="D141" s="150"/>
      <c r="E141" s="110" t="n">
        <f aca="false">+AU141</f>
        <v>1</v>
      </c>
      <c r="F141" s="152"/>
      <c r="G141" s="153"/>
      <c r="H141" s="153"/>
      <c r="I141" s="154"/>
      <c r="J141" s="152"/>
      <c r="K141" s="153"/>
      <c r="L141" s="153"/>
      <c r="M141" s="154"/>
      <c r="N141" s="152"/>
      <c r="O141" s="153"/>
      <c r="P141" s="153"/>
      <c r="Q141" s="154"/>
      <c r="R141" s="152"/>
      <c r="S141" s="153" t="n">
        <v>0.3</v>
      </c>
      <c r="T141" s="153" t="n">
        <v>0.4</v>
      </c>
      <c r="U141" s="154" t="n">
        <v>0.3</v>
      </c>
      <c r="V141" s="152"/>
      <c r="W141" s="153"/>
      <c r="X141" s="153"/>
      <c r="Y141" s="154"/>
      <c r="Z141" s="152"/>
      <c r="AA141" s="153"/>
      <c r="AB141" s="153"/>
      <c r="AC141" s="154"/>
      <c r="AD141" s="152"/>
      <c r="AE141" s="153"/>
      <c r="AF141" s="153"/>
      <c r="AG141" s="154"/>
      <c r="AH141" s="152"/>
      <c r="AI141" s="153"/>
      <c r="AJ141" s="153"/>
      <c r="AK141" s="154"/>
      <c r="AL141" s="152"/>
      <c r="AM141" s="153"/>
      <c r="AN141" s="153"/>
      <c r="AO141" s="154"/>
      <c r="AP141" s="152"/>
      <c r="AQ141" s="153"/>
      <c r="AR141" s="153"/>
      <c r="AS141" s="154"/>
      <c r="AT141" s="83"/>
      <c r="AU141" s="114" t="n">
        <f aca="false">SUM(F141:AS141)</f>
        <v>1</v>
      </c>
      <c r="AV141" s="120" t="n">
        <f aca="false">+AU141-D141</f>
        <v>1</v>
      </c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  <c r="IL141" s="83"/>
      <c r="IM141" s="83"/>
      <c r="IN141" s="83"/>
      <c r="IO141" s="83"/>
      <c r="IP141" s="83"/>
      <c r="IQ141" s="83"/>
      <c r="IR141" s="83"/>
      <c r="IS141" s="83"/>
      <c r="IT141" s="83"/>
      <c r="IU141" s="83"/>
      <c r="IV141" s="83"/>
    </row>
    <row r="142" customFormat="false" ht="12.75" hidden="false" customHeight="false" outlineLevel="0" collapsed="false">
      <c r="A142" s="121" t="s">
        <v>587</v>
      </c>
      <c r="B142" s="122" t="s">
        <v>456</v>
      </c>
      <c r="C142" s="123" t="s">
        <v>361</v>
      </c>
      <c r="D142" s="156"/>
      <c r="E142" s="110" t="n">
        <f aca="false">+'PRES OFICIAL'!F346</f>
        <v>0</v>
      </c>
      <c r="F142" s="111"/>
      <c r="G142" s="112"/>
      <c r="H142" s="112"/>
      <c r="I142" s="113"/>
      <c r="J142" s="111"/>
      <c r="K142" s="112"/>
      <c r="L142" s="112"/>
      <c r="M142" s="113"/>
      <c r="N142" s="111"/>
      <c r="O142" s="112"/>
      <c r="P142" s="112"/>
      <c r="Q142" s="113"/>
      <c r="R142" s="111"/>
      <c r="S142" s="112"/>
      <c r="T142" s="112"/>
      <c r="U142" s="113"/>
      <c r="V142" s="111"/>
      <c r="W142" s="112"/>
      <c r="X142" s="112"/>
      <c r="Y142" s="113"/>
      <c r="Z142" s="111"/>
      <c r="AA142" s="112"/>
      <c r="AB142" s="112"/>
      <c r="AC142" s="113"/>
      <c r="AD142" s="111"/>
      <c r="AE142" s="112"/>
      <c r="AF142" s="112"/>
      <c r="AG142" s="113"/>
      <c r="AH142" s="111"/>
      <c r="AI142" s="112"/>
      <c r="AJ142" s="112"/>
      <c r="AK142" s="113"/>
      <c r="AL142" s="111"/>
      <c r="AM142" s="112"/>
      <c r="AN142" s="112"/>
      <c r="AO142" s="113"/>
      <c r="AP142" s="111"/>
      <c r="AQ142" s="112"/>
      <c r="AR142" s="112"/>
      <c r="AS142" s="113"/>
      <c r="AU142" s="114" t="n">
        <f aca="false">SUM(F142:AS142)</f>
        <v>0</v>
      </c>
      <c r="AV142" s="120" t="n">
        <f aca="false">+AU142-D142</f>
        <v>0</v>
      </c>
    </row>
    <row r="143" customFormat="false" ht="25.5" hidden="false" customHeight="false" outlineLevel="0" collapsed="false">
      <c r="A143" s="115" t="s">
        <v>588</v>
      </c>
      <c r="B143" s="116" t="s">
        <v>459</v>
      </c>
      <c r="C143" s="117" t="s">
        <v>362</v>
      </c>
      <c r="D143" s="118" t="n">
        <v>8245000</v>
      </c>
      <c r="E143" s="110" t="n">
        <f aca="false">+AU143</f>
        <v>8245000</v>
      </c>
      <c r="F143" s="119" t="n">
        <f aca="false">+$D143*(F144+G144+H144+I144)</f>
        <v>1236750</v>
      </c>
      <c r="G143" s="119"/>
      <c r="H143" s="119"/>
      <c r="I143" s="119"/>
      <c r="J143" s="119" t="n">
        <f aca="false">+$D143*(J144+K144+L144+M144)</f>
        <v>1236750</v>
      </c>
      <c r="K143" s="119"/>
      <c r="L143" s="119"/>
      <c r="M143" s="119"/>
      <c r="N143" s="119" t="n">
        <f aca="false">+$D143*(N144+O144+P144+Q144)</f>
        <v>824500</v>
      </c>
      <c r="O143" s="119"/>
      <c r="P143" s="119"/>
      <c r="Q143" s="119"/>
      <c r="R143" s="119" t="n">
        <f aca="false">+$D143*(R144+S144+T144+U144)</f>
        <v>1649000</v>
      </c>
      <c r="S143" s="119"/>
      <c r="T143" s="119"/>
      <c r="U143" s="119"/>
      <c r="V143" s="119" t="n">
        <f aca="false">+$D143*(V144+W144+X144+Y144)</f>
        <v>3298000</v>
      </c>
      <c r="W143" s="119"/>
      <c r="X143" s="119"/>
      <c r="Y143" s="119"/>
      <c r="Z143" s="119" t="n">
        <f aca="false">+$D143*(Z144+AA144+AB144+AC144)</f>
        <v>0</v>
      </c>
      <c r="AA143" s="119"/>
      <c r="AB143" s="119"/>
      <c r="AC143" s="119"/>
      <c r="AD143" s="119" t="n">
        <f aca="false">+$D143*(AD144+AE144+AF144+AG144)</f>
        <v>0</v>
      </c>
      <c r="AE143" s="119"/>
      <c r="AF143" s="119"/>
      <c r="AG143" s="119"/>
      <c r="AH143" s="119" t="n">
        <f aca="false">+$D143*(AH144+AI144+AJ144+AK144)</f>
        <v>0</v>
      </c>
      <c r="AI143" s="119"/>
      <c r="AJ143" s="119"/>
      <c r="AK143" s="119"/>
      <c r="AL143" s="119" t="n">
        <f aca="false">+$D143*(AL144+AM144+AN144+AO144)</f>
        <v>0</v>
      </c>
      <c r="AM143" s="119"/>
      <c r="AN143" s="119"/>
      <c r="AO143" s="119"/>
      <c r="AP143" s="119" t="n">
        <f aca="false">+$D143*(AP144+AQ144+AR144+AS144)</f>
        <v>0</v>
      </c>
      <c r="AQ143" s="119"/>
      <c r="AR143" s="119"/>
      <c r="AS143" s="119"/>
      <c r="AU143" s="114" t="n">
        <f aca="false">SUM(F143:AS143)</f>
        <v>8245000</v>
      </c>
      <c r="AV143" s="120" t="n">
        <f aca="false">+AU143-D143</f>
        <v>0</v>
      </c>
    </row>
    <row r="144" customFormat="false" ht="12.75" hidden="false" customHeight="false" outlineLevel="0" collapsed="false">
      <c r="A144" s="121"/>
      <c r="B144" s="122"/>
      <c r="C144" s="123"/>
      <c r="D144" s="124"/>
      <c r="E144" s="110" t="n">
        <f aca="false">+AU144</f>
        <v>1</v>
      </c>
      <c r="F144" s="133"/>
      <c r="G144" s="134"/>
      <c r="H144" s="134"/>
      <c r="I144" s="127" t="n">
        <v>0.15</v>
      </c>
      <c r="J144" s="133"/>
      <c r="K144" s="134"/>
      <c r="L144" s="134"/>
      <c r="M144" s="127" t="n">
        <v>0.15</v>
      </c>
      <c r="N144" s="133"/>
      <c r="O144" s="134"/>
      <c r="P144" s="134" t="n">
        <v>0.1</v>
      </c>
      <c r="Q144" s="127"/>
      <c r="R144" s="133"/>
      <c r="S144" s="134"/>
      <c r="T144" s="134" t="n">
        <v>0.2</v>
      </c>
      <c r="U144" s="127"/>
      <c r="V144" s="133"/>
      <c r="W144" s="134" t="n">
        <v>0.2</v>
      </c>
      <c r="X144" s="134" t="n">
        <v>0.2</v>
      </c>
      <c r="Y144" s="127"/>
      <c r="Z144" s="133"/>
      <c r="AA144" s="134"/>
      <c r="AB144" s="134"/>
      <c r="AC144" s="127"/>
      <c r="AD144" s="133"/>
      <c r="AE144" s="134"/>
      <c r="AF144" s="134"/>
      <c r="AG144" s="127"/>
      <c r="AH144" s="133"/>
      <c r="AI144" s="134"/>
      <c r="AJ144" s="134"/>
      <c r="AK144" s="127"/>
      <c r="AL144" s="133"/>
      <c r="AM144" s="134"/>
      <c r="AN144" s="134"/>
      <c r="AO144" s="127"/>
      <c r="AP144" s="133"/>
      <c r="AQ144" s="134"/>
      <c r="AR144" s="134"/>
      <c r="AS144" s="127"/>
      <c r="AU144" s="114" t="n">
        <f aca="false">SUM(F144:AS144)</f>
        <v>1</v>
      </c>
      <c r="AV144" s="120" t="n">
        <f aca="false">+AU144-D144</f>
        <v>1</v>
      </c>
    </row>
    <row r="145" s="163" customFormat="true" ht="13.5" hidden="false" customHeight="false" outlineLevel="0" collapsed="false">
      <c r="A145" s="115" t="s">
        <v>589</v>
      </c>
      <c r="B145" s="116" t="s">
        <v>459</v>
      </c>
      <c r="C145" s="117" t="s">
        <v>369</v>
      </c>
      <c r="D145" s="118" t="n">
        <v>250000</v>
      </c>
      <c r="E145" s="110" t="n">
        <f aca="false">+AU145</f>
        <v>250000</v>
      </c>
      <c r="F145" s="119" t="n">
        <f aca="false">+$D145*(F146+G146+H146+I146)</f>
        <v>250000</v>
      </c>
      <c r="G145" s="119"/>
      <c r="H145" s="119"/>
      <c r="I145" s="119"/>
      <c r="J145" s="119" t="n">
        <f aca="false">+$D145*(J146+K146+L146+M146)</f>
        <v>0</v>
      </c>
      <c r="K145" s="119"/>
      <c r="L145" s="119"/>
      <c r="M145" s="119"/>
      <c r="N145" s="119" t="n">
        <f aca="false">+$D145*(N146+O146+P146+Q146)</f>
        <v>0</v>
      </c>
      <c r="O145" s="119"/>
      <c r="P145" s="119"/>
      <c r="Q145" s="119"/>
      <c r="R145" s="119" t="n">
        <f aca="false">+$D145*(R146+S146+T146+U146)</f>
        <v>0</v>
      </c>
      <c r="S145" s="119"/>
      <c r="T145" s="119"/>
      <c r="U145" s="119"/>
      <c r="V145" s="119" t="n">
        <f aca="false">+$D145*(V146+W146+X146+Y146)</f>
        <v>0</v>
      </c>
      <c r="W145" s="119"/>
      <c r="X145" s="119"/>
      <c r="Y145" s="119"/>
      <c r="Z145" s="119" t="n">
        <f aca="false">+$D145*(Z146+AA146+AB146+AC146)</f>
        <v>0</v>
      </c>
      <c r="AA145" s="119"/>
      <c r="AB145" s="119"/>
      <c r="AC145" s="119"/>
      <c r="AD145" s="119" t="n">
        <f aca="false">+$D145*(AD146+AE146+AF146+AG146)</f>
        <v>0</v>
      </c>
      <c r="AE145" s="119"/>
      <c r="AF145" s="119"/>
      <c r="AG145" s="119"/>
      <c r="AH145" s="119" t="n">
        <f aca="false">+$D145*(AH146+AI146+AJ146+AK146)</f>
        <v>0</v>
      </c>
      <c r="AI145" s="119"/>
      <c r="AJ145" s="119"/>
      <c r="AK145" s="119"/>
      <c r="AL145" s="119" t="n">
        <f aca="false">+$D145*(AL146+AM146+AN146+AO146)</f>
        <v>0</v>
      </c>
      <c r="AM145" s="119"/>
      <c r="AN145" s="119"/>
      <c r="AO145" s="119"/>
      <c r="AP145" s="119" t="n">
        <f aca="false">+$D145*(AP146+AQ146+AR146+AS146)</f>
        <v>0</v>
      </c>
      <c r="AQ145" s="119"/>
      <c r="AR145" s="119"/>
      <c r="AS145" s="119"/>
      <c r="AT145" s="83"/>
      <c r="AU145" s="114" t="n">
        <f aca="false">SUM(F145:AS145)</f>
        <v>250000</v>
      </c>
      <c r="AV145" s="120" t="n">
        <f aca="false">+AU145-D145</f>
        <v>0</v>
      </c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  <c r="IL145" s="83"/>
      <c r="IM145" s="83"/>
      <c r="IN145" s="83"/>
      <c r="IO145" s="83"/>
      <c r="IP145" s="83"/>
      <c r="IQ145" s="83"/>
      <c r="IR145" s="83"/>
      <c r="IS145" s="83"/>
      <c r="IT145" s="83"/>
      <c r="IU145" s="83"/>
      <c r="IV145" s="83"/>
    </row>
    <row r="146" s="145" customFormat="true" ht="13.5" hidden="false" customHeight="false" outlineLevel="0" collapsed="false">
      <c r="A146" s="160"/>
      <c r="B146" s="161"/>
      <c r="C146" s="162"/>
      <c r="D146" s="150"/>
      <c r="E146" s="110" t="n">
        <f aca="false">+AU146</f>
        <v>1</v>
      </c>
      <c r="F146" s="152"/>
      <c r="G146" s="153" t="n">
        <v>1</v>
      </c>
      <c r="H146" s="153"/>
      <c r="I146" s="154"/>
      <c r="J146" s="152"/>
      <c r="K146" s="153"/>
      <c r="L146" s="153"/>
      <c r="M146" s="154"/>
      <c r="N146" s="152"/>
      <c r="O146" s="153"/>
      <c r="P146" s="153"/>
      <c r="Q146" s="154"/>
      <c r="R146" s="152"/>
      <c r="S146" s="153"/>
      <c r="T146" s="153"/>
      <c r="U146" s="154"/>
      <c r="V146" s="152"/>
      <c r="W146" s="153"/>
      <c r="X146" s="153"/>
      <c r="Y146" s="154"/>
      <c r="Z146" s="152"/>
      <c r="AA146" s="153"/>
      <c r="AB146" s="153"/>
      <c r="AC146" s="154"/>
      <c r="AD146" s="152"/>
      <c r="AE146" s="153"/>
      <c r="AF146" s="153"/>
      <c r="AG146" s="154"/>
      <c r="AH146" s="152"/>
      <c r="AI146" s="153"/>
      <c r="AJ146" s="153"/>
      <c r="AK146" s="154"/>
      <c r="AL146" s="152"/>
      <c r="AM146" s="153"/>
      <c r="AN146" s="153"/>
      <c r="AO146" s="154"/>
      <c r="AP146" s="152"/>
      <c r="AQ146" s="153"/>
      <c r="AR146" s="153"/>
      <c r="AS146" s="154"/>
      <c r="AT146" s="83"/>
      <c r="AU146" s="114" t="n">
        <f aca="false">SUM(F146:AS146)</f>
        <v>1</v>
      </c>
      <c r="AV146" s="120" t="n">
        <f aca="false">+AU146-D146</f>
        <v>1</v>
      </c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  <c r="IL146" s="83"/>
      <c r="IM146" s="83"/>
      <c r="IN146" s="83"/>
      <c r="IO146" s="83"/>
      <c r="IP146" s="83"/>
      <c r="IQ146" s="83"/>
      <c r="IR146" s="83"/>
      <c r="IS146" s="83"/>
      <c r="IT146" s="83"/>
      <c r="IU146" s="83"/>
      <c r="IV146" s="83"/>
    </row>
    <row r="147" customFormat="false" ht="12.75" hidden="false" customHeight="false" outlineLevel="0" collapsed="false">
      <c r="A147" s="155" t="s">
        <v>590</v>
      </c>
      <c r="B147" s="139" t="s">
        <v>456</v>
      </c>
      <c r="C147" s="140" t="s">
        <v>591</v>
      </c>
      <c r="D147" s="146"/>
      <c r="E147" s="165" t="n">
        <f aca="false">+'PRES OFICIAL'!F360+'PRES OFICIAL'!F361+'PRES OFICIAL'!F362+'PRES OFICIAL'!F363</f>
        <v>0</v>
      </c>
      <c r="F147" s="111"/>
      <c r="G147" s="112"/>
      <c r="H147" s="112"/>
      <c r="I147" s="113"/>
      <c r="J147" s="111"/>
      <c r="K147" s="112"/>
      <c r="L147" s="112"/>
      <c r="M147" s="113"/>
      <c r="N147" s="111"/>
      <c r="O147" s="112"/>
      <c r="P147" s="112"/>
      <c r="Q147" s="113"/>
      <c r="R147" s="111"/>
      <c r="S147" s="112"/>
      <c r="T147" s="112"/>
      <c r="U147" s="113"/>
      <c r="V147" s="111"/>
      <c r="W147" s="112"/>
      <c r="X147" s="112"/>
      <c r="Y147" s="113"/>
      <c r="Z147" s="111"/>
      <c r="AA147" s="112"/>
      <c r="AB147" s="112"/>
      <c r="AC147" s="113"/>
      <c r="AD147" s="111"/>
      <c r="AE147" s="112"/>
      <c r="AF147" s="112"/>
      <c r="AG147" s="113"/>
      <c r="AH147" s="111"/>
      <c r="AI147" s="112"/>
      <c r="AJ147" s="112"/>
      <c r="AK147" s="113"/>
      <c r="AL147" s="111"/>
      <c r="AM147" s="112"/>
      <c r="AN147" s="112"/>
      <c r="AO147" s="113"/>
      <c r="AP147" s="111"/>
      <c r="AQ147" s="112"/>
      <c r="AR147" s="112"/>
      <c r="AS147" s="113"/>
      <c r="AU147" s="114" t="n">
        <f aca="false">SUM(F147:AS147)</f>
        <v>0</v>
      </c>
      <c r="AV147" s="120" t="n">
        <f aca="false">+AU147-D147</f>
        <v>0</v>
      </c>
    </row>
    <row r="148" customFormat="false" ht="12.75" hidden="false" customHeight="false" outlineLevel="0" collapsed="false">
      <c r="A148" s="115" t="s">
        <v>592</v>
      </c>
      <c r="B148" s="116" t="s">
        <v>459</v>
      </c>
      <c r="C148" s="117" t="s">
        <v>593</v>
      </c>
      <c r="D148" s="118" t="n">
        <v>247749776</v>
      </c>
      <c r="E148" s="110" t="n">
        <f aca="false">+AU148</f>
        <v>247749776</v>
      </c>
      <c r="F148" s="119" t="n">
        <f aca="false">+$D148*(F149+G149+H149+I149)</f>
        <v>58988041.9047619</v>
      </c>
      <c r="G148" s="119"/>
      <c r="H148" s="119"/>
      <c r="I148" s="119"/>
      <c r="J148" s="119" t="n">
        <f aca="false">+$D148*(J149+K149+L149+M149)</f>
        <v>47190433.5238095</v>
      </c>
      <c r="K148" s="119"/>
      <c r="L148" s="119"/>
      <c r="M148" s="119"/>
      <c r="N148" s="119" t="n">
        <f aca="false">+$D148*(N149+O149+P149+Q149)</f>
        <v>47190433.5238095</v>
      </c>
      <c r="O148" s="119"/>
      <c r="P148" s="119"/>
      <c r="Q148" s="119"/>
      <c r="R148" s="119" t="n">
        <f aca="false">+$D148*(R149+S149+T149+U149)</f>
        <v>47190433.5238095</v>
      </c>
      <c r="S148" s="119"/>
      <c r="T148" s="119"/>
      <c r="U148" s="119"/>
      <c r="V148" s="119" t="n">
        <f aca="false">+$D148*(V149+W149+X149+Y149)</f>
        <v>47190433.5238095</v>
      </c>
      <c r="W148" s="119"/>
      <c r="X148" s="119"/>
      <c r="Y148" s="119"/>
      <c r="Z148" s="119" t="n">
        <f aca="false">+$D148*(Z149+AA149+AB149+AC149)</f>
        <v>0</v>
      </c>
      <c r="AA148" s="119"/>
      <c r="AB148" s="119"/>
      <c r="AC148" s="119"/>
      <c r="AD148" s="119" t="n">
        <f aca="false">+$D148*(AD149+AE149+AF149+AG149)</f>
        <v>0</v>
      </c>
      <c r="AE148" s="119"/>
      <c r="AF148" s="119"/>
      <c r="AG148" s="119"/>
      <c r="AH148" s="119" t="n">
        <f aca="false">+$D148*(AH149+AI149+AJ149+AK149)</f>
        <v>0</v>
      </c>
      <c r="AI148" s="119"/>
      <c r="AJ148" s="119"/>
      <c r="AK148" s="119"/>
      <c r="AL148" s="119" t="n">
        <f aca="false">+$D148*(AL149+AM149+AN149+AO149)</f>
        <v>0</v>
      </c>
      <c r="AM148" s="119"/>
      <c r="AN148" s="119"/>
      <c r="AO148" s="119"/>
      <c r="AP148" s="119" t="n">
        <f aca="false">+$D148*(AP149+AQ149+AR149+AS149)</f>
        <v>0</v>
      </c>
      <c r="AQ148" s="119"/>
      <c r="AR148" s="119"/>
      <c r="AS148" s="119"/>
      <c r="AU148" s="114" t="n">
        <f aca="false">SUM(F148:AS148)</f>
        <v>247749776</v>
      </c>
      <c r="AV148" s="120" t="n">
        <f aca="false">+AU148-D148</f>
        <v>0</v>
      </c>
    </row>
    <row r="149" customFormat="false" ht="13.5" hidden="false" customHeight="false" outlineLevel="0" collapsed="false">
      <c r="A149" s="160"/>
      <c r="B149" s="161"/>
      <c r="C149" s="162"/>
      <c r="D149" s="150"/>
      <c r="E149" s="110" t="n">
        <f aca="false">+AU149</f>
        <v>1</v>
      </c>
      <c r="F149" s="167" t="n">
        <f aca="false">(1/21)*2</f>
        <v>0.0952380952380952</v>
      </c>
      <c r="G149" s="168" t="n">
        <f aca="false">1/21</f>
        <v>0.0476190476190476</v>
      </c>
      <c r="H149" s="168" t="n">
        <f aca="false">1/21</f>
        <v>0.0476190476190476</v>
      </c>
      <c r="I149" s="168" t="n">
        <f aca="false">1/21</f>
        <v>0.0476190476190476</v>
      </c>
      <c r="J149" s="168" t="n">
        <f aca="false">1/21</f>
        <v>0.0476190476190476</v>
      </c>
      <c r="K149" s="168" t="n">
        <f aca="false">1/21</f>
        <v>0.0476190476190476</v>
      </c>
      <c r="L149" s="168" t="n">
        <f aca="false">1/21</f>
        <v>0.0476190476190476</v>
      </c>
      <c r="M149" s="168" t="n">
        <f aca="false">1/21</f>
        <v>0.0476190476190476</v>
      </c>
      <c r="N149" s="168" t="n">
        <f aca="false">1/21</f>
        <v>0.0476190476190476</v>
      </c>
      <c r="O149" s="168" t="n">
        <f aca="false">1/21</f>
        <v>0.0476190476190476</v>
      </c>
      <c r="P149" s="168" t="n">
        <f aca="false">1/21</f>
        <v>0.0476190476190476</v>
      </c>
      <c r="Q149" s="168" t="n">
        <f aca="false">1/21</f>
        <v>0.0476190476190476</v>
      </c>
      <c r="R149" s="168" t="n">
        <f aca="false">1/21</f>
        <v>0.0476190476190476</v>
      </c>
      <c r="S149" s="168" t="n">
        <f aca="false">1/21</f>
        <v>0.0476190476190476</v>
      </c>
      <c r="T149" s="168" t="n">
        <f aca="false">1/21</f>
        <v>0.0476190476190476</v>
      </c>
      <c r="U149" s="168" t="n">
        <f aca="false">1/21</f>
        <v>0.0476190476190476</v>
      </c>
      <c r="V149" s="168" t="n">
        <f aca="false">1/21</f>
        <v>0.0476190476190476</v>
      </c>
      <c r="W149" s="168" t="n">
        <f aca="false">1/21</f>
        <v>0.0476190476190476</v>
      </c>
      <c r="X149" s="168" t="n">
        <f aca="false">1/21</f>
        <v>0.0476190476190476</v>
      </c>
      <c r="Y149" s="168" t="n">
        <f aca="false">1/21</f>
        <v>0.0476190476190476</v>
      </c>
      <c r="Z149" s="167"/>
      <c r="AA149" s="168"/>
      <c r="AB149" s="168"/>
      <c r="AC149" s="154"/>
      <c r="AD149" s="167"/>
      <c r="AE149" s="168"/>
      <c r="AF149" s="168"/>
      <c r="AG149" s="154"/>
      <c r="AH149" s="167"/>
      <c r="AI149" s="168"/>
      <c r="AJ149" s="168"/>
      <c r="AK149" s="154"/>
      <c r="AL149" s="167"/>
      <c r="AM149" s="168"/>
      <c r="AN149" s="168"/>
      <c r="AO149" s="154"/>
      <c r="AP149" s="167"/>
      <c r="AQ149" s="168"/>
      <c r="AR149" s="168"/>
      <c r="AS149" s="154"/>
      <c r="AU149" s="169" t="n">
        <f aca="false">SUM(F149:AS149)</f>
        <v>1</v>
      </c>
      <c r="AV149" s="120" t="n">
        <f aca="false">+AU149-D149</f>
        <v>1</v>
      </c>
    </row>
    <row r="150" customFormat="false" ht="13.5" hidden="false" customHeight="false" outlineLevel="0" collapsed="false">
      <c r="A150" s="170"/>
      <c r="D150" s="84"/>
      <c r="E150" s="171"/>
      <c r="AU150" s="114" t="n">
        <f aca="false">SUM(F150:AS150)</f>
        <v>0</v>
      </c>
      <c r="AV150" s="120" t="n">
        <f aca="false">+AU150-D150</f>
        <v>0</v>
      </c>
    </row>
    <row r="151" customFormat="false" ht="13.5" hidden="false" customHeight="false" outlineLevel="0" collapsed="false">
      <c r="A151" s="95"/>
      <c r="B151" s="95"/>
      <c r="C151" s="96" t="s">
        <v>448</v>
      </c>
      <c r="D151" s="97" t="s">
        <v>449</v>
      </c>
      <c r="E151" s="171"/>
      <c r="F151" s="99" t="n">
        <v>1</v>
      </c>
      <c r="G151" s="99"/>
      <c r="H151" s="99"/>
      <c r="I151" s="99"/>
      <c r="J151" s="99" t="n">
        <f aca="false">+F151+1</f>
        <v>2</v>
      </c>
      <c r="K151" s="99"/>
      <c r="L151" s="99"/>
      <c r="M151" s="99"/>
      <c r="N151" s="99" t="n">
        <f aca="false">+J151+1</f>
        <v>3</v>
      </c>
      <c r="O151" s="99"/>
      <c r="P151" s="99"/>
      <c r="Q151" s="99"/>
      <c r="R151" s="99" t="n">
        <f aca="false">+N151+1</f>
        <v>4</v>
      </c>
      <c r="S151" s="99"/>
      <c r="T151" s="99"/>
      <c r="U151" s="99"/>
      <c r="V151" s="99" t="n">
        <f aca="false">+R151+1</f>
        <v>5</v>
      </c>
      <c r="W151" s="99"/>
      <c r="X151" s="99"/>
      <c r="Y151" s="99"/>
      <c r="Z151" s="99" t="n">
        <f aca="false">+V151+1</f>
        <v>6</v>
      </c>
      <c r="AA151" s="99"/>
      <c r="AB151" s="99"/>
      <c r="AC151" s="99"/>
      <c r="AD151" s="99" t="n">
        <f aca="false">+Z151+1</f>
        <v>7</v>
      </c>
      <c r="AE151" s="99"/>
      <c r="AF151" s="99"/>
      <c r="AG151" s="99"/>
      <c r="AH151" s="99" t="n">
        <f aca="false">+AD151+1</f>
        <v>8</v>
      </c>
      <c r="AI151" s="99"/>
      <c r="AJ151" s="99"/>
      <c r="AK151" s="99"/>
      <c r="AL151" s="99" t="n">
        <f aca="false">+AH151+1</f>
        <v>9</v>
      </c>
      <c r="AM151" s="99"/>
      <c r="AN151" s="99"/>
      <c r="AO151" s="99"/>
      <c r="AP151" s="99" t="n">
        <f aca="false">+AL151+1</f>
        <v>10</v>
      </c>
      <c r="AQ151" s="99"/>
      <c r="AR151" s="99"/>
      <c r="AS151" s="99"/>
      <c r="AU151" s="84"/>
      <c r="AV151" s="84"/>
    </row>
    <row r="152" customFormat="false" ht="12.75" hidden="false" customHeight="false" outlineLevel="0" collapsed="false">
      <c r="A152" s="157"/>
      <c r="B152" s="157"/>
      <c r="C152" s="159" t="s">
        <v>594</v>
      </c>
      <c r="D152" s="172" t="n">
        <v>812614744</v>
      </c>
      <c r="E152" s="173" t="n">
        <f aca="false">+'PRES OFICIAL'!F365</f>
        <v>0</v>
      </c>
      <c r="F152" s="174" t="n">
        <f aca="false">+F148+F145+F143+F140+F137+F134+F132+F130+F127+F125+F122+F117+F115+F113+F110+F108+F105+F103+F100+F98+F96+F93+F91+F89+F86+F83+F81+F79+F77+F75+F73+F71+F69+F67+F65+F62+F60+F58+F56+F54+F52+F120+F49+F47+F44+F41+F39+F37+F35+F33+F30+F28+F26+F23+F21+F19+F16+F14+F12</f>
        <v>106162316.204762</v>
      </c>
      <c r="G152" s="174"/>
      <c r="H152" s="174"/>
      <c r="I152" s="174"/>
      <c r="J152" s="174" t="n">
        <f aca="false">+J148+J145+J143+J140+J137+J134+J132+J130+J127+J125+J122+J117+J115+J113+J110+J108+J105+J103+J100+J98+J96+J93+J91+J89+J86+J83+J81+J79+J77+J75+J73+J71+J69+J67+J65+J62+J60+J58+J56+J54+J52+J120+J49+J47+J44+J41+J39+J37+J35+J33+J30+J28+J26+J23+J21+J19+J16+J14+J12</f>
        <v>122804898.07381</v>
      </c>
      <c r="K152" s="174"/>
      <c r="L152" s="174"/>
      <c r="M152" s="174"/>
      <c r="N152" s="174" t="n">
        <f aca="false">+N148+N145+N143+N140+N137+N134+N132+N130+N127+N125+N122+N117+N115+N113+N110+N108+N105+N103+N100+N98+N96+N93+N91+N89+N86+N83+N81+N79+N77+N75+N73+N71+N69+N67+N65+N62+N60+N58+N56+N54+N52+N120+N49+N47+N44+N41+N39+N37+N35+N33+N30+N28+N26+N23+N21+N19+N16+N14+N12</f>
        <v>176596225.92381</v>
      </c>
      <c r="O152" s="174"/>
      <c r="P152" s="174"/>
      <c r="Q152" s="174"/>
      <c r="R152" s="174" t="n">
        <f aca="false">+R148+R145+R143+R140+R137+R134+R132+R130+R127+R125+R122+R117+R115+R113+R110+R108+R105+R103+R100+R98+R96+R93+R91+R89+R86+R83+R81+R79+R77+R75+R73+R71+R69+R67+R65+R62+R60+R58+R56+R54+R52+R120+R49+R47+R44+R41+R39+R37+R35+R33+R30+R28+R26+R23+R21+R19+R16+R14+R12</f>
        <v>258438332.87381</v>
      </c>
      <c r="S152" s="174"/>
      <c r="T152" s="174"/>
      <c r="U152" s="174"/>
      <c r="V152" s="174" t="n">
        <f aca="false">+V148+V145+V143+V140+V137+V134+V132+V130+V127+V125+V122+V117+V115+V113+V110+V108+V105+V103+V100+V98+V96+V93+V91+V89+V86+V83+V81+V79+V77+V75+V73+V71+V69+V67+V65+V62+V60+V58+V56+V54+V52+V120+V49+V47+V44+V41+V39+V37+V35+V33+V30+V28+V26+V23+V21+V19+V16+V14+V12</f>
        <v>148612970.92381</v>
      </c>
      <c r="W152" s="174"/>
      <c r="X152" s="174"/>
      <c r="Y152" s="174"/>
      <c r="Z152" s="174" t="n">
        <f aca="false">+Z148+Z145+Z143+Z140+Z137+Z134+Z132+Z130+Z127+Z125+Z122+Z117+Z115+Z113+Z110+Z108+Z105+Z103+Z100+Z98+Z96+Z93+Z91+Z89+Z86+Z83+Z81+Z79+Z77+Z75+Z73+Z71+Z69+Z67+Z65+Z62+Z60+Z58+Z56+Z54+Z52+Z120+Z49+Z47+Z44+Z41+Z39+Z37+Z35+Z33+Z30+Z28+Z26+Z23+Z21+Z19+Z16+Z14+Z12</f>
        <v>0</v>
      </c>
      <c r="AA152" s="174"/>
      <c r="AB152" s="174"/>
      <c r="AC152" s="174"/>
      <c r="AD152" s="174" t="n">
        <f aca="false">+AD148+AD145+AD143+AD140+AD137+AD134+AD132+AD130+AD127+AD125+AD122+AD117+AD115+AD113+AD110+AD108+AD105+AD103+AD100+AD98+AD96+AD93+AD91+AD89+AD86+AD83+AD81+AD79+AD77+AD75+AD73+AD71+AD69+AD67+AD65+AD62+AD60+AD58+AD56+AD54+AD52+AD120+AD49+AD47+AD44+AD41+AD39+AD37+AD35+AD33+AD30+AD28+AD26+AD23+AD21+AD19+AD16+AD14+AD12</f>
        <v>0</v>
      </c>
      <c r="AE152" s="174"/>
      <c r="AF152" s="174"/>
      <c r="AG152" s="174"/>
      <c r="AH152" s="174" t="n">
        <f aca="false">+AH148+AH145+AH143+AH140+AH137+AH134+AH132+AH130+AH127+AH125+AH122+AH117+AH115+AH113+AH110+AH108+AH105+AH103+AH100+AH98+AH96+AH93+AH91+AH89+AH86+AH83+AH81+AH79+AH77+AH75+AH73+AH71+AH69+AH67+AH65+AH62+AH60+AH58+AH56+AH54+AH52+AH120+AH49+AH47+AH44+AH41+AH39+AH37+AH35+AH33+AH30+AH28+AH26+AH23+AH21+AH19+AH16+AH14+AH12</f>
        <v>0</v>
      </c>
      <c r="AI152" s="174"/>
      <c r="AJ152" s="174"/>
      <c r="AK152" s="174"/>
      <c r="AL152" s="174" t="n">
        <f aca="false">+AL148+AL145+AL143+AL140+AL137+AL134+AL132+AL130+AL127+AL125+AL122+AL117+AL115+AL113+AL110+AL108+AL105+AL103+AL100+AL98+AL96+AL93+AL91+AL89+AL86+AL83+AL81+AL79+AL77+AL75+AL73+AL71+AL69+AL67+AL65+AL62+AL60+AL58+AL56+AL54+AL52+AL120+AL49+AL47+AL44+AL41+AL39+AL37+AL35+AL33+AL30+AL28+AL26+AL23+AL21+AL19+AL16+AL14+AL12</f>
        <v>0</v>
      </c>
      <c r="AM152" s="174"/>
      <c r="AN152" s="174"/>
      <c r="AO152" s="174"/>
      <c r="AP152" s="174" t="n">
        <f aca="false">+AP148+AP145+AP143+AP140+AP137+AP134+AP132+AP130+AP127+AP125+AP122+AP117+AP115+AP113+AP110+AP108+AP105+AP103+AP100+AP98+AP96+AP93+AP91+AP89+AP86+AP83+AP81+AP79+AP77+AP75+AP73+AP71+AP69+AP67+AP65+AP62+AP60+AP58+AP56+AP54+AP52+AP120+AP49+AP47+AP44+AP41+AP39+AP37+AP35+AP33+AP30+AP28+AP26+AP23+AP21+AP19+AP16+AP14+AP12</f>
        <v>0</v>
      </c>
      <c r="AQ152" s="174"/>
      <c r="AR152" s="174"/>
      <c r="AS152" s="174"/>
      <c r="AU152" s="114" t="n">
        <f aca="false">SUM(F152:AS152)</f>
        <v>812614744</v>
      </c>
      <c r="AV152" s="120" t="n">
        <f aca="false">+AU152-D152</f>
        <v>0</v>
      </c>
    </row>
    <row r="153" customFormat="false" ht="12.75" hidden="false" customHeight="false" outlineLevel="0" collapsed="false">
      <c r="A153" s="121"/>
      <c r="B153" s="121"/>
      <c r="C153" s="123" t="s">
        <v>595</v>
      </c>
      <c r="D153" s="175"/>
      <c r="E153" s="165"/>
      <c r="F153" s="176" t="n">
        <f aca="false">+F152/$D$152</f>
        <v>0.130642862424807</v>
      </c>
      <c r="G153" s="176"/>
      <c r="H153" s="176"/>
      <c r="I153" s="176"/>
      <c r="J153" s="176" t="n">
        <f aca="false">+J152/$D$152</f>
        <v>0.151123147814568</v>
      </c>
      <c r="K153" s="176"/>
      <c r="L153" s="176"/>
      <c r="M153" s="176"/>
      <c r="N153" s="176" t="n">
        <f aca="false">+N152/$D$152</f>
        <v>0.217318510681378</v>
      </c>
      <c r="O153" s="176"/>
      <c r="P153" s="176"/>
      <c r="Q153" s="176"/>
      <c r="R153" s="176" t="n">
        <f aca="false">+R152/$D$152</f>
        <v>0.318033034450836</v>
      </c>
      <c r="S153" s="176"/>
      <c r="T153" s="176"/>
      <c r="U153" s="176"/>
      <c r="V153" s="176" t="n">
        <f aca="false">+V152/$D$152</f>
        <v>0.18288244462841</v>
      </c>
      <c r="W153" s="176"/>
      <c r="X153" s="176"/>
      <c r="Y153" s="176"/>
      <c r="Z153" s="176" t="n">
        <f aca="false">+Z152/$D$152</f>
        <v>0</v>
      </c>
      <c r="AA153" s="176"/>
      <c r="AB153" s="176"/>
      <c r="AC153" s="176"/>
      <c r="AD153" s="176" t="n">
        <f aca="false">+AD152/$D$152</f>
        <v>0</v>
      </c>
      <c r="AE153" s="176"/>
      <c r="AF153" s="176"/>
      <c r="AG153" s="176"/>
      <c r="AH153" s="176" t="n">
        <f aca="false">+AH152/$D$152</f>
        <v>0</v>
      </c>
      <c r="AI153" s="176"/>
      <c r="AJ153" s="176"/>
      <c r="AK153" s="176"/>
      <c r="AL153" s="176" t="n">
        <f aca="false">+AL152/$D$152</f>
        <v>0</v>
      </c>
      <c r="AM153" s="176"/>
      <c r="AN153" s="176"/>
      <c r="AO153" s="176"/>
      <c r="AP153" s="176" t="n">
        <f aca="false">+AP152/$D$152</f>
        <v>0</v>
      </c>
      <c r="AQ153" s="176"/>
      <c r="AR153" s="176"/>
      <c r="AS153" s="176"/>
      <c r="AU153" s="114" t="n">
        <f aca="false">+D152-AU152</f>
        <v>0</v>
      </c>
      <c r="AV153" s="120" t="n">
        <f aca="false">+AU153-D153</f>
        <v>0</v>
      </c>
    </row>
    <row r="154" customFormat="false" ht="12.75" hidden="false" customHeight="false" outlineLevel="0" collapsed="false">
      <c r="A154" s="115"/>
      <c r="B154" s="115"/>
      <c r="C154" s="117" t="s">
        <v>596</v>
      </c>
      <c r="D154" s="118"/>
      <c r="E154" s="165"/>
      <c r="F154" s="119" t="n">
        <f aca="false">+F152+E154</f>
        <v>106162316.204762</v>
      </c>
      <c r="G154" s="119"/>
      <c r="H154" s="119"/>
      <c r="I154" s="119"/>
      <c r="J154" s="119" t="n">
        <f aca="false">+J152+F154</f>
        <v>228967214.278571</v>
      </c>
      <c r="K154" s="119"/>
      <c r="L154" s="119"/>
      <c r="M154" s="119"/>
      <c r="N154" s="119" t="n">
        <f aca="false">+N152+J154</f>
        <v>405563440.202381</v>
      </c>
      <c r="O154" s="119"/>
      <c r="P154" s="119"/>
      <c r="Q154" s="119"/>
      <c r="R154" s="119" t="n">
        <f aca="false">+R152+N154</f>
        <v>664001773.076191</v>
      </c>
      <c r="S154" s="119"/>
      <c r="T154" s="119"/>
      <c r="U154" s="119"/>
      <c r="V154" s="119" t="n">
        <f aca="false">+V152+R154</f>
        <v>812614744</v>
      </c>
      <c r="W154" s="119"/>
      <c r="X154" s="119"/>
      <c r="Y154" s="119"/>
      <c r="Z154" s="119" t="n">
        <f aca="false">+Z152+V154</f>
        <v>812614744</v>
      </c>
      <c r="AA154" s="119"/>
      <c r="AB154" s="119"/>
      <c r="AC154" s="119"/>
      <c r="AD154" s="119" t="n">
        <f aca="false">+AD152+Z154</f>
        <v>812614744</v>
      </c>
      <c r="AE154" s="119"/>
      <c r="AF154" s="119"/>
      <c r="AG154" s="119"/>
      <c r="AH154" s="119" t="n">
        <f aca="false">+AH152+AD154</f>
        <v>812614744</v>
      </c>
      <c r="AI154" s="119"/>
      <c r="AJ154" s="119"/>
      <c r="AK154" s="119"/>
      <c r="AL154" s="119" t="n">
        <f aca="false">+AL152+AH154</f>
        <v>812614744</v>
      </c>
      <c r="AM154" s="119"/>
      <c r="AN154" s="119"/>
      <c r="AO154" s="119"/>
      <c r="AP154" s="119" t="n">
        <f aca="false">+AP152+AL154</f>
        <v>812614744</v>
      </c>
      <c r="AQ154" s="119"/>
      <c r="AR154" s="119"/>
      <c r="AS154" s="119"/>
      <c r="AU154" s="114"/>
      <c r="AV154" s="84"/>
    </row>
    <row r="155" customFormat="false" ht="13.5" hidden="false" customHeight="false" outlineLevel="0" collapsed="false">
      <c r="A155" s="160"/>
      <c r="B155" s="160"/>
      <c r="C155" s="162" t="s">
        <v>597</v>
      </c>
      <c r="D155" s="177"/>
      <c r="E155" s="165"/>
      <c r="F155" s="178" t="n">
        <f aca="false">+F154/$D$152</f>
        <v>0.130642862424807</v>
      </c>
      <c r="G155" s="178"/>
      <c r="H155" s="178"/>
      <c r="I155" s="178"/>
      <c r="J155" s="178" t="n">
        <f aca="false">+J154/$D$152</f>
        <v>0.281766010239375</v>
      </c>
      <c r="K155" s="178"/>
      <c r="L155" s="178"/>
      <c r="M155" s="178"/>
      <c r="N155" s="178" t="n">
        <f aca="false">+N154/$D$152</f>
        <v>0.499084520920754</v>
      </c>
      <c r="O155" s="178"/>
      <c r="P155" s="178"/>
      <c r="Q155" s="178"/>
      <c r="R155" s="178" t="n">
        <f aca="false">+R154/$D$152</f>
        <v>0.81711755537159</v>
      </c>
      <c r="S155" s="178"/>
      <c r="T155" s="178"/>
      <c r="U155" s="178"/>
      <c r="V155" s="178" t="n">
        <f aca="false">+V154/$D$152</f>
        <v>1</v>
      </c>
      <c r="W155" s="178"/>
      <c r="X155" s="178"/>
      <c r="Y155" s="178"/>
      <c r="Z155" s="178" t="n">
        <f aca="false">+Z154/$D$152</f>
        <v>1</v>
      </c>
      <c r="AA155" s="178"/>
      <c r="AB155" s="178"/>
      <c r="AC155" s="178"/>
      <c r="AD155" s="178" t="n">
        <f aca="false">+AD154/$D$152</f>
        <v>1</v>
      </c>
      <c r="AE155" s="178"/>
      <c r="AF155" s="178"/>
      <c r="AG155" s="178"/>
      <c r="AH155" s="178" t="n">
        <f aca="false">+AH154/$D$152</f>
        <v>1</v>
      </c>
      <c r="AI155" s="178"/>
      <c r="AJ155" s="178"/>
      <c r="AK155" s="178"/>
      <c r="AL155" s="178" t="n">
        <f aca="false">+AL154/$D$152</f>
        <v>1</v>
      </c>
      <c r="AM155" s="178"/>
      <c r="AN155" s="178"/>
      <c r="AO155" s="178"/>
      <c r="AP155" s="178" t="n">
        <f aca="false">+AP154/$D$152</f>
        <v>1</v>
      </c>
      <c r="AQ155" s="178"/>
      <c r="AR155" s="178"/>
      <c r="AS155" s="178"/>
      <c r="AU155" s="114"/>
      <c r="AV155" s="84"/>
    </row>
    <row r="156" customFormat="false" ht="13.5" hidden="false" customHeight="false" outlineLevel="0" collapsed="false">
      <c r="A156" s="170"/>
      <c r="D156" s="114"/>
      <c r="E156" s="171"/>
      <c r="AU156" s="84"/>
      <c r="AV156" s="84"/>
    </row>
    <row r="157" customFormat="false" ht="12.75" hidden="false" customHeight="false" outlineLevel="0" collapsed="false">
      <c r="A157" s="155"/>
      <c r="B157" s="155"/>
      <c r="C157" s="179" t="s">
        <v>598</v>
      </c>
      <c r="D157" s="180" t="n">
        <v>812614744</v>
      </c>
      <c r="E157" s="181" t="n">
        <f aca="false">+D158</f>
        <v>406307372</v>
      </c>
      <c r="F157" s="182" t="n">
        <f aca="false">+F152*(1-AIU!$F$15)</f>
        <v>53081158.102381</v>
      </c>
      <c r="G157" s="182"/>
      <c r="H157" s="182"/>
      <c r="I157" s="182"/>
      <c r="J157" s="182" t="n">
        <f aca="false">+J152*(1-AIU!$F$15)</f>
        <v>61402449.0369048</v>
      </c>
      <c r="K157" s="182"/>
      <c r="L157" s="182"/>
      <c r="M157" s="182"/>
      <c r="N157" s="182" t="n">
        <f aca="false">+N152*(1-AIU!$F$15)</f>
        <v>88298112.9619048</v>
      </c>
      <c r="O157" s="182"/>
      <c r="P157" s="182"/>
      <c r="Q157" s="182"/>
      <c r="R157" s="182" t="n">
        <f aca="false">+R152*(1-AIU!$F$15)</f>
        <v>129219166.436905</v>
      </c>
      <c r="S157" s="182"/>
      <c r="T157" s="182"/>
      <c r="U157" s="182"/>
      <c r="V157" s="182" t="n">
        <f aca="false">+V152*(1-AIU!$F$15)</f>
        <v>74306485.4619048</v>
      </c>
      <c r="W157" s="182"/>
      <c r="X157" s="182"/>
      <c r="Y157" s="182"/>
      <c r="Z157" s="182" t="n">
        <f aca="false">+Z152*(1-AIU!$F$15)</f>
        <v>0</v>
      </c>
      <c r="AA157" s="182"/>
      <c r="AB157" s="182"/>
      <c r="AC157" s="182"/>
      <c r="AD157" s="182" t="n">
        <f aca="false">+AD152*(1-AIU!$F$15)</f>
        <v>0</v>
      </c>
      <c r="AE157" s="182"/>
      <c r="AF157" s="182"/>
      <c r="AG157" s="182"/>
      <c r="AH157" s="182" t="n">
        <f aca="false">+AH152*(1-AIU!$F$15)</f>
        <v>0</v>
      </c>
      <c r="AI157" s="182"/>
      <c r="AJ157" s="182"/>
      <c r="AK157" s="182"/>
      <c r="AL157" s="182" t="n">
        <f aca="false">+AL152*(1-AIU!$F$15)</f>
        <v>0</v>
      </c>
      <c r="AM157" s="182"/>
      <c r="AN157" s="182"/>
      <c r="AO157" s="182"/>
      <c r="AP157" s="182" t="n">
        <f aca="false">+AP152*(1-AIU!$F$15)</f>
        <v>0</v>
      </c>
      <c r="AQ157" s="182"/>
      <c r="AR157" s="182"/>
      <c r="AS157" s="182"/>
      <c r="AU157" s="84"/>
      <c r="AV157" s="84"/>
    </row>
    <row r="158" customFormat="false" ht="12.75" hidden="false" customHeight="false" outlineLevel="0" collapsed="false">
      <c r="A158" s="183"/>
      <c r="B158" s="183"/>
      <c r="C158" s="184" t="s">
        <v>599</v>
      </c>
      <c r="D158" s="185" t="n">
        <v>406307372</v>
      </c>
      <c r="E158" s="186" t="n">
        <f aca="false">+D158/$D$157</f>
        <v>0.5</v>
      </c>
      <c r="F158" s="187" t="n">
        <f aca="false">+F157/D157</f>
        <v>0.0653214312124036</v>
      </c>
      <c r="G158" s="187" t="e">
        <f aca="false">+G157/$D$156</f>
        <v>#DIV/0!</v>
      </c>
      <c r="H158" s="187" t="e">
        <f aca="false">+H157/$D$156</f>
        <v>#DIV/0!</v>
      </c>
      <c r="I158" s="187" t="e">
        <f aca="false">+I157/$D$156</f>
        <v>#DIV/0!</v>
      </c>
      <c r="J158" s="187" t="n">
        <f aca="false">+J157/D157</f>
        <v>0.0755615739072841</v>
      </c>
      <c r="K158" s="187" t="e">
        <f aca="false">+K157/$D$156</f>
        <v>#DIV/0!</v>
      </c>
      <c r="L158" s="187" t="e">
        <f aca="false">+L157/$D$156</f>
        <v>#DIV/0!</v>
      </c>
      <c r="M158" s="187" t="e">
        <f aca="false">+M157/$D$156</f>
        <v>#DIV/0!</v>
      </c>
      <c r="N158" s="187" t="n">
        <f aca="false">+N157/D157</f>
        <v>0.108659255340689</v>
      </c>
      <c r="O158" s="187" t="e">
        <f aca="false">+O157/$D$156</f>
        <v>#DIV/0!</v>
      </c>
      <c r="P158" s="187" t="e">
        <f aca="false">+P157/$D$156</f>
        <v>#DIV/0!</v>
      </c>
      <c r="Q158" s="187" t="e">
        <f aca="false">+Q157/$D$156</f>
        <v>#DIV/0!</v>
      </c>
      <c r="R158" s="187" t="n">
        <f aca="false">+R157/D157</f>
        <v>0.159016517225418</v>
      </c>
      <c r="S158" s="187" t="e">
        <f aca="false">+S157/$D$156</f>
        <v>#DIV/0!</v>
      </c>
      <c r="T158" s="187" t="e">
        <f aca="false">+T157/$D$156</f>
        <v>#DIV/0!</v>
      </c>
      <c r="U158" s="187" t="e">
        <f aca="false">+U157/$D$156</f>
        <v>#DIV/0!</v>
      </c>
      <c r="V158" s="187" t="n">
        <f aca="false">+V157/D157</f>
        <v>0.091441222314205</v>
      </c>
      <c r="W158" s="187" t="e">
        <f aca="false">+W157/$D$156</f>
        <v>#DIV/0!</v>
      </c>
      <c r="X158" s="187" t="e">
        <f aca="false">+X157/$D$156</f>
        <v>#DIV/0!</v>
      </c>
      <c r="Y158" s="187" t="e">
        <f aca="false">+Y157/$D$156</f>
        <v>#DIV/0!</v>
      </c>
      <c r="Z158" s="187" t="n">
        <f aca="false">+Z157/D157</f>
        <v>0</v>
      </c>
      <c r="AA158" s="187" t="e">
        <f aca="false">+AA157/$D$156</f>
        <v>#DIV/0!</v>
      </c>
      <c r="AB158" s="187" t="e">
        <f aca="false">+AB157/$D$156</f>
        <v>#DIV/0!</v>
      </c>
      <c r="AC158" s="187" t="e">
        <f aca="false">+AC157/$D$156</f>
        <v>#DIV/0!</v>
      </c>
      <c r="AD158" s="187" t="n">
        <f aca="false">+AD157/D157</f>
        <v>0</v>
      </c>
      <c r="AE158" s="187" t="e">
        <f aca="false">+AE157/$D$156</f>
        <v>#DIV/0!</v>
      </c>
      <c r="AF158" s="187" t="e">
        <f aca="false">+AF157/$D$156</f>
        <v>#DIV/0!</v>
      </c>
      <c r="AG158" s="187" t="e">
        <f aca="false">+AG157/$D$156</f>
        <v>#DIV/0!</v>
      </c>
      <c r="AH158" s="187" t="n">
        <f aca="false">+AH157/D157</f>
        <v>0</v>
      </c>
      <c r="AI158" s="187" t="e">
        <f aca="false">+AI157/$D$156</f>
        <v>#DIV/0!</v>
      </c>
      <c r="AJ158" s="187" t="e">
        <f aca="false">+AJ157/$D$156</f>
        <v>#DIV/0!</v>
      </c>
      <c r="AK158" s="187" t="e">
        <f aca="false">+AK157/$D$156</f>
        <v>#DIV/0!</v>
      </c>
      <c r="AL158" s="187" t="n">
        <f aca="false">+AL157/D157</f>
        <v>0</v>
      </c>
      <c r="AM158" s="187" t="e">
        <f aca="false">+AM157/$D$156</f>
        <v>#DIV/0!</v>
      </c>
      <c r="AN158" s="187" t="e">
        <f aca="false">+AN157/$D$156</f>
        <v>#DIV/0!</v>
      </c>
      <c r="AO158" s="187" t="e">
        <f aca="false">+AO157/$D$156</f>
        <v>#DIV/0!</v>
      </c>
      <c r="AP158" s="187" t="n">
        <f aca="false">+AP157/D157</f>
        <v>0</v>
      </c>
      <c r="AQ158" s="187" t="e">
        <f aca="false">+AQ157/$D$156</f>
        <v>#DIV/0!</v>
      </c>
      <c r="AR158" s="187" t="e">
        <f aca="false">+AR157/$D$156</f>
        <v>#DIV/0!</v>
      </c>
      <c r="AS158" s="187" t="e">
        <f aca="false">+AS157/$D$156</f>
        <v>#DIV/0!</v>
      </c>
    </row>
    <row r="159" customFormat="false" ht="13.5" hidden="false" customHeight="false" outlineLevel="0" collapsed="false">
      <c r="A159" s="188"/>
      <c r="B159" s="188"/>
      <c r="C159" s="189" t="s">
        <v>600</v>
      </c>
      <c r="D159" s="190" t="n">
        <v>0.5</v>
      </c>
      <c r="E159" s="190" t="n">
        <f aca="false">+E158</f>
        <v>0.5</v>
      </c>
      <c r="F159" s="191" t="n">
        <f aca="false">+F158+E159</f>
        <v>0.565321431212404</v>
      </c>
      <c r="G159" s="191"/>
      <c r="H159" s="191"/>
      <c r="I159" s="191"/>
      <c r="J159" s="191" t="n">
        <f aca="false">+J158+F159</f>
        <v>0.640883005119688</v>
      </c>
      <c r="K159" s="191"/>
      <c r="L159" s="191"/>
      <c r="M159" s="191"/>
      <c r="N159" s="191" t="n">
        <f aca="false">+N158+J159</f>
        <v>0.749542260460377</v>
      </c>
      <c r="O159" s="191"/>
      <c r="P159" s="191"/>
      <c r="Q159" s="191"/>
      <c r="R159" s="191" t="n">
        <f aca="false">+R158+N159</f>
        <v>0.908558777685795</v>
      </c>
      <c r="S159" s="191"/>
      <c r="T159" s="191"/>
      <c r="U159" s="191"/>
      <c r="V159" s="191" t="n">
        <f aca="false">+V158+R159</f>
        <v>1</v>
      </c>
      <c r="W159" s="191"/>
      <c r="X159" s="191"/>
      <c r="Y159" s="191"/>
      <c r="Z159" s="191" t="n">
        <f aca="false">+Z158+V159</f>
        <v>1</v>
      </c>
      <c r="AA159" s="191"/>
      <c r="AB159" s="191"/>
      <c r="AC159" s="191"/>
      <c r="AD159" s="191" t="n">
        <f aca="false">+AD158+Z159</f>
        <v>1</v>
      </c>
      <c r="AE159" s="191"/>
      <c r="AF159" s="191"/>
      <c r="AG159" s="191"/>
      <c r="AH159" s="191" t="n">
        <f aca="false">+AH158+AD159</f>
        <v>1</v>
      </c>
      <c r="AI159" s="191"/>
      <c r="AJ159" s="191"/>
      <c r="AK159" s="191"/>
      <c r="AL159" s="191" t="n">
        <f aca="false">+AL158+AH159</f>
        <v>1</v>
      </c>
      <c r="AM159" s="191"/>
      <c r="AN159" s="191"/>
      <c r="AO159" s="191"/>
      <c r="AP159" s="191" t="n">
        <f aca="false">+AP158+AL159</f>
        <v>1</v>
      </c>
      <c r="AQ159" s="191"/>
      <c r="AR159" s="191"/>
      <c r="AS159" s="191"/>
    </row>
    <row r="160" customFormat="false" ht="12.75" hidden="false" customHeight="false" outlineLevel="0" collapsed="false">
      <c r="D160" s="114"/>
      <c r="G160" s="192"/>
      <c r="H160" s="192"/>
    </row>
    <row r="161" customFormat="false" ht="12.75" hidden="false" customHeight="false" outlineLevel="0" collapsed="false">
      <c r="E161" s="120" t="n">
        <f aca="false">+E152-D152</f>
        <v>-812614744</v>
      </c>
    </row>
    <row r="162" customFormat="false" ht="12.75" hidden="false" customHeight="false" outlineLevel="0" collapsed="false">
      <c r="E162" s="193"/>
    </row>
  </sheetData>
  <mergeCells count="689">
    <mergeCell ref="D2:U2"/>
    <mergeCell ref="D3:U3"/>
    <mergeCell ref="D4:U4"/>
    <mergeCell ref="D6:T6"/>
    <mergeCell ref="D7:G7"/>
    <mergeCell ref="H7:O7"/>
    <mergeCell ref="P7:Q7"/>
    <mergeCell ref="R7:W7"/>
    <mergeCell ref="F9:I9"/>
    <mergeCell ref="J9:M9"/>
    <mergeCell ref="N9:Q9"/>
    <mergeCell ref="R9:U9"/>
    <mergeCell ref="V9:Y9"/>
    <mergeCell ref="Z9:AC9"/>
    <mergeCell ref="AD9:AG9"/>
    <mergeCell ref="AH9:AK9"/>
    <mergeCell ref="AL9:AO9"/>
    <mergeCell ref="AP9:AS9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F47:I47"/>
    <mergeCell ref="J47:M47"/>
    <mergeCell ref="N47:Q47"/>
    <mergeCell ref="R47:U47"/>
    <mergeCell ref="V47:Y47"/>
    <mergeCell ref="Z47:AC47"/>
    <mergeCell ref="AD47:AG47"/>
    <mergeCell ref="AH47:AK47"/>
    <mergeCell ref="AL47:AO47"/>
    <mergeCell ref="AP47:AS47"/>
    <mergeCell ref="F49:I49"/>
    <mergeCell ref="J49:M49"/>
    <mergeCell ref="N49:Q49"/>
    <mergeCell ref="R49:U49"/>
    <mergeCell ref="V49:Y49"/>
    <mergeCell ref="Z49:AC49"/>
    <mergeCell ref="AD49:AG49"/>
    <mergeCell ref="AH49:AK49"/>
    <mergeCell ref="AL49:AO49"/>
    <mergeCell ref="AP49:AS49"/>
    <mergeCell ref="F52:I52"/>
    <mergeCell ref="J52:M52"/>
    <mergeCell ref="N52:Q52"/>
    <mergeCell ref="R52:U52"/>
    <mergeCell ref="V52:Y52"/>
    <mergeCell ref="Z52:AC52"/>
    <mergeCell ref="AD52:AG52"/>
    <mergeCell ref="AH52:AK52"/>
    <mergeCell ref="AL52:AO52"/>
    <mergeCell ref="AP52:AS52"/>
    <mergeCell ref="F54:I54"/>
    <mergeCell ref="J54:M54"/>
    <mergeCell ref="N54:Q54"/>
    <mergeCell ref="R54:U54"/>
    <mergeCell ref="V54:Y54"/>
    <mergeCell ref="Z54:AC54"/>
    <mergeCell ref="AD54:AG54"/>
    <mergeCell ref="AH54:AK54"/>
    <mergeCell ref="AL54:AO54"/>
    <mergeCell ref="AP54:AS54"/>
    <mergeCell ref="F56:I56"/>
    <mergeCell ref="J56:M56"/>
    <mergeCell ref="N56:Q56"/>
    <mergeCell ref="R56:U56"/>
    <mergeCell ref="V56:Y56"/>
    <mergeCell ref="Z56:AC56"/>
    <mergeCell ref="AD56:AG56"/>
    <mergeCell ref="AH56:AK56"/>
    <mergeCell ref="AL56:AO56"/>
    <mergeCell ref="AP56:AS56"/>
    <mergeCell ref="F58:I58"/>
    <mergeCell ref="J58:M58"/>
    <mergeCell ref="N58:Q58"/>
    <mergeCell ref="R58:U58"/>
    <mergeCell ref="V58:Y58"/>
    <mergeCell ref="Z58:AC58"/>
    <mergeCell ref="AD58:AG58"/>
    <mergeCell ref="AH58:AK58"/>
    <mergeCell ref="AL58:AO58"/>
    <mergeCell ref="AP58:AS58"/>
    <mergeCell ref="F60:I60"/>
    <mergeCell ref="J60:M60"/>
    <mergeCell ref="N60:Q60"/>
    <mergeCell ref="R60:U60"/>
    <mergeCell ref="V60:Y60"/>
    <mergeCell ref="Z60:AC60"/>
    <mergeCell ref="AD60:AG60"/>
    <mergeCell ref="AH60:AK60"/>
    <mergeCell ref="AL60:AO60"/>
    <mergeCell ref="AP60:AS60"/>
    <mergeCell ref="F62:I62"/>
    <mergeCell ref="J62:M62"/>
    <mergeCell ref="N62:Q62"/>
    <mergeCell ref="R62:U62"/>
    <mergeCell ref="V62:Y62"/>
    <mergeCell ref="Z62:AC62"/>
    <mergeCell ref="AD62:AG62"/>
    <mergeCell ref="AH62:AK62"/>
    <mergeCell ref="AL62:AO62"/>
    <mergeCell ref="AP62:AS62"/>
    <mergeCell ref="F65:I65"/>
    <mergeCell ref="J65:M65"/>
    <mergeCell ref="N65:Q65"/>
    <mergeCell ref="R65:U65"/>
    <mergeCell ref="V65:Y65"/>
    <mergeCell ref="Z65:AC65"/>
    <mergeCell ref="AD65:AG65"/>
    <mergeCell ref="AH65:AK65"/>
    <mergeCell ref="AL65:AO65"/>
    <mergeCell ref="AP65:AS65"/>
    <mergeCell ref="F67:I67"/>
    <mergeCell ref="J67:M67"/>
    <mergeCell ref="N67:Q67"/>
    <mergeCell ref="R67:U67"/>
    <mergeCell ref="V67:Y67"/>
    <mergeCell ref="Z67:AC67"/>
    <mergeCell ref="AD67:AG67"/>
    <mergeCell ref="AH67:AK67"/>
    <mergeCell ref="AL67:AO67"/>
    <mergeCell ref="AP67:AS67"/>
    <mergeCell ref="F69:I69"/>
    <mergeCell ref="J69:M69"/>
    <mergeCell ref="N69:Q69"/>
    <mergeCell ref="R69:U69"/>
    <mergeCell ref="V69:Y69"/>
    <mergeCell ref="Z69:AC69"/>
    <mergeCell ref="AD69:AG69"/>
    <mergeCell ref="AH69:AK69"/>
    <mergeCell ref="AL69:AO69"/>
    <mergeCell ref="AP69:AS69"/>
    <mergeCell ref="F71:I71"/>
    <mergeCell ref="J71:M71"/>
    <mergeCell ref="N71:Q71"/>
    <mergeCell ref="R71:U71"/>
    <mergeCell ref="V71:Y71"/>
    <mergeCell ref="Z71:AC71"/>
    <mergeCell ref="AD71:AG71"/>
    <mergeCell ref="AH71:AK71"/>
    <mergeCell ref="AL71:AO71"/>
    <mergeCell ref="AP71:AS71"/>
    <mergeCell ref="F73:I73"/>
    <mergeCell ref="J73:M73"/>
    <mergeCell ref="N73:Q73"/>
    <mergeCell ref="R73:U73"/>
    <mergeCell ref="V73:Y73"/>
    <mergeCell ref="Z73:AC73"/>
    <mergeCell ref="AD73:AG73"/>
    <mergeCell ref="AH73:AK73"/>
    <mergeCell ref="AL73:AO73"/>
    <mergeCell ref="AP73:AS73"/>
    <mergeCell ref="F75:I75"/>
    <mergeCell ref="J75:M75"/>
    <mergeCell ref="N75:Q75"/>
    <mergeCell ref="R75:U75"/>
    <mergeCell ref="V75:Y75"/>
    <mergeCell ref="Z75:AC75"/>
    <mergeCell ref="AD75:AG75"/>
    <mergeCell ref="AH75:AK75"/>
    <mergeCell ref="AL75:AO75"/>
    <mergeCell ref="AP75:AS75"/>
    <mergeCell ref="F77:I77"/>
    <mergeCell ref="J77:M77"/>
    <mergeCell ref="N77:Q77"/>
    <mergeCell ref="R77:U77"/>
    <mergeCell ref="V77:Y77"/>
    <mergeCell ref="Z77:AC77"/>
    <mergeCell ref="AD77:AG77"/>
    <mergeCell ref="AH77:AK77"/>
    <mergeCell ref="AL77:AO77"/>
    <mergeCell ref="AP77:AS77"/>
    <mergeCell ref="F79:I79"/>
    <mergeCell ref="J79:M79"/>
    <mergeCell ref="N79:Q79"/>
    <mergeCell ref="R79:U79"/>
    <mergeCell ref="V79:Y79"/>
    <mergeCell ref="Z79:AC79"/>
    <mergeCell ref="AD79:AG79"/>
    <mergeCell ref="AH79:AK79"/>
    <mergeCell ref="AL79:AO79"/>
    <mergeCell ref="AP79:AS79"/>
    <mergeCell ref="F81:I81"/>
    <mergeCell ref="J81:M81"/>
    <mergeCell ref="N81:Q81"/>
    <mergeCell ref="R81:U81"/>
    <mergeCell ref="V81:Y81"/>
    <mergeCell ref="Z81:AC81"/>
    <mergeCell ref="AD81:AG81"/>
    <mergeCell ref="AH81:AK81"/>
    <mergeCell ref="AL81:AO81"/>
    <mergeCell ref="AP81:AS81"/>
    <mergeCell ref="F83:I83"/>
    <mergeCell ref="J83:M83"/>
    <mergeCell ref="N83:Q83"/>
    <mergeCell ref="R83:U83"/>
    <mergeCell ref="V83:Y83"/>
    <mergeCell ref="Z83:AC83"/>
    <mergeCell ref="AD83:AG83"/>
    <mergeCell ref="AH83:AK83"/>
    <mergeCell ref="AL83:AO83"/>
    <mergeCell ref="AP83:AS83"/>
    <mergeCell ref="F86:I86"/>
    <mergeCell ref="J86:M86"/>
    <mergeCell ref="N86:Q86"/>
    <mergeCell ref="R86:U86"/>
    <mergeCell ref="V86:Y86"/>
    <mergeCell ref="Z86:AC86"/>
    <mergeCell ref="AD86:AG86"/>
    <mergeCell ref="AH86:AK86"/>
    <mergeCell ref="AL86:AO86"/>
    <mergeCell ref="AP86:AS86"/>
    <mergeCell ref="F89:I89"/>
    <mergeCell ref="J89:M89"/>
    <mergeCell ref="N89:Q89"/>
    <mergeCell ref="R89:U89"/>
    <mergeCell ref="V89:Y89"/>
    <mergeCell ref="Z89:AC89"/>
    <mergeCell ref="AD89:AG89"/>
    <mergeCell ref="AH89:AK89"/>
    <mergeCell ref="AL89:AO89"/>
    <mergeCell ref="AP89:AS89"/>
    <mergeCell ref="F91:I91"/>
    <mergeCell ref="J91:M91"/>
    <mergeCell ref="N91:Q91"/>
    <mergeCell ref="R91:U91"/>
    <mergeCell ref="V91:Y91"/>
    <mergeCell ref="Z91:AC91"/>
    <mergeCell ref="AD91:AG91"/>
    <mergeCell ref="AH91:AK91"/>
    <mergeCell ref="AL91:AO91"/>
    <mergeCell ref="AP91:AS91"/>
    <mergeCell ref="F93:I93"/>
    <mergeCell ref="J93:M93"/>
    <mergeCell ref="N93:Q93"/>
    <mergeCell ref="R93:U93"/>
    <mergeCell ref="V93:Y93"/>
    <mergeCell ref="Z93:AC93"/>
    <mergeCell ref="AD93:AG93"/>
    <mergeCell ref="AH93:AK93"/>
    <mergeCell ref="AL93:AO93"/>
    <mergeCell ref="AP93:AS93"/>
    <mergeCell ref="F96:I96"/>
    <mergeCell ref="J96:M96"/>
    <mergeCell ref="N96:Q96"/>
    <mergeCell ref="R96:U96"/>
    <mergeCell ref="V96:Y96"/>
    <mergeCell ref="Z96:AC96"/>
    <mergeCell ref="AD96:AG96"/>
    <mergeCell ref="AH96:AK96"/>
    <mergeCell ref="AL96:AO96"/>
    <mergeCell ref="AP96:AS96"/>
    <mergeCell ref="F98:I98"/>
    <mergeCell ref="J98:M98"/>
    <mergeCell ref="N98:Q98"/>
    <mergeCell ref="R98:U98"/>
    <mergeCell ref="V98:Y98"/>
    <mergeCell ref="Z98:AC98"/>
    <mergeCell ref="AD98:AG98"/>
    <mergeCell ref="AH98:AK98"/>
    <mergeCell ref="AL98:AO98"/>
    <mergeCell ref="AP98:AS98"/>
    <mergeCell ref="F100:I100"/>
    <mergeCell ref="J100:M100"/>
    <mergeCell ref="N100:Q100"/>
    <mergeCell ref="R100:U100"/>
    <mergeCell ref="V100:Y100"/>
    <mergeCell ref="Z100:AC100"/>
    <mergeCell ref="AD100:AG100"/>
    <mergeCell ref="AH100:AK100"/>
    <mergeCell ref="AL100:AO100"/>
    <mergeCell ref="AP100:AS100"/>
    <mergeCell ref="F103:I103"/>
    <mergeCell ref="J103:M103"/>
    <mergeCell ref="N103:Q103"/>
    <mergeCell ref="R103:U103"/>
    <mergeCell ref="V103:Y103"/>
    <mergeCell ref="Z103:AC103"/>
    <mergeCell ref="AD103:AG103"/>
    <mergeCell ref="AH103:AK103"/>
    <mergeCell ref="AL103:AO103"/>
    <mergeCell ref="AP103:AS103"/>
    <mergeCell ref="F105:I105"/>
    <mergeCell ref="J105:M105"/>
    <mergeCell ref="N105:Q105"/>
    <mergeCell ref="R105:U105"/>
    <mergeCell ref="V105:Y105"/>
    <mergeCell ref="Z105:AC105"/>
    <mergeCell ref="AD105:AG105"/>
    <mergeCell ref="AH105:AK105"/>
    <mergeCell ref="AL105:AO105"/>
    <mergeCell ref="AP105:AS105"/>
    <mergeCell ref="F108:I108"/>
    <mergeCell ref="J108:M108"/>
    <mergeCell ref="N108:Q108"/>
    <mergeCell ref="R108:U108"/>
    <mergeCell ref="V108:Y108"/>
    <mergeCell ref="Z108:AC108"/>
    <mergeCell ref="AD108:AG108"/>
    <mergeCell ref="AH108:AK108"/>
    <mergeCell ref="AL108:AO108"/>
    <mergeCell ref="AP108:AS108"/>
    <mergeCell ref="F110:I110"/>
    <mergeCell ref="J110:M110"/>
    <mergeCell ref="N110:Q110"/>
    <mergeCell ref="R110:U110"/>
    <mergeCell ref="V110:Y110"/>
    <mergeCell ref="Z110:AC110"/>
    <mergeCell ref="AD110:AG110"/>
    <mergeCell ref="AH110:AK110"/>
    <mergeCell ref="AL110:AO110"/>
    <mergeCell ref="AP110:AS110"/>
    <mergeCell ref="F113:I113"/>
    <mergeCell ref="J113:M113"/>
    <mergeCell ref="N113:Q113"/>
    <mergeCell ref="R113:U113"/>
    <mergeCell ref="V113:Y113"/>
    <mergeCell ref="Z113:AC113"/>
    <mergeCell ref="AD113:AG113"/>
    <mergeCell ref="AH113:AK113"/>
    <mergeCell ref="AL113:AO113"/>
    <mergeCell ref="AP113:AS113"/>
    <mergeCell ref="F115:I115"/>
    <mergeCell ref="J115:M115"/>
    <mergeCell ref="N115:Q115"/>
    <mergeCell ref="R115:U115"/>
    <mergeCell ref="V115:Y115"/>
    <mergeCell ref="Z115:AC115"/>
    <mergeCell ref="AD115:AG115"/>
    <mergeCell ref="AH115:AK115"/>
    <mergeCell ref="AL115:AO115"/>
    <mergeCell ref="AP115:AS115"/>
    <mergeCell ref="F117:I117"/>
    <mergeCell ref="J117:M117"/>
    <mergeCell ref="N117:Q117"/>
    <mergeCell ref="R117:U117"/>
    <mergeCell ref="V117:Y117"/>
    <mergeCell ref="Z117:AC117"/>
    <mergeCell ref="AD117:AG117"/>
    <mergeCell ref="AH117:AK117"/>
    <mergeCell ref="AL117:AO117"/>
    <mergeCell ref="AP117:AS117"/>
    <mergeCell ref="F120:I120"/>
    <mergeCell ref="J120:M120"/>
    <mergeCell ref="N120:Q120"/>
    <mergeCell ref="R120:U120"/>
    <mergeCell ref="V120:Y120"/>
    <mergeCell ref="Z120:AC120"/>
    <mergeCell ref="AD120:AG120"/>
    <mergeCell ref="AH120:AK120"/>
    <mergeCell ref="AL120:AO120"/>
    <mergeCell ref="AP120:AS120"/>
    <mergeCell ref="F122:I122"/>
    <mergeCell ref="J122:M122"/>
    <mergeCell ref="N122:Q122"/>
    <mergeCell ref="R122:U122"/>
    <mergeCell ref="V122:Y122"/>
    <mergeCell ref="Z122:AC122"/>
    <mergeCell ref="AD122:AG122"/>
    <mergeCell ref="AH122:AK122"/>
    <mergeCell ref="AL122:AO122"/>
    <mergeCell ref="AP122:AS122"/>
    <mergeCell ref="F125:I125"/>
    <mergeCell ref="J125:M125"/>
    <mergeCell ref="N125:Q125"/>
    <mergeCell ref="R125:U125"/>
    <mergeCell ref="V125:Y125"/>
    <mergeCell ref="Z125:AC125"/>
    <mergeCell ref="AD125:AG125"/>
    <mergeCell ref="AH125:AK125"/>
    <mergeCell ref="AL125:AO125"/>
    <mergeCell ref="AP125:AS125"/>
    <mergeCell ref="F127:I127"/>
    <mergeCell ref="J127:M127"/>
    <mergeCell ref="N127:Q127"/>
    <mergeCell ref="R127:U127"/>
    <mergeCell ref="V127:Y127"/>
    <mergeCell ref="Z127:AC127"/>
    <mergeCell ref="AD127:AG127"/>
    <mergeCell ref="AH127:AK127"/>
    <mergeCell ref="AL127:AO127"/>
    <mergeCell ref="AP127:AS127"/>
    <mergeCell ref="F130:I130"/>
    <mergeCell ref="J130:M130"/>
    <mergeCell ref="N130:Q130"/>
    <mergeCell ref="R130:U130"/>
    <mergeCell ref="V130:Y130"/>
    <mergeCell ref="Z130:AC130"/>
    <mergeCell ref="AD130:AG130"/>
    <mergeCell ref="AH130:AK130"/>
    <mergeCell ref="AL130:AO130"/>
    <mergeCell ref="AP130:AS130"/>
    <mergeCell ref="F132:I132"/>
    <mergeCell ref="J132:M132"/>
    <mergeCell ref="N132:Q132"/>
    <mergeCell ref="R132:U132"/>
    <mergeCell ref="V132:Y132"/>
    <mergeCell ref="Z132:AC132"/>
    <mergeCell ref="AD132:AG132"/>
    <mergeCell ref="AH132:AK132"/>
    <mergeCell ref="AL132:AO132"/>
    <mergeCell ref="AP132:AS132"/>
    <mergeCell ref="F134:I134"/>
    <mergeCell ref="J134:M134"/>
    <mergeCell ref="N134:Q134"/>
    <mergeCell ref="R134:U134"/>
    <mergeCell ref="V134:Y134"/>
    <mergeCell ref="Z134:AC134"/>
    <mergeCell ref="AD134:AG134"/>
    <mergeCell ref="AH134:AK134"/>
    <mergeCell ref="AL134:AO134"/>
    <mergeCell ref="AP134:AS134"/>
    <mergeCell ref="F137:I137"/>
    <mergeCell ref="J137:M137"/>
    <mergeCell ref="N137:Q137"/>
    <mergeCell ref="R137:U137"/>
    <mergeCell ref="V137:Y137"/>
    <mergeCell ref="Z137:AC137"/>
    <mergeCell ref="AD137:AG137"/>
    <mergeCell ref="AH137:AK137"/>
    <mergeCell ref="AL137:AO137"/>
    <mergeCell ref="AP137:AS137"/>
    <mergeCell ref="F140:I140"/>
    <mergeCell ref="J140:M140"/>
    <mergeCell ref="N140:Q140"/>
    <mergeCell ref="R140:U140"/>
    <mergeCell ref="V140:Y140"/>
    <mergeCell ref="Z140:AC140"/>
    <mergeCell ref="AD140:AG140"/>
    <mergeCell ref="AH140:AK140"/>
    <mergeCell ref="AL140:AO140"/>
    <mergeCell ref="AP140:AS140"/>
    <mergeCell ref="F143:I143"/>
    <mergeCell ref="J143:M143"/>
    <mergeCell ref="N143:Q143"/>
    <mergeCell ref="R143:U143"/>
    <mergeCell ref="V143:Y143"/>
    <mergeCell ref="Z143:AC143"/>
    <mergeCell ref="AD143:AG143"/>
    <mergeCell ref="AH143:AK143"/>
    <mergeCell ref="AL143:AO143"/>
    <mergeCell ref="AP143:AS143"/>
    <mergeCell ref="F145:I145"/>
    <mergeCell ref="J145:M145"/>
    <mergeCell ref="N145:Q145"/>
    <mergeCell ref="R145:U145"/>
    <mergeCell ref="V145:Y145"/>
    <mergeCell ref="Z145:AC145"/>
    <mergeCell ref="AD145:AG145"/>
    <mergeCell ref="AH145:AK145"/>
    <mergeCell ref="AL145:AO145"/>
    <mergeCell ref="AP145:AS145"/>
    <mergeCell ref="F148:I148"/>
    <mergeCell ref="J148:M148"/>
    <mergeCell ref="N148:Q148"/>
    <mergeCell ref="R148:U148"/>
    <mergeCell ref="V148:Y148"/>
    <mergeCell ref="Z148:AC148"/>
    <mergeCell ref="AD148:AG148"/>
    <mergeCell ref="AH148:AK148"/>
    <mergeCell ref="AL148:AO148"/>
    <mergeCell ref="AP148:AS148"/>
    <mergeCell ref="F151:I151"/>
    <mergeCell ref="J151:M151"/>
    <mergeCell ref="N151:Q151"/>
    <mergeCell ref="R151:U151"/>
    <mergeCell ref="V151:Y151"/>
    <mergeCell ref="Z151:AC151"/>
    <mergeCell ref="AD151:AG151"/>
    <mergeCell ref="AH151:AK151"/>
    <mergeCell ref="AL151:AO151"/>
    <mergeCell ref="AP151:AS151"/>
    <mergeCell ref="F152:I152"/>
    <mergeCell ref="J152:M152"/>
    <mergeCell ref="N152:Q152"/>
    <mergeCell ref="R152:U152"/>
    <mergeCell ref="V152:Y152"/>
    <mergeCell ref="Z152:AC152"/>
    <mergeCell ref="AD152:AG152"/>
    <mergeCell ref="AH152:AK152"/>
    <mergeCell ref="AL152:AO152"/>
    <mergeCell ref="AP152:AS152"/>
    <mergeCell ref="F153:I153"/>
    <mergeCell ref="J153:M153"/>
    <mergeCell ref="N153:Q153"/>
    <mergeCell ref="R153:U153"/>
    <mergeCell ref="V153:Y153"/>
    <mergeCell ref="Z153:AC153"/>
    <mergeCell ref="AD153:AG153"/>
    <mergeCell ref="AH153:AK153"/>
    <mergeCell ref="AL153:AO153"/>
    <mergeCell ref="AP153:AS153"/>
    <mergeCell ref="F154:I154"/>
    <mergeCell ref="J154:M154"/>
    <mergeCell ref="N154:Q154"/>
    <mergeCell ref="R154:U154"/>
    <mergeCell ref="V154:Y154"/>
    <mergeCell ref="Z154:AC154"/>
    <mergeCell ref="AD154:AG154"/>
    <mergeCell ref="AH154:AK154"/>
    <mergeCell ref="AL154:AO154"/>
    <mergeCell ref="AP154:AS154"/>
    <mergeCell ref="F155:I155"/>
    <mergeCell ref="J155:M155"/>
    <mergeCell ref="N155:Q155"/>
    <mergeCell ref="R155:U155"/>
    <mergeCell ref="V155:Y155"/>
    <mergeCell ref="Z155:AC155"/>
    <mergeCell ref="AD155:AG155"/>
    <mergeCell ref="AH155:AK155"/>
    <mergeCell ref="AL155:AO155"/>
    <mergeCell ref="AP155:AS155"/>
    <mergeCell ref="F157:I157"/>
    <mergeCell ref="J157:M157"/>
    <mergeCell ref="N157:Q157"/>
    <mergeCell ref="R157:U157"/>
    <mergeCell ref="V157:Y157"/>
    <mergeCell ref="Z157:AC157"/>
    <mergeCell ref="AD157:AG157"/>
    <mergeCell ref="AH157:AK157"/>
    <mergeCell ref="AL157:AO157"/>
    <mergeCell ref="AP157:AS157"/>
    <mergeCell ref="F158:I158"/>
    <mergeCell ref="J158:M158"/>
    <mergeCell ref="N158:Q158"/>
    <mergeCell ref="R158:U158"/>
    <mergeCell ref="V158:Y158"/>
    <mergeCell ref="Z158:AC158"/>
    <mergeCell ref="AD158:AG158"/>
    <mergeCell ref="AH158:AK158"/>
    <mergeCell ref="AL158:AO158"/>
    <mergeCell ref="AP158:AS158"/>
    <mergeCell ref="F159:I159"/>
    <mergeCell ref="J159:M159"/>
    <mergeCell ref="N159:Q159"/>
    <mergeCell ref="R159:U159"/>
    <mergeCell ref="V159:Y159"/>
    <mergeCell ref="Z159:AC159"/>
    <mergeCell ref="AD159:AG159"/>
    <mergeCell ref="AH159:AK159"/>
    <mergeCell ref="AL159:AO159"/>
    <mergeCell ref="AP159:AS159"/>
    <mergeCell ref="G160:H160"/>
  </mergeCells>
  <conditionalFormatting sqref="E13">
    <cfRule type="cellIs" priority="2" operator="notEqual" aboveAverage="0" equalAverage="0" bottom="0" percent="0" rank="0" text="" dxfId="0">
      <formula>1</formula>
    </cfRule>
  </conditionalFormatting>
  <conditionalFormatting sqref="F27:AS27">
    <cfRule type="cellIs" priority="3" operator="notEqual" aboveAverage="0" equalAverage="0" bottom="0" percent="0" rank="0" text="" dxfId="1">
      <formula>0</formula>
    </cfRule>
  </conditionalFormatting>
  <conditionalFormatting sqref="F84:AS84">
    <cfRule type="cellIs" priority="4" operator="greaterThan" aboveAverage="0" equalAverage="0" bottom="0" percent="0" rank="0" text="" dxfId="2">
      <formula>0</formula>
    </cfRule>
  </conditionalFormatting>
  <conditionalFormatting sqref="F111:AS111">
    <cfRule type="cellIs" priority="5" operator="greaterThan" aboveAverage="0" equalAverage="0" bottom="0" percent="0" rank="0" text="" dxfId="3">
      <formula>0</formula>
    </cfRule>
  </conditionalFormatting>
  <conditionalFormatting sqref="F118:AS118">
    <cfRule type="cellIs" priority="6" operator="greaterThan" aboveAverage="0" equalAverage="0" bottom="0" percent="0" rank="0" text="" dxfId="4">
      <formula>0</formula>
    </cfRule>
  </conditionalFormatting>
  <conditionalFormatting sqref="F135:AS135">
    <cfRule type="cellIs" priority="7" operator="greaterThan" aboveAverage="0" equalAverage="0" bottom="0" percent="0" rank="0" text="" dxfId="5">
      <formula>0</formula>
    </cfRule>
  </conditionalFormatting>
  <conditionalFormatting sqref="F138:AS138">
    <cfRule type="cellIs" priority="8" operator="greaterThan" aboveAverage="0" equalAverage="0" bottom="0" percent="0" rank="0" text="" dxfId="6">
      <formula>0</formula>
    </cfRule>
  </conditionalFormatting>
  <conditionalFormatting sqref="F146:AS146">
    <cfRule type="cellIs" priority="9" operator="greaterThan" aboveAverage="0" equalAverage="0" bottom="0" percent="0" rank="0" text="" dxfId="7">
      <formula>0</formula>
    </cfRule>
  </conditionalFormatting>
  <conditionalFormatting sqref="F149:AS149">
    <cfRule type="cellIs" priority="10" operator="greaterThan" aboveAverage="0" equalAverage="0" bottom="0" percent="0" rank="0" text="" dxfId="8">
      <formula>0</formula>
    </cfRule>
  </conditionalFormatting>
  <conditionalFormatting sqref="F31:AS31">
    <cfRule type="cellIs" priority="11" operator="notEqual" aboveAverage="0" equalAverage="0" bottom="0" percent="0" rank="0" text="" dxfId="9">
      <formula>0</formula>
    </cfRule>
  </conditionalFormatting>
  <conditionalFormatting sqref="F66:AS66">
    <cfRule type="cellIs" priority="12" operator="notEqual" aboveAverage="0" equalAverage="0" bottom="0" percent="0" rank="0" text="" dxfId="10">
      <formula>0</formula>
    </cfRule>
  </conditionalFormatting>
  <conditionalFormatting sqref="F68:AS68">
    <cfRule type="cellIs" priority="13" operator="notEqual" aboveAverage="0" equalAverage="0" bottom="0" percent="0" rank="0" text="" dxfId="11">
      <formula>0</formula>
    </cfRule>
  </conditionalFormatting>
  <conditionalFormatting sqref="F70:AS70">
    <cfRule type="cellIs" priority="14" operator="notEqual" aboveAverage="0" equalAverage="0" bottom="0" percent="0" rank="0" text="" dxfId="12">
      <formula>0</formula>
    </cfRule>
  </conditionalFormatting>
  <conditionalFormatting sqref="F72:AS72">
    <cfRule type="cellIs" priority="15" operator="notEqual" aboveAverage="0" equalAverage="0" bottom="0" percent="0" rank="0" text="" dxfId="13">
      <formula>0</formula>
    </cfRule>
  </conditionalFormatting>
  <conditionalFormatting sqref="F74:AS74">
    <cfRule type="cellIs" priority="16" operator="notEqual" aboveAverage="0" equalAverage="0" bottom="0" percent="0" rank="0" text="" dxfId="14">
      <formula>0</formula>
    </cfRule>
  </conditionalFormatting>
  <conditionalFormatting sqref="F76:AS76">
    <cfRule type="cellIs" priority="17" operator="notEqual" aboveAverage="0" equalAverage="0" bottom="0" percent="0" rank="0" text="" dxfId="15">
      <formula>0</formula>
    </cfRule>
  </conditionalFormatting>
  <conditionalFormatting sqref="F78:AS78">
    <cfRule type="cellIs" priority="18" operator="notEqual" aboveAverage="0" equalAverage="0" bottom="0" percent="0" rank="0" text="" dxfId="16">
      <formula>0</formula>
    </cfRule>
  </conditionalFormatting>
  <conditionalFormatting sqref="F80:AS80">
    <cfRule type="cellIs" priority="19" operator="notEqual" aboveAverage="0" equalAverage="0" bottom="0" percent="0" rank="0" text="" dxfId="17">
      <formula>0</formula>
    </cfRule>
  </conditionalFormatting>
  <conditionalFormatting sqref="F82:AS82">
    <cfRule type="cellIs" priority="20" operator="notEqual" aboveAverage="0" equalAverage="0" bottom="0" percent="0" rank="0" text="" dxfId="18">
      <formula>0</formula>
    </cfRule>
  </conditionalFormatting>
  <conditionalFormatting sqref="F53:AS53">
    <cfRule type="cellIs" priority="21" operator="notEqual" aboveAverage="0" equalAverage="0" bottom="0" percent="0" rank="0" text="" dxfId="19">
      <formula>0</formula>
    </cfRule>
  </conditionalFormatting>
  <conditionalFormatting sqref="F55:AS55">
    <cfRule type="cellIs" priority="22" operator="notEqual" aboveAverage="0" equalAverage="0" bottom="0" percent="0" rank="0" text="" dxfId="20">
      <formula>0</formula>
    </cfRule>
  </conditionalFormatting>
  <conditionalFormatting sqref="F57:AS57">
    <cfRule type="cellIs" priority="23" operator="notEqual" aboveAverage="0" equalAverage="0" bottom="0" percent="0" rank="0" text="" dxfId="21">
      <formula>0</formula>
    </cfRule>
  </conditionalFormatting>
  <conditionalFormatting sqref="F59:AS59">
    <cfRule type="cellIs" priority="24" operator="notEqual" aboveAverage="0" equalAverage="0" bottom="0" percent="0" rank="0" text="" dxfId="22">
      <formula>0</formula>
    </cfRule>
  </conditionalFormatting>
  <conditionalFormatting sqref="F61:AS61">
    <cfRule type="cellIs" priority="25" operator="notEqual" aboveAverage="0" equalAverage="0" bottom="0" percent="0" rank="0" text="" dxfId="23">
      <formula>0</formula>
    </cfRule>
  </conditionalFormatting>
  <conditionalFormatting sqref="F63:AS63">
    <cfRule type="cellIs" priority="26" operator="notEqual" aboveAverage="0" equalAverage="0" bottom="0" percent="0" rank="0" text="" dxfId="24">
      <formula>0</formula>
    </cfRule>
  </conditionalFormatting>
  <conditionalFormatting sqref="F87:AS87">
    <cfRule type="cellIs" priority="27" operator="notEqual" aboveAverage="0" equalAverage="0" bottom="0" percent="0" rank="0" text="" dxfId="25">
      <formula>0</formula>
    </cfRule>
  </conditionalFormatting>
  <conditionalFormatting sqref="F90:AS90">
    <cfRule type="cellIs" priority="28" operator="notEqual" aboveAverage="0" equalAverage="0" bottom="0" percent="0" rank="0" text="" dxfId="26">
      <formula>0</formula>
    </cfRule>
  </conditionalFormatting>
  <conditionalFormatting sqref="F92:AS92">
    <cfRule type="cellIs" priority="29" operator="notEqual" aboveAverage="0" equalAverage="0" bottom="0" percent="0" rank="0" text="" dxfId="27">
      <formula>0</formula>
    </cfRule>
  </conditionalFormatting>
  <conditionalFormatting sqref="F106:AG106">
    <cfRule type="cellIs" priority="30" operator="notEqual" aboveAverage="0" equalAverage="0" bottom="0" percent="0" rank="0" text="" dxfId="28">
      <formula>0</formula>
    </cfRule>
  </conditionalFormatting>
  <conditionalFormatting sqref="F109:AS109">
    <cfRule type="cellIs" priority="31" operator="notEqual" aboveAverage="0" equalAverage="0" bottom="0" percent="0" rank="0" text="" dxfId="29">
      <formula>0</formula>
    </cfRule>
  </conditionalFormatting>
  <conditionalFormatting sqref="F114:AS114">
    <cfRule type="cellIs" priority="32" operator="notEqual" aboveAverage="0" equalAverage="0" bottom="0" percent="0" rank="0" text="" dxfId="30">
      <formula>0</formula>
    </cfRule>
  </conditionalFormatting>
  <conditionalFormatting sqref="F131:AS131">
    <cfRule type="cellIs" priority="33" operator="notEqual" aboveAverage="0" equalAverage="0" bottom="0" percent="0" rank="0" text="" dxfId="31">
      <formula>0</formula>
    </cfRule>
  </conditionalFormatting>
  <conditionalFormatting sqref="F133:AS133">
    <cfRule type="cellIs" priority="34" operator="notEqual" aboveAverage="0" equalAverage="0" bottom="0" percent="0" rank="0" text="" dxfId="32">
      <formula>0</formula>
    </cfRule>
  </conditionalFormatting>
  <conditionalFormatting sqref="F144:AS144">
    <cfRule type="cellIs" priority="35" operator="notEqual" aboveAverage="0" equalAverage="0" bottom="0" percent="0" rank="0" text="" dxfId="33">
      <formula>0</formula>
    </cfRule>
  </conditionalFormatting>
  <conditionalFormatting sqref="F12:AS13 F48:AS48 F102:AS102 F106:AG106 F105:AS105 F117:AS118 F25:AS27 F30:AS42 F95:AS95 F107:AS114 F129:AS138 F142:AS149 F51:AS92">
    <cfRule type="cellIs" priority="36" operator="equal" aboveAverage="0" equalAverage="0" bottom="0" percent="0" rank="0" text="" dxfId="34">
      <formula>0</formula>
    </cfRule>
  </conditionalFormatting>
  <conditionalFormatting sqref="F13:AS13">
    <cfRule type="cellIs" priority="37" operator="notEqual" aboveAverage="0" equalAverage="0" bottom="0" percent="0" rank="0" text="" dxfId="35">
      <formula>0</formula>
    </cfRule>
  </conditionalFormatting>
  <conditionalFormatting sqref="F48:AS48">
    <cfRule type="cellIs" priority="38" operator="notEqual" aboveAverage="0" equalAverage="0" bottom="0" percent="0" rank="0" text="" dxfId="36">
      <formula>0</formula>
    </cfRule>
  </conditionalFormatting>
  <conditionalFormatting sqref="F11:AS11">
    <cfRule type="cellIs" priority="39" operator="equal" aboveAverage="0" equalAverage="0" bottom="0" percent="0" rank="0" text="" dxfId="37">
      <formula>0</formula>
    </cfRule>
  </conditionalFormatting>
  <conditionalFormatting sqref="F46:AS47">
    <cfRule type="cellIs" priority="40" operator="equal" aboveAverage="0" equalAverage="0" bottom="0" percent="0" rank="0" text="" dxfId="38">
      <formula>0</formula>
    </cfRule>
  </conditionalFormatting>
  <conditionalFormatting sqref="F14:AS15">
    <cfRule type="cellIs" priority="41" operator="equal" aboveAverage="0" equalAverage="0" bottom="0" percent="0" rank="0" text="" dxfId="39">
      <formula>0</formula>
    </cfRule>
  </conditionalFormatting>
  <conditionalFormatting sqref="F15:AS15">
    <cfRule type="cellIs" priority="42" operator="notEqual" aboveAverage="0" equalAverage="0" bottom="0" percent="0" rank="0" text="" dxfId="40">
      <formula>0</formula>
    </cfRule>
  </conditionalFormatting>
  <conditionalFormatting sqref="F43:AS43">
    <cfRule type="cellIs" priority="43" operator="equal" aboveAverage="0" equalAverage="0" bottom="0" percent="0" rank="0" text="" dxfId="41">
      <formula>0</formula>
    </cfRule>
  </conditionalFormatting>
  <conditionalFormatting sqref="F50:AS50">
    <cfRule type="cellIs" priority="44" operator="notEqual" aboveAverage="0" equalAverage="0" bottom="0" percent="0" rank="0" text="" dxfId="42">
      <formula>0</formula>
    </cfRule>
  </conditionalFormatting>
  <conditionalFormatting sqref="F49:AS50">
    <cfRule type="cellIs" priority="45" operator="equal" aboveAverage="0" equalAverage="0" bottom="0" percent="0" rank="0" text="" dxfId="43">
      <formula>0</formula>
    </cfRule>
  </conditionalFormatting>
  <conditionalFormatting sqref="F97:AS97">
    <cfRule type="cellIs" priority="46" operator="notEqual" aboveAverage="0" equalAverage="0" bottom="0" percent="0" rank="0" text="" dxfId="44">
      <formula>0</formula>
    </cfRule>
  </conditionalFormatting>
  <conditionalFormatting sqref="F96:AS97">
    <cfRule type="cellIs" priority="47" operator="equal" aboveAverage="0" equalAverage="0" bottom="0" percent="0" rank="0" text="" dxfId="45">
      <formula>0</formula>
    </cfRule>
  </conditionalFormatting>
  <conditionalFormatting sqref="F126:AS126">
    <cfRule type="cellIs" priority="48" operator="notEqual" aboveAverage="0" equalAverage="0" bottom="0" percent="0" rank="0" text="" dxfId="46">
      <formula>0</formula>
    </cfRule>
  </conditionalFormatting>
  <conditionalFormatting sqref="F124:AS126">
    <cfRule type="cellIs" priority="49" operator="equal" aboveAverage="0" equalAverage="0" bottom="0" percent="0" rank="0" text="" dxfId="47">
      <formula>0</formula>
    </cfRule>
  </conditionalFormatting>
  <conditionalFormatting sqref="F101:AG101">
    <cfRule type="cellIs" priority="50" operator="notEqual" aboveAverage="0" equalAverage="0" bottom="0" percent="0" rank="0" text="" dxfId="48">
      <formula>0</formula>
    </cfRule>
  </conditionalFormatting>
  <conditionalFormatting sqref="F100:AS100 F101:AG101">
    <cfRule type="cellIs" priority="51" operator="equal" aboveAverage="0" equalAverage="0" bottom="0" percent="0" rank="0" text="" dxfId="49">
      <formula>0</formula>
    </cfRule>
  </conditionalFormatting>
  <conditionalFormatting sqref="F16:AS17">
    <cfRule type="cellIs" priority="52" operator="equal" aboveAverage="0" equalAverage="0" bottom="0" percent="0" rank="0" text="" dxfId="50">
      <formula>0</formula>
    </cfRule>
  </conditionalFormatting>
  <conditionalFormatting sqref="F17:AS17">
    <cfRule type="cellIs" priority="53" operator="notEqual" aboveAverage="0" equalAverage="0" bottom="0" percent="0" rank="0" text="" dxfId="51">
      <formula>0</formula>
    </cfRule>
  </conditionalFormatting>
  <conditionalFormatting sqref="F19:AS20">
    <cfRule type="cellIs" priority="54" operator="equal" aboveAverage="0" equalAverage="0" bottom="0" percent="0" rank="0" text="" dxfId="52">
      <formula>0</formula>
    </cfRule>
  </conditionalFormatting>
  <conditionalFormatting sqref="F20:AS20">
    <cfRule type="cellIs" priority="55" operator="notEqual" aboveAverage="0" equalAverage="0" bottom="0" percent="0" rank="0" text="" dxfId="53">
      <formula>0</formula>
    </cfRule>
  </conditionalFormatting>
  <conditionalFormatting sqref="F18:AS18">
    <cfRule type="cellIs" priority="56" operator="equal" aboveAverage="0" equalAverage="0" bottom="0" percent="0" rank="0" text="" dxfId="54">
      <formula>0</formula>
    </cfRule>
  </conditionalFormatting>
  <conditionalFormatting sqref="F21:AS22">
    <cfRule type="cellIs" priority="57" operator="equal" aboveAverage="0" equalAverage="0" bottom="0" percent="0" rank="0" text="" dxfId="55">
      <formula>0</formula>
    </cfRule>
  </conditionalFormatting>
  <conditionalFormatting sqref="F22:AS22">
    <cfRule type="cellIs" priority="58" operator="notEqual" aboveAverage="0" equalAverage="0" bottom="0" percent="0" rank="0" text="" dxfId="56">
      <formula>0</formula>
    </cfRule>
  </conditionalFormatting>
  <conditionalFormatting sqref="F23:AS24">
    <cfRule type="cellIs" priority="59" operator="equal" aboveAverage="0" equalAverage="0" bottom="0" percent="0" rank="0" text="" dxfId="57">
      <formula>0</formula>
    </cfRule>
  </conditionalFormatting>
  <conditionalFormatting sqref="F24:AS24">
    <cfRule type="cellIs" priority="60" operator="notEqual" aboveAverage="0" equalAverage="0" bottom="0" percent="0" rank="0" text="" dxfId="58">
      <formula>0</formula>
    </cfRule>
  </conditionalFormatting>
  <conditionalFormatting sqref="F29:AS29">
    <cfRule type="cellIs" priority="61" operator="notEqual" aboveAverage="0" equalAverage="0" bottom="0" percent="0" rank="0" text="" dxfId="59">
      <formula>0</formula>
    </cfRule>
  </conditionalFormatting>
  <conditionalFormatting sqref="F28:AS29">
    <cfRule type="cellIs" priority="62" operator="equal" aboveAverage="0" equalAverage="0" bottom="0" percent="0" rank="0" text="" dxfId="60">
      <formula>0</formula>
    </cfRule>
  </conditionalFormatting>
  <conditionalFormatting sqref="F34:AS34">
    <cfRule type="cellIs" priority="63" operator="notEqual" aboveAverage="0" equalAverage="0" bottom="0" percent="0" rank="0" text="" dxfId="61">
      <formula>0</formula>
    </cfRule>
  </conditionalFormatting>
  <conditionalFormatting sqref="F36:AS36">
    <cfRule type="cellIs" priority="64" operator="notEqual" aboveAverage="0" equalAverage="0" bottom="0" percent="0" rank="0" text="" dxfId="62">
      <formula>0</formula>
    </cfRule>
  </conditionalFormatting>
  <conditionalFormatting sqref="F38:AS38">
    <cfRule type="cellIs" priority="65" operator="notEqual" aboveAverage="0" equalAverage="0" bottom="0" percent="0" rank="0" text="" dxfId="63">
      <formula>0</formula>
    </cfRule>
  </conditionalFormatting>
  <conditionalFormatting sqref="F40:AS40">
    <cfRule type="cellIs" priority="66" operator="notEqual" aboveAverage="0" equalAverage="0" bottom="0" percent="0" rank="0" text="" dxfId="64">
      <formula>0</formula>
    </cfRule>
  </conditionalFormatting>
  <conditionalFormatting sqref="F42:AS42">
    <cfRule type="cellIs" priority="67" operator="notEqual" aboveAverage="0" equalAverage="0" bottom="0" percent="0" rank="0" text="" dxfId="65">
      <formula>0</formula>
    </cfRule>
  </conditionalFormatting>
  <conditionalFormatting sqref="AH101:AS101">
    <cfRule type="cellIs" priority="68" operator="notEqual" aboveAverage="0" equalAverage="0" bottom="0" percent="0" rank="0" text="" dxfId="66">
      <formula>0</formula>
    </cfRule>
  </conditionalFormatting>
  <conditionalFormatting sqref="AH101:AS101">
    <cfRule type="cellIs" priority="69" operator="equal" aboveAverage="0" equalAverage="0" bottom="0" percent="0" rank="0" text="" dxfId="67">
      <formula>0</formula>
    </cfRule>
  </conditionalFormatting>
  <conditionalFormatting sqref="AH101:AS101">
    <cfRule type="cellIs" priority="70" operator="notEqual" aboveAverage="0" equalAverage="0" bottom="0" percent="0" rank="0" text="" dxfId="68">
      <formula>0</formula>
    </cfRule>
  </conditionalFormatting>
  <conditionalFormatting sqref="AH106:AS106">
    <cfRule type="cellIs" priority="71" operator="notEqual" aboveAverage="0" equalAverage="0" bottom="0" percent="0" rank="0" text="" dxfId="69">
      <formula>0</formula>
    </cfRule>
  </conditionalFormatting>
  <conditionalFormatting sqref="AH106:AS106">
    <cfRule type="cellIs" priority="72" operator="equal" aboveAverage="0" equalAverage="0" bottom="0" percent="0" rank="0" text="" dxfId="70">
      <formula>0</formula>
    </cfRule>
  </conditionalFormatting>
  <conditionalFormatting sqref="AH106:AS106">
    <cfRule type="cellIs" priority="73" operator="notEqual" aboveAverage="0" equalAverage="0" bottom="0" percent="0" rank="0" text="" dxfId="71">
      <formula>0</formula>
    </cfRule>
  </conditionalFormatting>
  <conditionalFormatting sqref="F45:AS45">
    <cfRule type="cellIs" priority="74" operator="equal" aboveAverage="0" equalAverage="0" bottom="0" percent="0" rank="0" text="" dxfId="72">
      <formula>0</formula>
    </cfRule>
  </conditionalFormatting>
  <conditionalFormatting sqref="F45:AS45">
    <cfRule type="cellIs" priority="75" operator="notEqual" aboveAverage="0" equalAverage="0" bottom="0" percent="0" rank="0" text="" dxfId="73">
      <formula>0</formula>
    </cfRule>
  </conditionalFormatting>
  <conditionalFormatting sqref="F44:AS44">
    <cfRule type="cellIs" priority="76" operator="equal" aboveAverage="0" equalAverage="0" bottom="0" percent="0" rank="0" text="" dxfId="74">
      <formula>0</formula>
    </cfRule>
  </conditionalFormatting>
  <conditionalFormatting sqref="F94:AS94">
    <cfRule type="cellIs" priority="77" operator="notEqual" aboveAverage="0" equalAverage="0" bottom="0" percent="0" rank="0" text="" dxfId="75">
      <formula>0</formula>
    </cfRule>
  </conditionalFormatting>
  <conditionalFormatting sqref="F93:AS94">
    <cfRule type="cellIs" priority="78" operator="equal" aboveAverage="0" equalAverage="0" bottom="0" percent="0" rank="0" text="" dxfId="76">
      <formula>0</formula>
    </cfRule>
  </conditionalFormatting>
  <conditionalFormatting sqref="F99:AS99">
    <cfRule type="cellIs" priority="79" operator="notEqual" aboveAverage="0" equalAverage="0" bottom="0" percent="0" rank="0" text="" dxfId="77">
      <formula>0</formula>
    </cfRule>
  </conditionalFormatting>
  <conditionalFormatting sqref="F98:AS99">
    <cfRule type="cellIs" priority="80" operator="equal" aboveAverage="0" equalAverage="0" bottom="0" percent="0" rank="0" text="" dxfId="78">
      <formula>0</formula>
    </cfRule>
  </conditionalFormatting>
  <conditionalFormatting sqref="F104:AS104">
    <cfRule type="cellIs" priority="81" operator="notEqual" aboveAverage="0" equalAverage="0" bottom="0" percent="0" rank="0" text="" dxfId="79">
      <formula>0</formula>
    </cfRule>
  </conditionalFormatting>
  <conditionalFormatting sqref="F103:AS104">
    <cfRule type="cellIs" priority="82" operator="equal" aboveAverage="0" equalAverage="0" bottom="0" percent="0" rank="0" text="" dxfId="80">
      <formula>0</formula>
    </cfRule>
  </conditionalFormatting>
  <conditionalFormatting sqref="F116:AS116">
    <cfRule type="cellIs" priority="83" operator="notEqual" aboveAverage="0" equalAverage="0" bottom="0" percent="0" rank="0" text="" dxfId="81">
      <formula>0</formula>
    </cfRule>
  </conditionalFormatting>
  <conditionalFormatting sqref="F115:AS116">
    <cfRule type="cellIs" priority="84" operator="equal" aboveAverage="0" equalAverage="0" bottom="0" percent="0" rank="0" text="" dxfId="82">
      <formula>0</formula>
    </cfRule>
  </conditionalFormatting>
  <conditionalFormatting sqref="F119:AS119">
    <cfRule type="cellIs" priority="85" operator="equal" aboveAverage="0" equalAverage="0" bottom="0" percent="0" rank="0" text="" dxfId="83">
      <formula>0</formula>
    </cfRule>
  </conditionalFormatting>
  <conditionalFormatting sqref="F128:AS128">
    <cfRule type="cellIs" priority="86" operator="notEqual" aboveAverage="0" equalAverage="0" bottom="0" percent="0" rank="0" text="" dxfId="84">
      <formula>0</formula>
    </cfRule>
  </conditionalFormatting>
  <conditionalFormatting sqref="F127:AS128">
    <cfRule type="cellIs" priority="87" operator="equal" aboveAverage="0" equalAverage="0" bottom="0" percent="0" rank="0" text="" dxfId="85">
      <formula>0</formula>
    </cfRule>
  </conditionalFormatting>
  <conditionalFormatting sqref="F141:AS141">
    <cfRule type="cellIs" priority="88" operator="greaterThan" aboveAverage="0" equalAverage="0" bottom="0" percent="0" rank="0" text="" dxfId="86">
      <formula>0</formula>
    </cfRule>
  </conditionalFormatting>
  <conditionalFormatting sqref="F139:AS141">
    <cfRule type="cellIs" priority="89" operator="equal" aboveAverage="0" equalAverage="0" bottom="0" percent="0" rank="0" text="" dxfId="87">
      <formula>0</formula>
    </cfRule>
  </conditionalFormatting>
  <conditionalFormatting sqref="F123:AS123">
    <cfRule type="cellIs" priority="90" operator="greaterThan" aboveAverage="0" equalAverage="0" bottom="0" percent="0" rank="0" text="" dxfId="88">
      <formula>0</formula>
    </cfRule>
  </conditionalFormatting>
  <conditionalFormatting sqref="F122:AS123">
    <cfRule type="cellIs" priority="91" operator="equal" aboveAverage="0" equalAverage="0" bottom="0" percent="0" rank="0" text="" dxfId="89">
      <formula>0</formula>
    </cfRule>
  </conditionalFormatting>
  <conditionalFormatting sqref="F121:AS121">
    <cfRule type="cellIs" priority="92" operator="notEqual" aboveAverage="0" equalAverage="0" bottom="0" percent="0" rank="0" text="" dxfId="90">
      <formula>0</formula>
    </cfRule>
  </conditionalFormatting>
  <conditionalFormatting sqref="F120:AS121">
    <cfRule type="cellIs" priority="93" operator="equal" aboveAverage="0" equalAverage="0" bottom="0" percent="0" rank="0" text="" dxfId="91">
      <formula>0</formula>
    </cfRule>
  </conditionalFormatting>
  <printOptions headings="false" gridLines="false" gridLinesSet="true" horizontalCentered="false" verticalCentered="false"/>
  <pageMargins left="0.708333333333333" right="0.118055555555556" top="0.354166666666667" bottom="0.551388888888889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MS Sans Serif,Regular"&amp;K000000&amp;F -&amp;D - pág&amp;P de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2:I357"/>
  <sheetViews>
    <sheetView showFormulas="false" showGridLines="true" showRowColHeaders="true" showZeros="true" rightToLeft="false" tabSelected="false" showOutlineSymbols="true" defaultGridColor="true" view="normal" topLeftCell="A277" colorId="64" zoomScale="85" zoomScaleNormal="85" zoomScalePageLayoutView="100" workbookViewId="0">
      <selection pane="topLeft" activeCell="G353" activeCellId="0" sqref="A1:G353"/>
    </sheetView>
  </sheetViews>
  <sheetFormatPr defaultColWidth="11.73046875" defaultRowHeight="12.75" zeroHeight="false" outlineLevelRow="0" outlineLevelCol="0"/>
  <cols>
    <col collapsed="false" customWidth="true" hidden="false" outlineLevel="0" max="1" min="1" style="9" width="11.29"/>
    <col collapsed="false" customWidth="true" hidden="false" outlineLevel="0" max="2" min="2" style="5" width="60.29"/>
    <col collapsed="false" customWidth="true" hidden="false" outlineLevel="0" max="3" min="3" style="9" width="12.9"/>
    <col collapsed="false" customWidth="true" hidden="false" outlineLevel="0" max="4" min="4" style="9" width="11.43"/>
    <col collapsed="false" customWidth="true" hidden="false" outlineLevel="0" max="5" min="5" style="194" width="14.81"/>
    <col collapsed="false" customWidth="true" hidden="false" outlineLevel="0" max="6" min="6" style="5" width="20.97"/>
    <col collapsed="false" customWidth="true" hidden="false" outlineLevel="0" max="7" min="7" style="5" width="11.87"/>
    <col collapsed="false" customWidth="true" hidden="false" outlineLevel="0" max="8" min="8" style="5" width="15.98"/>
    <col collapsed="false" customWidth="false" hidden="false" outlineLevel="0" max="257" min="9" style="5" width="11.73"/>
  </cols>
  <sheetData>
    <row r="2" customFormat="false" ht="12.75" hidden="false" customHeight="true" outlineLevel="0" collapsed="false">
      <c r="A2" s="195" t="s">
        <v>601</v>
      </c>
      <c r="B2" s="195"/>
      <c r="C2" s="195"/>
      <c r="D2" s="195"/>
      <c r="E2" s="195"/>
      <c r="F2" s="195"/>
      <c r="G2" s="195"/>
    </row>
    <row r="3" customFormat="false" ht="12.75" hidden="false" customHeight="false" outlineLevel="0" collapsed="false">
      <c r="A3" s="195" t="s">
        <v>602</v>
      </c>
      <c r="B3" s="195"/>
      <c r="C3" s="195"/>
      <c r="D3" s="195"/>
      <c r="E3" s="195"/>
      <c r="F3" s="195"/>
      <c r="G3" s="195"/>
    </row>
    <row r="4" customFormat="false" ht="12.75" hidden="false" customHeight="false" outlineLevel="0" collapsed="false">
      <c r="A4" s="196" t="s">
        <v>603</v>
      </c>
      <c r="B4" s="196"/>
      <c r="C4" s="196"/>
      <c r="D4" s="196"/>
      <c r="E4" s="196"/>
      <c r="F4" s="196"/>
      <c r="G4" s="196"/>
    </row>
    <row r="5" customFormat="false" ht="42.75" hidden="false" customHeight="true" outlineLevel="0" collapsed="false"/>
    <row r="6" s="9" customFormat="true" ht="38.25" hidden="false" customHeight="false" outlineLevel="0" collapsed="false">
      <c r="A6" s="197" t="s">
        <v>0</v>
      </c>
      <c r="B6" s="197" t="s">
        <v>1</v>
      </c>
      <c r="C6" s="197" t="s">
        <v>2</v>
      </c>
      <c r="D6" s="197" t="s">
        <v>3</v>
      </c>
      <c r="E6" s="198" t="s">
        <v>4</v>
      </c>
      <c r="F6" s="197" t="s">
        <v>5</v>
      </c>
      <c r="G6" s="197" t="s">
        <v>604</v>
      </c>
    </row>
    <row r="7" customFormat="false" ht="12.75" hidden="false" customHeight="false" outlineLevel="0" collapsed="false">
      <c r="A7" s="199" t="n">
        <v>1</v>
      </c>
      <c r="B7" s="200" t="s">
        <v>6</v>
      </c>
      <c r="C7" s="199"/>
      <c r="D7" s="199"/>
      <c r="E7" s="200"/>
      <c r="F7" s="201" t="n">
        <f aca="false">+'PRES OFICIAL'!F3</f>
        <v>0</v>
      </c>
      <c r="G7" s="202" t="e">
        <f aca="false">F7/$F$353</f>
        <v>#DIV/0!</v>
      </c>
      <c r="H7" s="203"/>
    </row>
    <row r="8" customFormat="false" ht="12.75" hidden="false" customHeight="false" outlineLevel="0" collapsed="false">
      <c r="A8" s="204" t="s">
        <v>605</v>
      </c>
      <c r="B8" s="205" t="s">
        <v>7</v>
      </c>
      <c r="C8" s="204"/>
      <c r="D8" s="204"/>
      <c r="E8" s="205"/>
      <c r="F8" s="206" t="n">
        <f aca="false">+'PRES OFICIAL'!F4</f>
        <v>0</v>
      </c>
      <c r="G8" s="207" t="e">
        <f aca="false">F8/$F$353</f>
        <v>#DIV/0!</v>
      </c>
    </row>
    <row r="9" customFormat="false" ht="25.5" hidden="true" customHeight="false" outlineLevel="0" collapsed="false">
      <c r="A9" s="208" t="s">
        <v>606</v>
      </c>
      <c r="B9" s="209" t="s">
        <v>8</v>
      </c>
      <c r="C9" s="208" t="s">
        <v>9</v>
      </c>
      <c r="D9" s="208" t="s">
        <v>607</v>
      </c>
      <c r="E9" s="210" t="n">
        <v>4635000</v>
      </c>
      <c r="F9" s="211" t="e">
        <f aca="false">ROUND($D9*E9,0)</f>
        <v>#VALUE!</v>
      </c>
      <c r="G9" s="212" t="e">
        <f aca="false">F9/$F$353</f>
        <v>#VALUE!</v>
      </c>
    </row>
    <row r="10" customFormat="false" ht="25.5" hidden="true" customHeight="false" outlineLevel="0" collapsed="false">
      <c r="A10" s="208" t="s">
        <v>608</v>
      </c>
      <c r="B10" s="209" t="s">
        <v>10</v>
      </c>
      <c r="C10" s="208" t="s">
        <v>11</v>
      </c>
      <c r="D10" s="208" t="s">
        <v>607</v>
      </c>
      <c r="E10" s="210" t="n">
        <v>303032</v>
      </c>
      <c r="F10" s="211" t="e">
        <f aca="false">ROUND($D10*E10,0)</f>
        <v>#VALUE!</v>
      </c>
      <c r="G10" s="212" t="e">
        <f aca="false">F10/$F$353</f>
        <v>#VALUE!</v>
      </c>
    </row>
    <row r="11" customFormat="false" ht="25.5" hidden="true" customHeight="false" outlineLevel="0" collapsed="false">
      <c r="A11" s="208" t="s">
        <v>609</v>
      </c>
      <c r="B11" s="209" t="s">
        <v>12</v>
      </c>
      <c r="C11" s="208" t="s">
        <v>13</v>
      </c>
      <c r="D11" s="208" t="s">
        <v>610</v>
      </c>
      <c r="E11" s="210" t="n">
        <v>19263</v>
      </c>
      <c r="F11" s="211" t="e">
        <f aca="false">ROUND($D11*E11,0)</f>
        <v>#VALUE!</v>
      </c>
      <c r="G11" s="212" t="e">
        <f aca="false">F11/$F$353</f>
        <v>#VALUE!</v>
      </c>
    </row>
    <row r="12" customFormat="false" ht="12.75" hidden="true" customHeight="false" outlineLevel="0" collapsed="false">
      <c r="A12" s="208" t="s">
        <v>611</v>
      </c>
      <c r="B12" s="209" t="s">
        <v>14</v>
      </c>
      <c r="C12" s="208" t="s">
        <v>11</v>
      </c>
      <c r="D12" s="208" t="s">
        <v>607</v>
      </c>
      <c r="E12" s="210" t="n">
        <v>543756</v>
      </c>
      <c r="F12" s="211" t="e">
        <f aca="false">ROUND($D12*E12,0)</f>
        <v>#VALUE!</v>
      </c>
      <c r="G12" s="212" t="e">
        <f aca="false">F12/$F$353</f>
        <v>#VALUE!</v>
      </c>
    </row>
    <row r="13" customFormat="false" ht="25.5" hidden="true" customHeight="false" outlineLevel="0" collapsed="false">
      <c r="A13" s="208" t="s">
        <v>612</v>
      </c>
      <c r="B13" s="209" t="s">
        <v>15</v>
      </c>
      <c r="C13" s="208" t="s">
        <v>16</v>
      </c>
      <c r="D13" s="208" t="s">
        <v>438</v>
      </c>
      <c r="E13" s="210" t="n">
        <v>2453</v>
      </c>
      <c r="F13" s="211" t="e">
        <f aca="false">ROUND($D13*E13,0)</f>
        <v>#VALUE!</v>
      </c>
      <c r="G13" s="212" t="e">
        <f aca="false">F13/$F$353</f>
        <v>#VALUE!</v>
      </c>
    </row>
    <row r="14" customFormat="false" ht="12.75" hidden="false" customHeight="false" outlineLevel="0" collapsed="false">
      <c r="A14" s="199" t="n">
        <v>1.3</v>
      </c>
      <c r="B14" s="200" t="s">
        <v>17</v>
      </c>
      <c r="C14" s="199"/>
      <c r="D14" s="199"/>
      <c r="E14" s="213"/>
      <c r="F14" s="214" t="n">
        <f aca="false">+'PRES OFICIAL'!F10</f>
        <v>0</v>
      </c>
      <c r="G14" s="202" t="e">
        <f aca="false">F14/$F$353</f>
        <v>#DIV/0!</v>
      </c>
      <c r="H14" s="203"/>
    </row>
    <row r="15" customFormat="false" ht="12.75" hidden="false" customHeight="false" outlineLevel="0" collapsed="false">
      <c r="A15" s="204" t="s">
        <v>613</v>
      </c>
      <c r="B15" s="205" t="s">
        <v>18</v>
      </c>
      <c r="C15" s="204"/>
      <c r="D15" s="204"/>
      <c r="E15" s="215"/>
      <c r="F15" s="216" t="n">
        <f aca="false">+'PRES OFICIAL'!F11</f>
        <v>0</v>
      </c>
      <c r="G15" s="207" t="e">
        <f aca="false">F15/$F$353</f>
        <v>#DIV/0!</v>
      </c>
    </row>
    <row r="16" customFormat="false" ht="25.5" hidden="true" customHeight="false" outlineLevel="0" collapsed="false">
      <c r="A16" s="217" t="s">
        <v>614</v>
      </c>
      <c r="B16" s="218" t="s">
        <v>19</v>
      </c>
      <c r="C16" s="208" t="s">
        <v>16</v>
      </c>
      <c r="D16" s="219" t="n">
        <v>213.03</v>
      </c>
      <c r="E16" s="210" t="n">
        <v>16827</v>
      </c>
      <c r="F16" s="211" t="n">
        <f aca="false">ROUND($D16*E16,0)</f>
        <v>3584656</v>
      </c>
      <c r="G16" s="212" t="e">
        <f aca="false">F16/$F$353</f>
        <v>#DIV/0!</v>
      </c>
    </row>
    <row r="17" customFormat="false" ht="25.5" hidden="true" customHeight="false" outlineLevel="0" collapsed="false">
      <c r="A17" s="217" t="s">
        <v>615</v>
      </c>
      <c r="B17" s="218" t="s">
        <v>20</v>
      </c>
      <c r="C17" s="208" t="s">
        <v>16</v>
      </c>
      <c r="D17" s="219" t="n">
        <v>28.63</v>
      </c>
      <c r="E17" s="210" t="n">
        <v>4267</v>
      </c>
      <c r="F17" s="211" t="n">
        <f aca="false">ROUND($D17*E17,0)</f>
        <v>122164</v>
      </c>
      <c r="G17" s="212" t="e">
        <f aca="false">F17/$F$353</f>
        <v>#DIV/0!</v>
      </c>
    </row>
    <row r="18" customFormat="false" ht="25.5" hidden="true" customHeight="false" outlineLevel="0" collapsed="false">
      <c r="A18" s="217" t="s">
        <v>616</v>
      </c>
      <c r="B18" s="218" t="s">
        <v>21</v>
      </c>
      <c r="C18" s="208" t="s">
        <v>22</v>
      </c>
      <c r="D18" s="217" t="n">
        <v>2.31</v>
      </c>
      <c r="E18" s="210" t="n">
        <v>102519</v>
      </c>
      <c r="F18" s="211" t="n">
        <f aca="false">ROUND($D18*E18,0)</f>
        <v>236819</v>
      </c>
      <c r="G18" s="212" t="e">
        <f aca="false">F18/$F$353</f>
        <v>#DIV/0!</v>
      </c>
    </row>
    <row r="19" customFormat="false" ht="25.5" hidden="true" customHeight="false" outlineLevel="0" collapsed="false">
      <c r="A19" s="208" t="s">
        <v>617</v>
      </c>
      <c r="B19" s="209" t="s">
        <v>23</v>
      </c>
      <c r="C19" s="208" t="s">
        <v>16</v>
      </c>
      <c r="D19" s="217" t="n">
        <v>559.57</v>
      </c>
      <c r="E19" s="210" t="n">
        <v>5697</v>
      </c>
      <c r="F19" s="211" t="n">
        <f aca="false">ROUND($D19*E19,0)</f>
        <v>3187870</v>
      </c>
      <c r="G19" s="212" t="e">
        <f aca="false">F19/$F$353</f>
        <v>#DIV/0!</v>
      </c>
    </row>
    <row r="20" customFormat="false" ht="25.5" hidden="true" customHeight="false" outlineLevel="0" collapsed="false">
      <c r="A20" s="208" t="s">
        <v>618</v>
      </c>
      <c r="B20" s="209" t="s">
        <v>24</v>
      </c>
      <c r="C20" s="208" t="s">
        <v>16</v>
      </c>
      <c r="D20" s="217" t="n">
        <v>102.67</v>
      </c>
      <c r="E20" s="210" t="n">
        <v>8643</v>
      </c>
      <c r="F20" s="211" t="n">
        <f aca="false">ROUND($D20*E20,0)</f>
        <v>887377</v>
      </c>
      <c r="G20" s="212" t="e">
        <f aca="false">F20/$F$353</f>
        <v>#DIV/0!</v>
      </c>
    </row>
    <row r="21" customFormat="false" ht="25.5" hidden="true" customHeight="false" outlineLevel="0" collapsed="false">
      <c r="A21" s="208" t="s">
        <v>619</v>
      </c>
      <c r="B21" s="209" t="s">
        <v>25</v>
      </c>
      <c r="C21" s="208" t="s">
        <v>13</v>
      </c>
      <c r="D21" s="217" t="n">
        <v>94.71</v>
      </c>
      <c r="E21" s="210" t="n">
        <v>1177</v>
      </c>
      <c r="F21" s="211" t="n">
        <f aca="false">ROUND($D21*E21,0)</f>
        <v>111474</v>
      </c>
      <c r="G21" s="212" t="e">
        <f aca="false">F21/$F$353</f>
        <v>#DIV/0!</v>
      </c>
    </row>
    <row r="22" customFormat="false" ht="25.5" hidden="true" customHeight="false" outlineLevel="0" collapsed="false">
      <c r="A22" s="208" t="s">
        <v>620</v>
      </c>
      <c r="B22" s="209" t="s">
        <v>26</v>
      </c>
      <c r="C22" s="208" t="s">
        <v>13</v>
      </c>
      <c r="D22" s="217" t="n">
        <v>134.2</v>
      </c>
      <c r="E22" s="210" t="n">
        <v>1393</v>
      </c>
      <c r="F22" s="211" t="n">
        <f aca="false">ROUND($D22*E22,0)</f>
        <v>186941</v>
      </c>
      <c r="G22" s="212" t="e">
        <f aca="false">F22/$F$353</f>
        <v>#DIV/0!</v>
      </c>
    </row>
    <row r="23" customFormat="false" ht="12.75" hidden="false" customHeight="false" outlineLevel="0" collapsed="false">
      <c r="A23" s="204" t="s">
        <v>621</v>
      </c>
      <c r="B23" s="205" t="s">
        <v>30</v>
      </c>
      <c r="C23" s="204"/>
      <c r="D23" s="204"/>
      <c r="E23" s="215"/>
      <c r="F23" s="216" t="n">
        <f aca="false">+'PRES OFICIAL'!F20</f>
        <v>0</v>
      </c>
      <c r="G23" s="207" t="e">
        <f aca="false">F23/$F$353</f>
        <v>#DIV/0!</v>
      </c>
    </row>
    <row r="24" customFormat="false" ht="25.5" hidden="true" customHeight="false" outlineLevel="0" collapsed="false">
      <c r="A24" s="217" t="s">
        <v>622</v>
      </c>
      <c r="B24" s="218" t="s">
        <v>31</v>
      </c>
      <c r="C24" s="217" t="s">
        <v>11</v>
      </c>
      <c r="D24" s="217" t="s">
        <v>623</v>
      </c>
      <c r="E24" s="210" t="n">
        <v>12559</v>
      </c>
      <c r="F24" s="211" t="e">
        <f aca="false">ROUND($D24*E24,0)</f>
        <v>#VALUE!</v>
      </c>
      <c r="G24" s="212" t="e">
        <f aca="false">F24/$F$353</f>
        <v>#VALUE!</v>
      </c>
    </row>
    <row r="25" customFormat="false" ht="25.5" hidden="true" customHeight="false" outlineLevel="0" collapsed="false">
      <c r="A25" s="217" t="s">
        <v>624</v>
      </c>
      <c r="B25" s="218" t="s">
        <v>625</v>
      </c>
      <c r="C25" s="217" t="s">
        <v>16</v>
      </c>
      <c r="D25" s="217" t="s">
        <v>626</v>
      </c>
      <c r="E25" s="210" t="n">
        <v>9138</v>
      </c>
      <c r="F25" s="211" t="e">
        <f aca="false">ROUND($D25*E25,0)</f>
        <v>#VALUE!</v>
      </c>
      <c r="G25" s="212" t="e">
        <f aca="false">F25/$F$353</f>
        <v>#VALUE!</v>
      </c>
    </row>
    <row r="26" customFormat="false" ht="25.5" hidden="true" customHeight="false" outlineLevel="0" collapsed="false">
      <c r="A26" s="217" t="s">
        <v>627</v>
      </c>
      <c r="B26" s="218" t="s">
        <v>33</v>
      </c>
      <c r="C26" s="217" t="s">
        <v>11</v>
      </c>
      <c r="D26" s="217" t="s">
        <v>628</v>
      </c>
      <c r="E26" s="210" t="n">
        <v>16374</v>
      </c>
      <c r="F26" s="211" t="e">
        <f aca="false">ROUND($D26*E26,0)</f>
        <v>#VALUE!</v>
      </c>
      <c r="G26" s="212" t="e">
        <f aca="false">F26/$F$353</f>
        <v>#VALUE!</v>
      </c>
    </row>
    <row r="27" customFormat="false" ht="12.75" hidden="false" customHeight="false" outlineLevel="0" collapsed="false">
      <c r="A27" s="199" t="n">
        <v>2</v>
      </c>
      <c r="B27" s="200" t="s">
        <v>34</v>
      </c>
      <c r="C27" s="199"/>
      <c r="D27" s="199"/>
      <c r="E27" s="213"/>
      <c r="F27" s="214" t="n">
        <f aca="false">+'PRES OFICIAL'!F24</f>
        <v>0</v>
      </c>
      <c r="G27" s="202" t="e">
        <f aca="false">F27/$F$353</f>
        <v>#DIV/0!</v>
      </c>
      <c r="H27" s="203"/>
    </row>
    <row r="28" customFormat="false" ht="12.75" hidden="false" customHeight="false" outlineLevel="0" collapsed="false">
      <c r="A28" s="204" t="n">
        <v>2.1</v>
      </c>
      <c r="B28" s="205" t="s">
        <v>35</v>
      </c>
      <c r="C28" s="204"/>
      <c r="D28" s="204"/>
      <c r="E28" s="215"/>
      <c r="F28" s="216" t="n">
        <f aca="false">+'PRES OFICIAL'!F25</f>
        <v>0</v>
      </c>
      <c r="G28" s="207" t="e">
        <f aca="false">F28/$F$353</f>
        <v>#DIV/0!</v>
      </c>
    </row>
    <row r="29" customFormat="false" ht="25.5" hidden="true" customHeight="false" outlineLevel="0" collapsed="false">
      <c r="A29" s="217" t="s">
        <v>629</v>
      </c>
      <c r="B29" s="218" t="s">
        <v>36</v>
      </c>
      <c r="C29" s="217" t="s">
        <v>22</v>
      </c>
      <c r="D29" s="217" t="n">
        <v>182.4</v>
      </c>
      <c r="E29" s="210" t="n">
        <v>17389</v>
      </c>
      <c r="F29" s="211" t="n">
        <f aca="false">ROUND($D29*E29,0)</f>
        <v>3171754</v>
      </c>
      <c r="G29" s="212" t="e">
        <f aca="false">F29/$F$353</f>
        <v>#DIV/0!</v>
      </c>
    </row>
    <row r="30" customFormat="false" ht="12.75" hidden="true" customHeight="false" outlineLevel="0" collapsed="false">
      <c r="A30" s="217" t="s">
        <v>630</v>
      </c>
      <c r="B30" s="218" t="s">
        <v>37</v>
      </c>
      <c r="C30" s="217" t="s">
        <v>22</v>
      </c>
      <c r="D30" s="217" t="n">
        <v>35.2</v>
      </c>
      <c r="E30" s="210" t="n">
        <v>20558</v>
      </c>
      <c r="F30" s="211" t="n">
        <f aca="false">ROUND($D30*E30,0)</f>
        <v>723642</v>
      </c>
      <c r="G30" s="212" t="e">
        <f aca="false">F30/$F$353</f>
        <v>#DIV/0!</v>
      </c>
    </row>
    <row r="31" customFormat="false" ht="12.75" hidden="false" customHeight="false" outlineLevel="0" collapsed="false">
      <c r="A31" s="204" t="n">
        <v>2.2</v>
      </c>
      <c r="B31" s="205" t="s">
        <v>38</v>
      </c>
      <c r="C31" s="204"/>
      <c r="D31" s="204"/>
      <c r="E31" s="215"/>
      <c r="F31" s="216" t="n">
        <f aca="false">+'PRES OFICIAL'!F28</f>
        <v>0</v>
      </c>
      <c r="G31" s="207" t="e">
        <f aca="false">F31/$F$353</f>
        <v>#DIV/0!</v>
      </c>
    </row>
    <row r="32" customFormat="false" ht="25.5" hidden="true" customHeight="false" outlineLevel="0" collapsed="false">
      <c r="A32" s="217" t="s">
        <v>631</v>
      </c>
      <c r="B32" s="218" t="s">
        <v>39</v>
      </c>
      <c r="C32" s="217" t="s">
        <v>16</v>
      </c>
      <c r="D32" s="217" t="n">
        <v>138.18</v>
      </c>
      <c r="E32" s="210" t="n">
        <v>18555</v>
      </c>
      <c r="F32" s="211" t="n">
        <f aca="false">ROUND($D32*E32,0)</f>
        <v>2563930</v>
      </c>
      <c r="G32" s="212" t="e">
        <f aca="false">F32/$F$353</f>
        <v>#DIV/0!</v>
      </c>
    </row>
    <row r="33" customFormat="false" ht="12.75" hidden="true" customHeight="false" outlineLevel="0" collapsed="false">
      <c r="A33" s="217" t="s">
        <v>632</v>
      </c>
      <c r="B33" s="218" t="s">
        <v>40</v>
      </c>
      <c r="C33" s="217" t="s">
        <v>22</v>
      </c>
      <c r="D33" s="217" t="n">
        <v>20.17</v>
      </c>
      <c r="E33" s="210" t="n">
        <v>496539</v>
      </c>
      <c r="F33" s="211" t="n">
        <f aca="false">ROUND($D33*E33,0)</f>
        <v>10015192</v>
      </c>
      <c r="G33" s="212" t="e">
        <f aca="false">F33/$F$353</f>
        <v>#DIV/0!</v>
      </c>
    </row>
    <row r="34" customFormat="false" ht="25.5" hidden="true" customHeight="false" outlineLevel="0" collapsed="false">
      <c r="A34" s="217" t="s">
        <v>633</v>
      </c>
      <c r="B34" s="218" t="s">
        <v>41</v>
      </c>
      <c r="C34" s="217" t="s">
        <v>22</v>
      </c>
      <c r="D34" s="217" t="n">
        <v>17.83</v>
      </c>
      <c r="E34" s="210" t="n">
        <v>517561</v>
      </c>
      <c r="F34" s="211" t="n">
        <f aca="false">ROUND($D34*E34,0)</f>
        <v>9228113</v>
      </c>
      <c r="G34" s="212" t="e">
        <f aca="false">F34/$F$353</f>
        <v>#DIV/0!</v>
      </c>
    </row>
    <row r="35" customFormat="false" ht="25.5" hidden="true" customHeight="false" outlineLevel="0" collapsed="false">
      <c r="A35" s="217" t="s">
        <v>634</v>
      </c>
      <c r="B35" s="218" t="s">
        <v>42</v>
      </c>
      <c r="C35" s="217" t="s">
        <v>16</v>
      </c>
      <c r="D35" s="217" t="n">
        <v>264</v>
      </c>
      <c r="E35" s="210" t="n">
        <v>58955</v>
      </c>
      <c r="F35" s="211" t="n">
        <f aca="false">ROUND($D35*E35,0)</f>
        <v>15564120</v>
      </c>
      <c r="G35" s="212" t="e">
        <f aca="false">F35/$F$353</f>
        <v>#DIV/0!</v>
      </c>
    </row>
    <row r="36" customFormat="false" ht="12.75" hidden="false" customHeight="false" outlineLevel="0" collapsed="false">
      <c r="A36" s="204" t="n">
        <v>2.3</v>
      </c>
      <c r="B36" s="205" t="s">
        <v>43</v>
      </c>
      <c r="C36" s="204"/>
      <c r="D36" s="204"/>
      <c r="E36" s="215"/>
      <c r="F36" s="216" t="n">
        <f aca="false">+'PRES OFICIAL'!F33</f>
        <v>0</v>
      </c>
      <c r="G36" s="207" t="e">
        <f aca="false">F36/$F$353</f>
        <v>#DIV/0!</v>
      </c>
    </row>
    <row r="37" customFormat="false" ht="25.5" hidden="true" customHeight="false" outlineLevel="0" collapsed="false">
      <c r="A37" s="217" t="s">
        <v>635</v>
      </c>
      <c r="B37" s="218" t="s">
        <v>44</v>
      </c>
      <c r="C37" s="217" t="s">
        <v>45</v>
      </c>
      <c r="D37" s="217" t="s">
        <v>636</v>
      </c>
      <c r="E37" s="210" t="n">
        <v>2974</v>
      </c>
      <c r="F37" s="211" t="e">
        <f aca="false">ROUND($D37*E37,0)</f>
        <v>#VALUE!</v>
      </c>
      <c r="G37" s="212" t="e">
        <f aca="false">F37/$F$353</f>
        <v>#VALUE!</v>
      </c>
    </row>
    <row r="38" customFormat="false" ht="12.75" hidden="true" customHeight="false" outlineLevel="0" collapsed="false">
      <c r="A38" s="217" t="s">
        <v>637</v>
      </c>
      <c r="B38" s="218" t="s">
        <v>46</v>
      </c>
      <c r="C38" s="217" t="s">
        <v>45</v>
      </c>
      <c r="D38" s="217" t="s">
        <v>638</v>
      </c>
      <c r="E38" s="210" t="n">
        <v>3578</v>
      </c>
      <c r="F38" s="211" t="e">
        <f aca="false">ROUND($D38*E38,0)</f>
        <v>#VALUE!</v>
      </c>
      <c r="G38" s="212" t="e">
        <f aca="false">F38/$F$353</f>
        <v>#VALUE!</v>
      </c>
    </row>
    <row r="39" customFormat="false" ht="12.75" hidden="false" customHeight="false" outlineLevel="0" collapsed="false">
      <c r="A39" s="199" t="s">
        <v>639</v>
      </c>
      <c r="B39" s="200" t="s">
        <v>47</v>
      </c>
      <c r="C39" s="199" t="s">
        <v>48</v>
      </c>
      <c r="D39" s="199"/>
      <c r="E39" s="213"/>
      <c r="F39" s="214" t="n">
        <f aca="false">+'PRES OFICIAL'!F36</f>
        <v>0</v>
      </c>
      <c r="G39" s="202" t="e">
        <f aca="false">F39/$F$353</f>
        <v>#DIV/0!</v>
      </c>
      <c r="H39" s="203"/>
    </row>
    <row r="40" customFormat="false" ht="12.75" hidden="false" customHeight="false" outlineLevel="0" collapsed="false">
      <c r="A40" s="204" t="s">
        <v>640</v>
      </c>
      <c r="B40" s="205" t="s">
        <v>49</v>
      </c>
      <c r="C40" s="204" t="s">
        <v>48</v>
      </c>
      <c r="D40" s="204"/>
      <c r="E40" s="215"/>
      <c r="F40" s="216" t="n">
        <f aca="false">+'PRES OFICIAL'!F37</f>
        <v>0</v>
      </c>
      <c r="G40" s="207" t="e">
        <f aca="false">F40/$F$353</f>
        <v>#DIV/0!</v>
      </c>
    </row>
    <row r="41" customFormat="false" ht="12.75" hidden="true" customHeight="false" outlineLevel="0" collapsed="false">
      <c r="A41" s="217" t="s">
        <v>641</v>
      </c>
      <c r="B41" s="218" t="s">
        <v>50</v>
      </c>
      <c r="C41" s="217" t="s">
        <v>11</v>
      </c>
      <c r="D41" s="217" t="s">
        <v>642</v>
      </c>
      <c r="E41" s="210" t="n">
        <v>425452</v>
      </c>
      <c r="F41" s="211" t="e">
        <f aca="false">ROUND($D41*E41,0)</f>
        <v>#VALUE!</v>
      </c>
      <c r="G41" s="212" t="e">
        <f aca="false">F41/$F$353</f>
        <v>#VALUE!</v>
      </c>
    </row>
    <row r="42" customFormat="false" ht="12.75" hidden="true" customHeight="false" outlineLevel="0" collapsed="false">
      <c r="A42" s="217" t="s">
        <v>643</v>
      </c>
      <c r="B42" s="218" t="s">
        <v>172</v>
      </c>
      <c r="C42" s="217" t="s">
        <v>11</v>
      </c>
      <c r="D42" s="217" t="s">
        <v>607</v>
      </c>
      <c r="E42" s="210" t="n">
        <v>156673</v>
      </c>
      <c r="F42" s="211" t="e">
        <f aca="false">ROUND($D42*E42,0)</f>
        <v>#VALUE!</v>
      </c>
      <c r="G42" s="212" t="e">
        <f aca="false">F42/$F$353</f>
        <v>#VALUE!</v>
      </c>
    </row>
    <row r="43" customFormat="false" ht="25.5" hidden="true" customHeight="false" outlineLevel="0" collapsed="false">
      <c r="A43" s="217" t="s">
        <v>644</v>
      </c>
      <c r="B43" s="218" t="s">
        <v>645</v>
      </c>
      <c r="C43" s="217" t="s">
        <v>22</v>
      </c>
      <c r="D43" s="217" t="s">
        <v>646</v>
      </c>
      <c r="E43" s="210" t="n">
        <v>17389</v>
      </c>
      <c r="F43" s="211" t="e">
        <f aca="false">ROUND($D43*E43,0)</f>
        <v>#VALUE!</v>
      </c>
      <c r="G43" s="212" t="e">
        <f aca="false">F43/$F$353</f>
        <v>#VALUE!</v>
      </c>
    </row>
    <row r="44" customFormat="false" ht="12.75" hidden="true" customHeight="false" outlineLevel="0" collapsed="false">
      <c r="A44" s="217" t="s">
        <v>647</v>
      </c>
      <c r="B44" s="218" t="s">
        <v>52</v>
      </c>
      <c r="C44" s="217" t="s">
        <v>22</v>
      </c>
      <c r="D44" s="217" t="s">
        <v>648</v>
      </c>
      <c r="E44" s="210" t="n">
        <v>104442</v>
      </c>
      <c r="F44" s="211" t="e">
        <f aca="false">ROUND($D44*E44,0)</f>
        <v>#VALUE!</v>
      </c>
      <c r="G44" s="212" t="e">
        <f aca="false">F44/$F$353</f>
        <v>#VALUE!</v>
      </c>
    </row>
    <row r="45" customFormat="false" ht="12.75" hidden="true" customHeight="false" outlineLevel="0" collapsed="false">
      <c r="A45" s="217" t="s">
        <v>649</v>
      </c>
      <c r="B45" s="218" t="s">
        <v>53</v>
      </c>
      <c r="C45" s="217" t="s">
        <v>22</v>
      </c>
      <c r="D45" s="217" t="s">
        <v>650</v>
      </c>
      <c r="E45" s="210" t="n">
        <v>20558</v>
      </c>
      <c r="F45" s="211" t="e">
        <f aca="false">ROUND($D45*E45,0)</f>
        <v>#VALUE!</v>
      </c>
      <c r="G45" s="212" t="e">
        <f aca="false">F45/$F$353</f>
        <v>#VALUE!</v>
      </c>
    </row>
    <row r="46" customFormat="false" ht="12.75" hidden="false" customHeight="false" outlineLevel="0" collapsed="false">
      <c r="A46" s="204" t="s">
        <v>651</v>
      </c>
      <c r="B46" s="205" t="s">
        <v>54</v>
      </c>
      <c r="C46" s="204" t="s">
        <v>48</v>
      </c>
      <c r="D46" s="204"/>
      <c r="E46" s="215"/>
      <c r="F46" s="216" t="n">
        <f aca="false">+'PRES OFICIAL'!F42</f>
        <v>0</v>
      </c>
      <c r="G46" s="207" t="e">
        <f aca="false">F46/$F$353</f>
        <v>#DIV/0!</v>
      </c>
    </row>
    <row r="47" customFormat="false" ht="12.75" hidden="true" customHeight="false" outlineLevel="0" collapsed="false">
      <c r="A47" s="217" t="s">
        <v>652</v>
      </c>
      <c r="B47" s="218" t="s">
        <v>55</v>
      </c>
      <c r="C47" s="217" t="s">
        <v>11</v>
      </c>
      <c r="D47" s="217" t="s">
        <v>648</v>
      </c>
      <c r="E47" s="210" t="n">
        <v>9007</v>
      </c>
      <c r="F47" s="211" t="e">
        <f aca="false">ROUND($D47*E47,0)</f>
        <v>#VALUE!</v>
      </c>
      <c r="G47" s="212" t="e">
        <f aca="false">F47/$F$353</f>
        <v>#VALUE!</v>
      </c>
    </row>
    <row r="48" customFormat="false" ht="12.75" hidden="true" customHeight="false" outlineLevel="0" collapsed="false">
      <c r="A48" s="217" t="s">
        <v>653</v>
      </c>
      <c r="B48" s="218" t="s">
        <v>56</v>
      </c>
      <c r="C48" s="217" t="s">
        <v>11</v>
      </c>
      <c r="D48" s="217" t="s">
        <v>654</v>
      </c>
      <c r="E48" s="210" t="n">
        <v>14465</v>
      </c>
      <c r="F48" s="211" t="e">
        <f aca="false">ROUND($D48*E48,0)</f>
        <v>#VALUE!</v>
      </c>
      <c r="G48" s="212" t="e">
        <f aca="false">F48/$F$353</f>
        <v>#VALUE!</v>
      </c>
    </row>
    <row r="49" customFormat="false" ht="12.75" hidden="true" customHeight="false" outlineLevel="0" collapsed="false">
      <c r="A49" s="217" t="s">
        <v>655</v>
      </c>
      <c r="B49" s="218" t="s">
        <v>57</v>
      </c>
      <c r="C49" s="217" t="s">
        <v>11</v>
      </c>
      <c r="D49" s="217" t="s">
        <v>656</v>
      </c>
      <c r="E49" s="210" t="n">
        <v>13499</v>
      </c>
      <c r="F49" s="211" t="e">
        <f aca="false">ROUND($D49*E49,0)</f>
        <v>#VALUE!</v>
      </c>
      <c r="G49" s="212" t="e">
        <f aca="false">F49/$F$353</f>
        <v>#VALUE!</v>
      </c>
    </row>
    <row r="50" customFormat="false" ht="12.75" hidden="true" customHeight="false" outlineLevel="0" collapsed="false">
      <c r="A50" s="217" t="s">
        <v>657</v>
      </c>
      <c r="B50" s="218" t="s">
        <v>58</v>
      </c>
      <c r="C50" s="217" t="s">
        <v>13</v>
      </c>
      <c r="D50" s="217" t="s">
        <v>658</v>
      </c>
      <c r="E50" s="210" t="n">
        <v>18785</v>
      </c>
      <c r="F50" s="211" t="e">
        <f aca="false">ROUND($D50*E50,0)</f>
        <v>#VALUE!</v>
      </c>
      <c r="G50" s="212" t="e">
        <f aca="false">F50/$F$353</f>
        <v>#VALUE!</v>
      </c>
    </row>
    <row r="51" customFormat="false" ht="12.75" hidden="true" customHeight="false" outlineLevel="0" collapsed="false">
      <c r="A51" s="217" t="s">
        <v>659</v>
      </c>
      <c r="B51" s="218" t="s">
        <v>59</v>
      </c>
      <c r="C51" s="217" t="s">
        <v>13</v>
      </c>
      <c r="D51" s="217" t="s">
        <v>660</v>
      </c>
      <c r="E51" s="210" t="n">
        <v>24972</v>
      </c>
      <c r="F51" s="211" t="e">
        <f aca="false">ROUND($D51*E51,0)</f>
        <v>#VALUE!</v>
      </c>
      <c r="G51" s="212" t="e">
        <f aca="false">F51/$F$353</f>
        <v>#VALUE!</v>
      </c>
    </row>
    <row r="52" customFormat="false" ht="12.75" hidden="true" customHeight="false" outlineLevel="0" collapsed="false">
      <c r="A52" s="217" t="s">
        <v>661</v>
      </c>
      <c r="B52" s="218" t="s">
        <v>60</v>
      </c>
      <c r="C52" s="217" t="s">
        <v>11</v>
      </c>
      <c r="D52" s="217" t="s">
        <v>623</v>
      </c>
      <c r="E52" s="210" t="n">
        <v>5488</v>
      </c>
      <c r="F52" s="211" t="e">
        <f aca="false">ROUND($D52*E52,0)</f>
        <v>#VALUE!</v>
      </c>
      <c r="G52" s="212" t="e">
        <f aca="false">F52/$F$353</f>
        <v>#VALUE!</v>
      </c>
    </row>
    <row r="53" customFormat="false" ht="12.75" hidden="true" customHeight="false" outlineLevel="0" collapsed="false">
      <c r="A53" s="217" t="s">
        <v>662</v>
      </c>
      <c r="B53" s="218" t="s">
        <v>61</v>
      </c>
      <c r="C53" s="217" t="s">
        <v>11</v>
      </c>
      <c r="D53" s="217" t="s">
        <v>650</v>
      </c>
      <c r="E53" s="210" t="n">
        <v>7510</v>
      </c>
      <c r="F53" s="211" t="e">
        <f aca="false">ROUND($D53*E53,0)</f>
        <v>#VALUE!</v>
      </c>
      <c r="G53" s="212" t="e">
        <f aca="false">F53/$F$353</f>
        <v>#VALUE!</v>
      </c>
    </row>
    <row r="54" customFormat="false" ht="12.75" hidden="true" customHeight="false" outlineLevel="0" collapsed="false">
      <c r="A54" s="217" t="s">
        <v>663</v>
      </c>
      <c r="B54" s="218" t="s">
        <v>62</v>
      </c>
      <c r="C54" s="217" t="s">
        <v>11</v>
      </c>
      <c r="D54" s="217" t="s">
        <v>642</v>
      </c>
      <c r="E54" s="210" t="n">
        <v>25338</v>
      </c>
      <c r="F54" s="211" t="e">
        <f aca="false">ROUND($D54*E54,0)</f>
        <v>#VALUE!</v>
      </c>
      <c r="G54" s="212" t="e">
        <f aca="false">F54/$F$353</f>
        <v>#VALUE!</v>
      </c>
    </row>
    <row r="55" customFormat="false" ht="12.75" hidden="false" customHeight="false" outlineLevel="0" collapsed="false">
      <c r="A55" s="204" t="s">
        <v>664</v>
      </c>
      <c r="B55" s="205" t="s">
        <v>63</v>
      </c>
      <c r="C55" s="204" t="s">
        <v>48</v>
      </c>
      <c r="D55" s="204"/>
      <c r="E55" s="215"/>
      <c r="F55" s="216" t="n">
        <f aca="false">+'PRES OFICIAL'!F51</f>
        <v>0</v>
      </c>
      <c r="G55" s="207" t="e">
        <f aca="false">F55/$F$353</f>
        <v>#DIV/0!</v>
      </c>
    </row>
    <row r="56" customFormat="false" ht="12.75" hidden="true" customHeight="false" outlineLevel="0" collapsed="false">
      <c r="A56" s="217" t="s">
        <v>665</v>
      </c>
      <c r="B56" s="218" t="s">
        <v>66</v>
      </c>
      <c r="C56" s="217" t="s">
        <v>16</v>
      </c>
      <c r="D56" s="217" t="s">
        <v>666</v>
      </c>
      <c r="E56" s="210" t="n">
        <v>3731</v>
      </c>
      <c r="F56" s="211" t="e">
        <f aca="false">ROUND($D56*E56,0)</f>
        <v>#VALUE!</v>
      </c>
      <c r="G56" s="212" t="e">
        <f aca="false">F56/$F$353</f>
        <v>#VALUE!</v>
      </c>
    </row>
    <row r="57" customFormat="false" ht="12.75" hidden="true" customHeight="false" outlineLevel="0" collapsed="false">
      <c r="A57" s="217" t="s">
        <v>667</v>
      </c>
      <c r="B57" s="218" t="s">
        <v>64</v>
      </c>
      <c r="C57" s="217" t="s">
        <v>13</v>
      </c>
      <c r="D57" s="217" t="s">
        <v>668</v>
      </c>
      <c r="E57" s="210" t="n">
        <v>30962</v>
      </c>
      <c r="F57" s="211" t="e">
        <f aca="false">ROUND($D57*E57,0)</f>
        <v>#VALUE!</v>
      </c>
      <c r="G57" s="212" t="e">
        <f aca="false">F57/$F$353</f>
        <v>#VALUE!</v>
      </c>
    </row>
    <row r="58" customFormat="false" ht="12.75" hidden="false" customHeight="false" outlineLevel="0" collapsed="false">
      <c r="A58" s="199" t="n">
        <v>4</v>
      </c>
      <c r="B58" s="200" t="s">
        <v>67</v>
      </c>
      <c r="C58" s="199"/>
      <c r="D58" s="199"/>
      <c r="E58" s="213"/>
      <c r="F58" s="214" t="n">
        <f aca="false">+'PRES OFICIAL'!F55</f>
        <v>0</v>
      </c>
      <c r="G58" s="202" t="e">
        <f aca="false">F58/$F$353</f>
        <v>#DIV/0!</v>
      </c>
      <c r="H58" s="203"/>
    </row>
    <row r="59" customFormat="false" ht="12.75" hidden="false" customHeight="false" outlineLevel="0" collapsed="false">
      <c r="A59" s="204" t="n">
        <v>4.1</v>
      </c>
      <c r="B59" s="205" t="s">
        <v>68</v>
      </c>
      <c r="C59" s="204"/>
      <c r="D59" s="204"/>
      <c r="E59" s="215"/>
      <c r="F59" s="216" t="n">
        <f aca="false">+'PRES OFICIAL'!F56</f>
        <v>0</v>
      </c>
      <c r="G59" s="207" t="e">
        <f aca="false">F59/$F$353</f>
        <v>#DIV/0!</v>
      </c>
    </row>
    <row r="60" customFormat="false" ht="25.5" hidden="true" customHeight="false" outlineLevel="0" collapsed="false">
      <c r="A60" s="217" t="s">
        <v>669</v>
      </c>
      <c r="B60" s="218" t="s">
        <v>69</v>
      </c>
      <c r="C60" s="217" t="s">
        <v>22</v>
      </c>
      <c r="D60" s="217" t="s">
        <v>670</v>
      </c>
      <c r="E60" s="210" t="n">
        <v>599507</v>
      </c>
      <c r="F60" s="211" t="e">
        <f aca="false">ROUND($D60*E60,0)</f>
        <v>#VALUE!</v>
      </c>
      <c r="G60" s="212" t="e">
        <f aca="false">F60/$F$353</f>
        <v>#VALUE!</v>
      </c>
    </row>
    <row r="61" customFormat="false" ht="25.5" hidden="true" customHeight="false" outlineLevel="0" collapsed="false">
      <c r="A61" s="217" t="s">
        <v>671</v>
      </c>
      <c r="B61" s="218" t="s">
        <v>70</v>
      </c>
      <c r="C61" s="217" t="s">
        <v>22</v>
      </c>
      <c r="D61" s="217" t="s">
        <v>672</v>
      </c>
      <c r="E61" s="210" t="n">
        <v>640314</v>
      </c>
      <c r="F61" s="211" t="e">
        <f aca="false">ROUND($D61*E61,0)</f>
        <v>#VALUE!</v>
      </c>
      <c r="G61" s="212" t="e">
        <f aca="false">F61/$F$353</f>
        <v>#VALUE!</v>
      </c>
    </row>
    <row r="62" customFormat="false" ht="12.75" hidden="true" customHeight="false" outlineLevel="0" collapsed="false">
      <c r="A62" s="217" t="s">
        <v>673</v>
      </c>
      <c r="B62" s="218" t="s">
        <v>674</v>
      </c>
      <c r="C62" s="217" t="s">
        <v>16</v>
      </c>
      <c r="D62" s="217" t="s">
        <v>675</v>
      </c>
      <c r="E62" s="210" t="n">
        <v>124077</v>
      </c>
      <c r="F62" s="211" t="e">
        <f aca="false">ROUND($D62*E62,0)</f>
        <v>#VALUE!</v>
      </c>
      <c r="G62" s="212" t="e">
        <f aca="false">F62/$F$353</f>
        <v>#VALUE!</v>
      </c>
    </row>
    <row r="63" customFormat="false" ht="12.75" hidden="false" customHeight="false" outlineLevel="0" collapsed="false">
      <c r="A63" s="204" t="n">
        <v>4.5</v>
      </c>
      <c r="B63" s="205" t="s">
        <v>43</v>
      </c>
      <c r="C63" s="204"/>
      <c r="D63" s="204"/>
      <c r="E63" s="215"/>
      <c r="F63" s="216" t="n">
        <f aca="false">+'PRES OFICIAL'!F60</f>
        <v>0</v>
      </c>
      <c r="G63" s="207" t="e">
        <f aca="false">F63/$F$353</f>
        <v>#DIV/0!</v>
      </c>
    </row>
    <row r="64" customFormat="false" ht="25.5" hidden="true" customHeight="false" outlineLevel="0" collapsed="false">
      <c r="A64" s="217" t="s">
        <v>676</v>
      </c>
      <c r="B64" s="218" t="s">
        <v>72</v>
      </c>
      <c r="C64" s="217" t="s">
        <v>45</v>
      </c>
      <c r="D64" s="217" t="n">
        <v>5850</v>
      </c>
      <c r="E64" s="220" t="n">
        <v>2974</v>
      </c>
      <c r="F64" s="211" t="n">
        <f aca="false">ROUND($D64*E64,0)</f>
        <v>17397900</v>
      </c>
      <c r="G64" s="212" t="e">
        <f aca="false">F64/$F$353</f>
        <v>#DIV/0!</v>
      </c>
    </row>
    <row r="65" customFormat="false" ht="12.75" hidden="true" customHeight="false" outlineLevel="0" collapsed="false">
      <c r="A65" s="217" t="s">
        <v>677</v>
      </c>
      <c r="B65" s="218" t="str">
        <f aca="false">+B38</f>
        <v>               Mallas electrosoldadas, Incluye corte y fijación.                                                        </v>
      </c>
      <c r="C65" s="217" t="str">
        <f aca="false">+C38</f>
        <v>kg   </v>
      </c>
      <c r="D65" s="217" t="n">
        <v>58.38</v>
      </c>
      <c r="E65" s="220" t="n">
        <f aca="false">+E38</f>
        <v>3578</v>
      </c>
      <c r="F65" s="211" t="n">
        <f aca="false">ROUND($D65*E65,0)</f>
        <v>208884</v>
      </c>
      <c r="G65" s="212" t="e">
        <f aca="false">F65/$F$353</f>
        <v>#DIV/0!</v>
      </c>
    </row>
    <row r="66" customFormat="false" ht="16.5" hidden="false" customHeight="true" outlineLevel="0" collapsed="false">
      <c r="A66" s="204" t="n">
        <v>4.6</v>
      </c>
      <c r="B66" s="205" t="s">
        <v>678</v>
      </c>
      <c r="C66" s="204"/>
      <c r="D66" s="204"/>
      <c r="E66" s="215"/>
      <c r="F66" s="216" t="n">
        <f aca="false">+'PRES OFICIAL'!F63</f>
        <v>0</v>
      </c>
      <c r="G66" s="207" t="e">
        <f aca="false">F66/$F$353</f>
        <v>#DIV/0!</v>
      </c>
    </row>
    <row r="67" customFormat="false" ht="25.5" hidden="true" customHeight="false" outlineLevel="0" collapsed="false">
      <c r="A67" s="217" t="s">
        <v>679</v>
      </c>
      <c r="B67" s="218" t="s">
        <v>680</v>
      </c>
      <c r="C67" s="217" t="s">
        <v>45</v>
      </c>
      <c r="D67" s="221" t="n">
        <v>1430</v>
      </c>
      <c r="E67" s="220" t="n">
        <v>10795</v>
      </c>
      <c r="F67" s="211" t="n">
        <f aca="false">ROUND($D67*E67,0)</f>
        <v>15436850</v>
      </c>
      <c r="G67" s="212" t="e">
        <f aca="false">F67/$F$353</f>
        <v>#DIV/0!</v>
      </c>
    </row>
    <row r="68" customFormat="false" ht="12.75" hidden="false" customHeight="false" outlineLevel="0" collapsed="false">
      <c r="A68" s="199" t="n">
        <v>5</v>
      </c>
      <c r="B68" s="200" t="s">
        <v>77</v>
      </c>
      <c r="C68" s="199"/>
      <c r="D68" s="222"/>
      <c r="E68" s="213"/>
      <c r="F68" s="214" t="n">
        <f aca="false">+'PRES OFICIAL'!F65</f>
        <v>0</v>
      </c>
      <c r="G68" s="202" t="e">
        <f aca="false">F68/$F$353</f>
        <v>#DIV/0!</v>
      </c>
      <c r="H68" s="203"/>
    </row>
    <row r="69" customFormat="false" ht="12.75" hidden="false" customHeight="false" outlineLevel="0" collapsed="false">
      <c r="A69" s="204" t="n">
        <v>5.1</v>
      </c>
      <c r="B69" s="205" t="s">
        <v>78</v>
      </c>
      <c r="C69" s="204"/>
      <c r="D69" s="223"/>
      <c r="E69" s="215"/>
      <c r="F69" s="216" t="n">
        <f aca="false">+'PRES OFICIAL'!F66</f>
        <v>0</v>
      </c>
      <c r="G69" s="207" t="e">
        <f aca="false">F69/$F$353</f>
        <v>#DIV/0!</v>
      </c>
    </row>
    <row r="70" customFormat="false" ht="12.75" hidden="true" customHeight="false" outlineLevel="0" collapsed="false">
      <c r="A70" s="217" t="s">
        <v>681</v>
      </c>
      <c r="B70" s="218" t="s">
        <v>79</v>
      </c>
      <c r="C70" s="217" t="s">
        <v>16</v>
      </c>
      <c r="D70" s="221" t="n">
        <v>108.37</v>
      </c>
      <c r="E70" s="220" t="n">
        <v>35665</v>
      </c>
      <c r="F70" s="211" t="n">
        <f aca="false">ROUND($D70*E70,0)</f>
        <v>3865016</v>
      </c>
      <c r="G70" s="212" t="e">
        <f aca="false">F70/$F$353</f>
        <v>#DIV/0!</v>
      </c>
    </row>
    <row r="71" customFormat="false" ht="12.75" hidden="true" customHeight="false" outlineLevel="0" collapsed="false">
      <c r="A71" s="217" t="s">
        <v>682</v>
      </c>
      <c r="B71" s="218" t="s">
        <v>80</v>
      </c>
      <c r="C71" s="217" t="s">
        <v>16</v>
      </c>
      <c r="D71" s="221" t="n">
        <v>53.74</v>
      </c>
      <c r="E71" s="210" t="n">
        <v>35177</v>
      </c>
      <c r="F71" s="211" t="n">
        <f aca="false">ROUND($D71*E71,0)</f>
        <v>1890412</v>
      </c>
      <c r="G71" s="212" t="e">
        <f aca="false">F71/$F$353</f>
        <v>#DIV/0!</v>
      </c>
    </row>
    <row r="72" customFormat="false" ht="12.75" hidden="false" customHeight="false" outlineLevel="0" collapsed="false">
      <c r="A72" s="204" t="n">
        <v>6.1</v>
      </c>
      <c r="B72" s="205" t="s">
        <v>81</v>
      </c>
      <c r="C72" s="204"/>
      <c r="D72" s="223"/>
      <c r="E72" s="215"/>
      <c r="F72" s="216" t="n">
        <f aca="false">+'PRES OFICIAL'!F69</f>
        <v>0</v>
      </c>
      <c r="G72" s="207" t="e">
        <f aca="false">F72/$F$353</f>
        <v>#DIV/0!</v>
      </c>
    </row>
    <row r="73" customFormat="false" ht="25.5" hidden="true" customHeight="false" outlineLevel="0" collapsed="false">
      <c r="A73" s="217" t="s">
        <v>683</v>
      </c>
      <c r="B73" s="218" t="s">
        <v>82</v>
      </c>
      <c r="C73" s="217" t="s">
        <v>13</v>
      </c>
      <c r="D73" s="221" t="n">
        <v>9.11</v>
      </c>
      <c r="E73" s="210" t="n">
        <v>40174</v>
      </c>
      <c r="F73" s="211" t="n">
        <f aca="false">ROUND($D73*E73,0)</f>
        <v>365985</v>
      </c>
      <c r="G73" s="212" t="e">
        <f aca="false">F73/$F$353</f>
        <v>#DIV/0!</v>
      </c>
    </row>
    <row r="74" customFormat="false" ht="12.75" hidden="true" customHeight="false" outlineLevel="0" collapsed="false">
      <c r="A74" s="217" t="s">
        <v>684</v>
      </c>
      <c r="B74" s="218" t="s">
        <v>685</v>
      </c>
      <c r="C74" s="217" t="s">
        <v>13</v>
      </c>
      <c r="D74" s="221" t="n">
        <v>57.92</v>
      </c>
      <c r="E74" s="210" t="n">
        <v>42625</v>
      </c>
      <c r="F74" s="211" t="n">
        <f aca="false">ROUND($D74*E74,0)</f>
        <v>2468840</v>
      </c>
      <c r="G74" s="212" t="e">
        <f aca="false">F74/$F$353</f>
        <v>#DIV/0!</v>
      </c>
    </row>
    <row r="75" customFormat="false" ht="25.5" hidden="true" customHeight="false" outlineLevel="0" collapsed="false">
      <c r="A75" s="217" t="s">
        <v>686</v>
      </c>
      <c r="B75" s="218" t="s">
        <v>84</v>
      </c>
      <c r="C75" s="217" t="s">
        <v>13</v>
      </c>
      <c r="D75" s="221" t="n">
        <v>10.14</v>
      </c>
      <c r="E75" s="210" t="n">
        <v>46002</v>
      </c>
      <c r="F75" s="211" t="n">
        <f aca="false">ROUND($D75*E75,0)</f>
        <v>466460</v>
      </c>
      <c r="G75" s="212" t="e">
        <f aca="false">F75/$F$353</f>
        <v>#DIV/0!</v>
      </c>
    </row>
    <row r="76" customFormat="false" ht="25.5" hidden="true" customHeight="false" outlineLevel="0" collapsed="false">
      <c r="A76" s="217" t="s">
        <v>687</v>
      </c>
      <c r="B76" s="218" t="s">
        <v>85</v>
      </c>
      <c r="C76" s="217" t="s">
        <v>11</v>
      </c>
      <c r="D76" s="217" t="s">
        <v>688</v>
      </c>
      <c r="E76" s="210" t="n">
        <v>123600</v>
      </c>
      <c r="F76" s="211" t="e">
        <f aca="false">ROUND($D76*E76,0)</f>
        <v>#VALUE!</v>
      </c>
      <c r="G76" s="212" t="e">
        <f aca="false">F76/$F$353</f>
        <v>#VALUE!</v>
      </c>
    </row>
    <row r="77" customFormat="false" ht="12.75" hidden="true" customHeight="false" outlineLevel="0" collapsed="false">
      <c r="A77" s="217" t="s">
        <v>689</v>
      </c>
      <c r="B77" s="218" t="s">
        <v>86</v>
      </c>
      <c r="C77" s="217" t="s">
        <v>13</v>
      </c>
      <c r="D77" s="217" t="s">
        <v>690</v>
      </c>
      <c r="E77" s="210" t="n">
        <v>45162</v>
      </c>
      <c r="F77" s="211" t="e">
        <f aca="false">ROUND($D77*E77,0)</f>
        <v>#VALUE!</v>
      </c>
      <c r="G77" s="212" t="e">
        <f aca="false">F77/$F$353</f>
        <v>#VALUE!</v>
      </c>
    </row>
    <row r="78" customFormat="false" ht="25.5" hidden="true" customHeight="false" outlineLevel="0" collapsed="false">
      <c r="A78" s="217" t="s">
        <v>691</v>
      </c>
      <c r="B78" s="218" t="s">
        <v>87</v>
      </c>
      <c r="C78" s="217" t="s">
        <v>13</v>
      </c>
      <c r="D78" s="217" t="s">
        <v>692</v>
      </c>
      <c r="E78" s="210" t="n">
        <v>37415</v>
      </c>
      <c r="F78" s="211" t="e">
        <f aca="false">ROUND($D78*E78,0)</f>
        <v>#VALUE!</v>
      </c>
      <c r="G78" s="212" t="e">
        <f aca="false">F78/$F$353</f>
        <v>#VALUE!</v>
      </c>
    </row>
    <row r="79" customFormat="false" ht="25.5" hidden="true" customHeight="false" outlineLevel="0" collapsed="false">
      <c r="A79" s="217" t="s">
        <v>693</v>
      </c>
      <c r="B79" s="218" t="s">
        <v>89</v>
      </c>
      <c r="C79" s="217" t="s">
        <v>13</v>
      </c>
      <c r="D79" s="217" t="s">
        <v>694</v>
      </c>
      <c r="E79" s="210" t="n">
        <v>267925</v>
      </c>
      <c r="F79" s="211" t="e">
        <f aca="false">ROUND($D79*E79,0)</f>
        <v>#VALUE!</v>
      </c>
      <c r="G79" s="212" t="e">
        <f aca="false">F79/$F$353</f>
        <v>#VALUE!</v>
      </c>
    </row>
    <row r="80" customFormat="false" ht="25.5" hidden="true" customHeight="false" outlineLevel="0" collapsed="false">
      <c r="A80" s="217" t="s">
        <v>695</v>
      </c>
      <c r="B80" s="218" t="s">
        <v>696</v>
      </c>
      <c r="C80" s="217" t="s">
        <v>13</v>
      </c>
      <c r="D80" s="217" t="s">
        <v>697</v>
      </c>
      <c r="E80" s="210" t="n">
        <v>344886</v>
      </c>
      <c r="F80" s="211" t="e">
        <f aca="false">ROUND($D80*E80,0)</f>
        <v>#VALUE!</v>
      </c>
      <c r="G80" s="212" t="e">
        <f aca="false">F80/$F$353</f>
        <v>#VALUE!</v>
      </c>
    </row>
    <row r="81" customFormat="false" ht="12.75" hidden="false" customHeight="false" outlineLevel="0" collapsed="false">
      <c r="A81" s="199" t="n">
        <v>7</v>
      </c>
      <c r="B81" s="200" t="s">
        <v>90</v>
      </c>
      <c r="C81" s="199"/>
      <c r="D81" s="199"/>
      <c r="E81" s="213"/>
      <c r="F81" s="214" t="n">
        <f aca="false">+'PRES OFICIAL'!F78</f>
        <v>0</v>
      </c>
      <c r="G81" s="202" t="e">
        <f aca="false">F81/$F$353</f>
        <v>#DIV/0!</v>
      </c>
      <c r="H81" s="203"/>
    </row>
    <row r="82" customFormat="false" ht="12.75" hidden="false" customHeight="false" outlineLevel="0" collapsed="false">
      <c r="A82" s="204" t="n">
        <v>7.1</v>
      </c>
      <c r="B82" s="205" t="s">
        <v>91</v>
      </c>
      <c r="C82" s="204"/>
      <c r="D82" s="204"/>
      <c r="E82" s="215"/>
      <c r="F82" s="216" t="n">
        <f aca="false">+'PRES OFICIAL'!F79</f>
        <v>0</v>
      </c>
      <c r="G82" s="207" t="e">
        <f aca="false">F82/$F$353</f>
        <v>#DIV/0!</v>
      </c>
    </row>
    <row r="83" customFormat="false" ht="12.75" hidden="true" customHeight="false" outlineLevel="0" collapsed="false">
      <c r="A83" s="208" t="s">
        <v>698</v>
      </c>
      <c r="B83" s="218" t="s">
        <v>92</v>
      </c>
      <c r="C83" s="208" t="s">
        <v>11</v>
      </c>
      <c r="D83" s="208" t="s">
        <v>607</v>
      </c>
      <c r="E83" s="210" t="n">
        <v>1015</v>
      </c>
      <c r="F83" s="211" t="e">
        <f aca="false">ROUND($D83*E83,0)</f>
        <v>#VALUE!</v>
      </c>
      <c r="G83" s="212" t="e">
        <f aca="false">F83/$F$353</f>
        <v>#VALUE!</v>
      </c>
    </row>
    <row r="84" customFormat="false" ht="12.75" hidden="true" customHeight="false" outlineLevel="0" collapsed="false">
      <c r="A84" s="208" t="s">
        <v>699</v>
      </c>
      <c r="B84" s="218" t="s">
        <v>93</v>
      </c>
      <c r="C84" s="208" t="s">
        <v>11</v>
      </c>
      <c r="D84" s="208" t="s">
        <v>700</v>
      </c>
      <c r="E84" s="210" t="n">
        <v>2561</v>
      </c>
      <c r="F84" s="211" t="e">
        <f aca="false">ROUND($D84*E84,0)</f>
        <v>#VALUE!</v>
      </c>
      <c r="G84" s="212" t="e">
        <f aca="false">F84/$F$353</f>
        <v>#VALUE!</v>
      </c>
    </row>
    <row r="85" customFormat="false" ht="12.75" hidden="true" customHeight="false" outlineLevel="0" collapsed="false">
      <c r="A85" s="208" t="s">
        <v>701</v>
      </c>
      <c r="B85" s="218" t="s">
        <v>94</v>
      </c>
      <c r="C85" s="208" t="s">
        <v>13</v>
      </c>
      <c r="D85" s="208" t="s">
        <v>702</v>
      </c>
      <c r="E85" s="210" t="n">
        <v>9252</v>
      </c>
      <c r="F85" s="211" t="e">
        <f aca="false">ROUND($D85*E85,0)</f>
        <v>#VALUE!</v>
      </c>
      <c r="G85" s="212" t="e">
        <f aca="false">F85/$F$353</f>
        <v>#VALUE!</v>
      </c>
    </row>
    <row r="86" customFormat="false" ht="12.75" hidden="true" customHeight="false" outlineLevel="0" collapsed="false">
      <c r="A86" s="208" t="s">
        <v>703</v>
      </c>
      <c r="B86" s="218" t="s">
        <v>95</v>
      </c>
      <c r="C86" s="208" t="s">
        <v>13</v>
      </c>
      <c r="D86" s="208" t="s">
        <v>607</v>
      </c>
      <c r="E86" s="210" t="n">
        <v>19727</v>
      </c>
      <c r="F86" s="211" t="e">
        <f aca="false">ROUND($D86*E86,0)</f>
        <v>#VALUE!</v>
      </c>
      <c r="G86" s="212" t="e">
        <f aca="false">F86/$F$353</f>
        <v>#VALUE!</v>
      </c>
    </row>
    <row r="87" customFormat="false" ht="12.75" hidden="true" customHeight="false" outlineLevel="0" collapsed="false">
      <c r="A87" s="208" t="s">
        <v>704</v>
      </c>
      <c r="B87" s="218" t="s">
        <v>96</v>
      </c>
      <c r="C87" s="208" t="s">
        <v>13</v>
      </c>
      <c r="D87" s="208" t="s">
        <v>666</v>
      </c>
      <c r="E87" s="210" t="n">
        <v>4080</v>
      </c>
      <c r="F87" s="211" t="e">
        <f aca="false">ROUND($D87*E87,0)</f>
        <v>#VALUE!</v>
      </c>
      <c r="G87" s="212" t="e">
        <f aca="false">F87/$F$353</f>
        <v>#VALUE!</v>
      </c>
    </row>
    <row r="88" customFormat="false" ht="12.75" hidden="true" customHeight="false" outlineLevel="0" collapsed="false">
      <c r="A88" s="208" t="s">
        <v>705</v>
      </c>
      <c r="B88" s="218" t="s">
        <v>97</v>
      </c>
      <c r="C88" s="208" t="s">
        <v>13</v>
      </c>
      <c r="D88" s="208" t="s">
        <v>706</v>
      </c>
      <c r="E88" s="210" t="n">
        <v>8467</v>
      </c>
      <c r="F88" s="211" t="e">
        <f aca="false">ROUND($D88*E88,0)</f>
        <v>#VALUE!</v>
      </c>
      <c r="G88" s="212" t="e">
        <f aca="false">F88/$F$353</f>
        <v>#VALUE!</v>
      </c>
    </row>
    <row r="89" customFormat="false" ht="12.75" hidden="true" customHeight="false" outlineLevel="0" collapsed="false">
      <c r="A89" s="208" t="s">
        <v>707</v>
      </c>
      <c r="B89" s="218" t="s">
        <v>98</v>
      </c>
      <c r="C89" s="208" t="s">
        <v>11</v>
      </c>
      <c r="D89" s="208" t="s">
        <v>607</v>
      </c>
      <c r="E89" s="210" t="n">
        <v>2809</v>
      </c>
      <c r="F89" s="211" t="e">
        <f aca="false">ROUND($D89*E89,0)</f>
        <v>#VALUE!</v>
      </c>
      <c r="G89" s="212" t="e">
        <f aca="false">F89/$F$353</f>
        <v>#VALUE!</v>
      </c>
    </row>
    <row r="90" customFormat="false" ht="12.75" hidden="true" customHeight="false" outlineLevel="0" collapsed="false">
      <c r="A90" s="208" t="s">
        <v>708</v>
      </c>
      <c r="B90" s="218" t="s">
        <v>99</v>
      </c>
      <c r="C90" s="208" t="s">
        <v>11</v>
      </c>
      <c r="D90" s="208" t="s">
        <v>702</v>
      </c>
      <c r="E90" s="210" t="n">
        <v>3294</v>
      </c>
      <c r="F90" s="211" t="e">
        <f aca="false">ROUND($D90*E90,0)</f>
        <v>#VALUE!</v>
      </c>
      <c r="G90" s="212" t="e">
        <f aca="false">F90/$F$353</f>
        <v>#VALUE!</v>
      </c>
    </row>
    <row r="91" customFormat="false" ht="12.75" hidden="true" customHeight="false" outlineLevel="0" collapsed="false">
      <c r="A91" s="208" t="s">
        <v>709</v>
      </c>
      <c r="B91" s="218" t="s">
        <v>100</v>
      </c>
      <c r="C91" s="208" t="s">
        <v>11</v>
      </c>
      <c r="D91" s="208" t="s">
        <v>700</v>
      </c>
      <c r="E91" s="210" t="n">
        <v>2994</v>
      </c>
      <c r="F91" s="211" t="e">
        <f aca="false">ROUND($D91*E91,0)</f>
        <v>#VALUE!</v>
      </c>
      <c r="G91" s="212" t="e">
        <f aca="false">F91/$F$353</f>
        <v>#VALUE!</v>
      </c>
    </row>
    <row r="92" customFormat="false" ht="12.75" hidden="true" customHeight="false" outlineLevel="0" collapsed="false">
      <c r="A92" s="208" t="s">
        <v>710</v>
      </c>
      <c r="B92" s="218" t="s">
        <v>101</v>
      </c>
      <c r="C92" s="208" t="s">
        <v>11</v>
      </c>
      <c r="D92" s="208" t="s">
        <v>607</v>
      </c>
      <c r="E92" s="210" t="n">
        <v>137312</v>
      </c>
      <c r="F92" s="211" t="e">
        <f aca="false">ROUND($D92*E92,0)</f>
        <v>#VALUE!</v>
      </c>
      <c r="G92" s="212" t="e">
        <f aca="false">F92/$F$353</f>
        <v>#VALUE!</v>
      </c>
    </row>
    <row r="93" customFormat="false" ht="12.75" hidden="true" customHeight="false" outlineLevel="0" collapsed="false">
      <c r="A93" s="208" t="s">
        <v>711</v>
      </c>
      <c r="B93" s="218" t="s">
        <v>102</v>
      </c>
      <c r="C93" s="208" t="s">
        <v>11</v>
      </c>
      <c r="D93" s="208" t="s">
        <v>607</v>
      </c>
      <c r="E93" s="210" t="n">
        <v>168947</v>
      </c>
      <c r="F93" s="211" t="e">
        <f aca="false">ROUND($D93*E93,0)</f>
        <v>#VALUE!</v>
      </c>
      <c r="G93" s="212" t="e">
        <f aca="false">F93/$F$353</f>
        <v>#VALUE!</v>
      </c>
    </row>
    <row r="94" customFormat="false" ht="12.75" hidden="true" customHeight="false" outlineLevel="0" collapsed="false">
      <c r="A94" s="208" t="s">
        <v>712</v>
      </c>
      <c r="B94" s="218" t="s">
        <v>103</v>
      </c>
      <c r="C94" s="208" t="s">
        <v>11</v>
      </c>
      <c r="D94" s="208" t="s">
        <v>700</v>
      </c>
      <c r="E94" s="210" t="n">
        <v>62525</v>
      </c>
      <c r="F94" s="211" t="e">
        <f aca="false">ROUND($D94*E94,0)</f>
        <v>#VALUE!</v>
      </c>
      <c r="G94" s="212" t="e">
        <f aca="false">F94/$F$353</f>
        <v>#VALUE!</v>
      </c>
    </row>
    <row r="95" customFormat="false" ht="12.75" hidden="true" customHeight="false" outlineLevel="0" collapsed="false">
      <c r="A95" s="208" t="s">
        <v>713</v>
      </c>
      <c r="B95" s="218" t="s">
        <v>104</v>
      </c>
      <c r="C95" s="208" t="s">
        <v>11</v>
      </c>
      <c r="D95" s="208" t="s">
        <v>702</v>
      </c>
      <c r="E95" s="210" t="n">
        <v>84707</v>
      </c>
      <c r="F95" s="211" t="e">
        <f aca="false">ROUND($D95*E95,0)</f>
        <v>#VALUE!</v>
      </c>
      <c r="G95" s="212" t="e">
        <f aca="false">F95/$F$353</f>
        <v>#VALUE!</v>
      </c>
    </row>
    <row r="96" customFormat="false" ht="12.75" hidden="true" customHeight="false" outlineLevel="0" collapsed="false">
      <c r="A96" s="208" t="s">
        <v>714</v>
      </c>
      <c r="B96" s="218" t="s">
        <v>105</v>
      </c>
      <c r="C96" s="208" t="s">
        <v>11</v>
      </c>
      <c r="D96" s="208" t="s">
        <v>700</v>
      </c>
      <c r="E96" s="210" t="n">
        <v>57089</v>
      </c>
      <c r="F96" s="211" t="e">
        <f aca="false">ROUND($D96*E96,0)</f>
        <v>#VALUE!</v>
      </c>
      <c r="G96" s="212" t="e">
        <f aca="false">F96/$F$353</f>
        <v>#VALUE!</v>
      </c>
    </row>
    <row r="97" customFormat="false" ht="12.75" hidden="true" customHeight="false" outlineLevel="0" collapsed="false">
      <c r="A97" s="208" t="s">
        <v>715</v>
      </c>
      <c r="B97" s="218" t="s">
        <v>106</v>
      </c>
      <c r="C97" s="208" t="s">
        <v>11</v>
      </c>
      <c r="D97" s="208" t="s">
        <v>700</v>
      </c>
      <c r="E97" s="210" t="n">
        <v>4716</v>
      </c>
      <c r="F97" s="211" t="e">
        <f aca="false">ROUND($D97*E97,0)</f>
        <v>#VALUE!</v>
      </c>
      <c r="G97" s="212" t="e">
        <f aca="false">F97/$F$353</f>
        <v>#VALUE!</v>
      </c>
    </row>
    <row r="98" customFormat="false" ht="12.75" hidden="true" customHeight="false" outlineLevel="0" collapsed="false">
      <c r="A98" s="208" t="s">
        <v>716</v>
      </c>
      <c r="B98" s="218" t="s">
        <v>107</v>
      </c>
      <c r="C98" s="208" t="s">
        <v>11</v>
      </c>
      <c r="D98" s="208" t="s">
        <v>607</v>
      </c>
      <c r="E98" s="210" t="n">
        <v>6992</v>
      </c>
      <c r="F98" s="211" t="e">
        <f aca="false">ROUND($D98*E98,0)</f>
        <v>#VALUE!</v>
      </c>
      <c r="G98" s="212" t="e">
        <f aca="false">F98/$F$353</f>
        <v>#VALUE!</v>
      </c>
    </row>
    <row r="99" customFormat="false" ht="12.75" hidden="true" customHeight="false" outlineLevel="0" collapsed="false">
      <c r="A99" s="208" t="s">
        <v>717</v>
      </c>
      <c r="B99" s="218" t="s">
        <v>108</v>
      </c>
      <c r="C99" s="208" t="s">
        <v>11</v>
      </c>
      <c r="D99" s="208" t="s">
        <v>688</v>
      </c>
      <c r="E99" s="210" t="n">
        <v>9526</v>
      </c>
      <c r="F99" s="211" t="e">
        <f aca="false">ROUND($D99*E99,0)</f>
        <v>#VALUE!</v>
      </c>
      <c r="G99" s="212" t="e">
        <f aca="false">F99/$F$353</f>
        <v>#VALUE!</v>
      </c>
    </row>
    <row r="100" customFormat="false" ht="12.75" hidden="true" customHeight="false" outlineLevel="0" collapsed="false">
      <c r="A100" s="208" t="s">
        <v>718</v>
      </c>
      <c r="B100" s="218" t="s">
        <v>109</v>
      </c>
      <c r="C100" s="208" t="s">
        <v>11</v>
      </c>
      <c r="D100" s="208" t="s">
        <v>700</v>
      </c>
      <c r="E100" s="210" t="n">
        <v>5174</v>
      </c>
      <c r="F100" s="211" t="e">
        <f aca="false">ROUND($D100*E100,0)</f>
        <v>#VALUE!</v>
      </c>
      <c r="G100" s="212" t="e">
        <f aca="false">F100/$F$353</f>
        <v>#VALUE!</v>
      </c>
    </row>
    <row r="101" customFormat="false" ht="12.75" hidden="true" customHeight="false" outlineLevel="0" collapsed="false">
      <c r="A101" s="208" t="s">
        <v>719</v>
      </c>
      <c r="B101" s="218" t="s">
        <v>110</v>
      </c>
      <c r="C101" s="208" t="s">
        <v>11</v>
      </c>
      <c r="D101" s="208" t="s">
        <v>700</v>
      </c>
      <c r="E101" s="210" t="n">
        <v>9674</v>
      </c>
      <c r="F101" s="211" t="e">
        <f aca="false">ROUND($D101*E101,0)</f>
        <v>#VALUE!</v>
      </c>
      <c r="G101" s="212" t="e">
        <f aca="false">F101/$F$353</f>
        <v>#VALUE!</v>
      </c>
    </row>
    <row r="102" customFormat="false" ht="12.75" hidden="true" customHeight="false" outlineLevel="0" collapsed="false">
      <c r="A102" s="208" t="s">
        <v>720</v>
      </c>
      <c r="B102" s="218" t="s">
        <v>111</v>
      </c>
      <c r="C102" s="208" t="s">
        <v>13</v>
      </c>
      <c r="D102" s="208" t="s">
        <v>688</v>
      </c>
      <c r="E102" s="210" t="n">
        <v>20451</v>
      </c>
      <c r="F102" s="211" t="e">
        <f aca="false">ROUND($D102*E102,0)</f>
        <v>#VALUE!</v>
      </c>
      <c r="G102" s="212" t="e">
        <f aca="false">F102/$F$353</f>
        <v>#VALUE!</v>
      </c>
    </row>
    <row r="103" customFormat="false" ht="12.75" hidden="false" customHeight="false" outlineLevel="0" collapsed="false">
      <c r="A103" s="204" t="n">
        <v>7.2</v>
      </c>
      <c r="B103" s="205" t="s">
        <v>112</v>
      </c>
      <c r="C103" s="204"/>
      <c r="D103" s="204"/>
      <c r="E103" s="215"/>
      <c r="F103" s="216" t="n">
        <f aca="false">+'PRES OFICIAL'!F100</f>
        <v>0</v>
      </c>
      <c r="G103" s="207" t="e">
        <f aca="false">F103/$F$353</f>
        <v>#DIV/0!</v>
      </c>
    </row>
    <row r="104" customFormat="false" ht="12.75" hidden="true" customHeight="false" outlineLevel="0" collapsed="false">
      <c r="A104" s="217" t="s">
        <v>721</v>
      </c>
      <c r="B104" s="218" t="s">
        <v>113</v>
      </c>
      <c r="C104" s="217" t="s">
        <v>11</v>
      </c>
      <c r="D104" s="217" t="s">
        <v>702</v>
      </c>
      <c r="E104" s="210" t="n">
        <v>1015</v>
      </c>
      <c r="F104" s="211" t="e">
        <f aca="false">ROUND($D104*E104,0)</f>
        <v>#VALUE!</v>
      </c>
      <c r="G104" s="212" t="e">
        <f aca="false">F104/$F$353</f>
        <v>#VALUE!</v>
      </c>
    </row>
    <row r="105" customFormat="false" ht="12.75" hidden="true" customHeight="false" outlineLevel="0" collapsed="false">
      <c r="A105" s="217" t="s">
        <v>722</v>
      </c>
      <c r="B105" s="218" t="s">
        <v>114</v>
      </c>
      <c r="C105" s="217" t="s">
        <v>11</v>
      </c>
      <c r="D105" s="217" t="s">
        <v>688</v>
      </c>
      <c r="E105" s="210" t="n">
        <v>5864</v>
      </c>
      <c r="F105" s="211" t="e">
        <f aca="false">ROUND($D105*E105,0)</f>
        <v>#VALUE!</v>
      </c>
      <c r="G105" s="212" t="e">
        <f aca="false">F105/$F$353</f>
        <v>#VALUE!</v>
      </c>
    </row>
    <row r="106" customFormat="false" ht="12.75" hidden="true" customHeight="false" outlineLevel="0" collapsed="false">
      <c r="A106" s="217" t="s">
        <v>723</v>
      </c>
      <c r="B106" s="218" t="s">
        <v>115</v>
      </c>
      <c r="C106" s="217" t="s">
        <v>11</v>
      </c>
      <c r="D106" s="217" t="s">
        <v>702</v>
      </c>
      <c r="E106" s="210" t="n">
        <v>6572</v>
      </c>
      <c r="F106" s="211" t="e">
        <f aca="false">ROUND($D106*E106,0)</f>
        <v>#VALUE!</v>
      </c>
      <c r="G106" s="212" t="e">
        <f aca="false">F106/$F$353</f>
        <v>#VALUE!</v>
      </c>
    </row>
    <row r="107" customFormat="false" ht="12.75" hidden="true" customHeight="false" outlineLevel="0" collapsed="false">
      <c r="A107" s="217" t="s">
        <v>724</v>
      </c>
      <c r="B107" s="218" t="s">
        <v>116</v>
      </c>
      <c r="C107" s="217" t="s">
        <v>11</v>
      </c>
      <c r="D107" s="217" t="s">
        <v>607</v>
      </c>
      <c r="E107" s="210" t="n">
        <v>3559</v>
      </c>
      <c r="F107" s="211" t="e">
        <f aca="false">ROUND($D107*E107,0)</f>
        <v>#VALUE!</v>
      </c>
      <c r="G107" s="212" t="e">
        <f aca="false">F107/$F$353</f>
        <v>#VALUE!</v>
      </c>
    </row>
    <row r="108" customFormat="false" ht="12.75" hidden="true" customHeight="false" outlineLevel="0" collapsed="false">
      <c r="A108" s="217" t="s">
        <v>725</v>
      </c>
      <c r="B108" s="218" t="s">
        <v>117</v>
      </c>
      <c r="C108" s="217" t="s">
        <v>11</v>
      </c>
      <c r="D108" s="217" t="s">
        <v>642</v>
      </c>
      <c r="E108" s="210" t="n">
        <v>3559</v>
      </c>
      <c r="F108" s="211" t="e">
        <f aca="false">ROUND($D108*E108,0)</f>
        <v>#VALUE!</v>
      </c>
      <c r="G108" s="212" t="e">
        <f aca="false">F108/$F$353</f>
        <v>#VALUE!</v>
      </c>
    </row>
    <row r="109" customFormat="false" ht="12.75" hidden="true" customHeight="false" outlineLevel="0" collapsed="false">
      <c r="A109" s="217" t="s">
        <v>726</v>
      </c>
      <c r="B109" s="218" t="s">
        <v>118</v>
      </c>
      <c r="C109" s="217" t="s">
        <v>11</v>
      </c>
      <c r="D109" s="217" t="s">
        <v>727</v>
      </c>
      <c r="E109" s="210" t="n">
        <v>3979</v>
      </c>
      <c r="F109" s="211" t="e">
        <f aca="false">ROUND($D109*E109,0)</f>
        <v>#VALUE!</v>
      </c>
      <c r="G109" s="212" t="e">
        <f aca="false">F109/$F$353</f>
        <v>#VALUE!</v>
      </c>
    </row>
    <row r="110" customFormat="false" ht="12.75" hidden="true" customHeight="false" outlineLevel="0" collapsed="false">
      <c r="A110" s="217" t="s">
        <v>728</v>
      </c>
      <c r="B110" s="218" t="s">
        <v>119</v>
      </c>
      <c r="C110" s="217" t="s">
        <v>11</v>
      </c>
      <c r="D110" s="217" t="s">
        <v>700</v>
      </c>
      <c r="E110" s="210" t="n">
        <v>4334</v>
      </c>
      <c r="F110" s="211" t="e">
        <f aca="false">ROUND($D110*E110,0)</f>
        <v>#VALUE!</v>
      </c>
      <c r="G110" s="212" t="e">
        <f aca="false">F110/$F$353</f>
        <v>#VALUE!</v>
      </c>
    </row>
    <row r="111" customFormat="false" ht="12.75" hidden="true" customHeight="false" outlineLevel="0" collapsed="false">
      <c r="A111" s="217" t="s">
        <v>729</v>
      </c>
      <c r="B111" s="218" t="s">
        <v>120</v>
      </c>
      <c r="C111" s="217" t="s">
        <v>11</v>
      </c>
      <c r="D111" s="217" t="s">
        <v>702</v>
      </c>
      <c r="E111" s="210" t="n">
        <v>5267</v>
      </c>
      <c r="F111" s="211" t="e">
        <f aca="false">ROUND($D111*E111,0)</f>
        <v>#VALUE!</v>
      </c>
      <c r="G111" s="212" t="e">
        <f aca="false">F111/$F$353</f>
        <v>#VALUE!</v>
      </c>
    </row>
    <row r="112" customFormat="false" ht="12.75" hidden="true" customHeight="false" outlineLevel="0" collapsed="false">
      <c r="A112" s="217" t="s">
        <v>730</v>
      </c>
      <c r="B112" s="218" t="s">
        <v>121</v>
      </c>
      <c r="C112" s="217" t="s">
        <v>11</v>
      </c>
      <c r="D112" s="217" t="s">
        <v>648</v>
      </c>
      <c r="E112" s="210" t="n">
        <v>2196</v>
      </c>
      <c r="F112" s="211" t="e">
        <f aca="false">ROUND($D112*E112,0)</f>
        <v>#VALUE!</v>
      </c>
      <c r="G112" s="212" t="e">
        <f aca="false">F112/$F$353</f>
        <v>#VALUE!</v>
      </c>
    </row>
    <row r="113" customFormat="false" ht="12.75" hidden="true" customHeight="false" outlineLevel="0" collapsed="false">
      <c r="A113" s="217" t="s">
        <v>731</v>
      </c>
      <c r="B113" s="218" t="s">
        <v>122</v>
      </c>
      <c r="C113" s="217" t="s">
        <v>11</v>
      </c>
      <c r="D113" s="217" t="s">
        <v>732</v>
      </c>
      <c r="E113" s="210" t="n">
        <v>6542</v>
      </c>
      <c r="F113" s="211" t="e">
        <f aca="false">ROUND($D113*E113,0)</f>
        <v>#VALUE!</v>
      </c>
      <c r="G113" s="212" t="e">
        <f aca="false">F113/$F$353</f>
        <v>#VALUE!</v>
      </c>
    </row>
    <row r="114" customFormat="false" ht="12.75" hidden="true" customHeight="false" outlineLevel="0" collapsed="false">
      <c r="A114" s="217" t="s">
        <v>733</v>
      </c>
      <c r="B114" s="218" t="s">
        <v>123</v>
      </c>
      <c r="C114" s="217" t="s">
        <v>11</v>
      </c>
      <c r="D114" s="217" t="s">
        <v>700</v>
      </c>
      <c r="E114" s="210" t="n">
        <v>9211</v>
      </c>
      <c r="F114" s="211" t="e">
        <f aca="false">ROUND($D114*E114,0)</f>
        <v>#VALUE!</v>
      </c>
      <c r="G114" s="212" t="e">
        <f aca="false">F114/$F$353</f>
        <v>#VALUE!</v>
      </c>
    </row>
    <row r="115" customFormat="false" ht="12.75" hidden="true" customHeight="false" outlineLevel="0" collapsed="false">
      <c r="A115" s="217" t="s">
        <v>734</v>
      </c>
      <c r="B115" s="218" t="s">
        <v>124</v>
      </c>
      <c r="C115" s="217" t="s">
        <v>11</v>
      </c>
      <c r="D115" s="217" t="s">
        <v>688</v>
      </c>
      <c r="E115" s="210" t="n">
        <v>2456</v>
      </c>
      <c r="F115" s="211" t="e">
        <f aca="false">ROUND($D115*E115,0)</f>
        <v>#VALUE!</v>
      </c>
      <c r="G115" s="212" t="e">
        <f aca="false">F115/$F$353</f>
        <v>#VALUE!</v>
      </c>
    </row>
    <row r="116" customFormat="false" ht="12.75" hidden="true" customHeight="false" outlineLevel="0" collapsed="false">
      <c r="A116" s="217" t="s">
        <v>735</v>
      </c>
      <c r="B116" s="218" t="s">
        <v>125</v>
      </c>
      <c r="C116" s="217" t="s">
        <v>11</v>
      </c>
      <c r="D116" s="217" t="s">
        <v>607</v>
      </c>
      <c r="E116" s="210" t="n">
        <v>2736</v>
      </c>
      <c r="F116" s="211" t="e">
        <f aca="false">ROUND($D116*E116,0)</f>
        <v>#VALUE!</v>
      </c>
      <c r="G116" s="212" t="e">
        <f aca="false">F116/$F$353</f>
        <v>#VALUE!</v>
      </c>
    </row>
    <row r="117" customFormat="false" ht="12.75" hidden="true" customHeight="false" outlineLevel="0" collapsed="false">
      <c r="A117" s="217" t="s">
        <v>736</v>
      </c>
      <c r="B117" s="218" t="s">
        <v>126</v>
      </c>
      <c r="C117" s="217" t="s">
        <v>11</v>
      </c>
      <c r="D117" s="217" t="s">
        <v>656</v>
      </c>
      <c r="E117" s="210" t="n">
        <v>3130</v>
      </c>
      <c r="F117" s="211" t="e">
        <f aca="false">ROUND($D117*E117,0)</f>
        <v>#VALUE!</v>
      </c>
      <c r="G117" s="212" t="e">
        <f aca="false">F117/$F$353</f>
        <v>#VALUE!</v>
      </c>
    </row>
    <row r="118" customFormat="false" ht="12.75" hidden="true" customHeight="false" outlineLevel="0" collapsed="false">
      <c r="A118" s="217" t="s">
        <v>737</v>
      </c>
      <c r="B118" s="218" t="s">
        <v>127</v>
      </c>
      <c r="C118" s="217" t="s">
        <v>11</v>
      </c>
      <c r="D118" s="217" t="s">
        <v>688</v>
      </c>
      <c r="E118" s="210" t="n">
        <v>4054</v>
      </c>
      <c r="F118" s="211" t="e">
        <f aca="false">ROUND($D118*E118,0)</f>
        <v>#VALUE!</v>
      </c>
      <c r="G118" s="212" t="e">
        <f aca="false">F118/$F$353</f>
        <v>#VALUE!</v>
      </c>
    </row>
    <row r="119" customFormat="false" ht="12.75" hidden="true" customHeight="false" outlineLevel="0" collapsed="false">
      <c r="A119" s="217" t="s">
        <v>738</v>
      </c>
      <c r="B119" s="218" t="s">
        <v>128</v>
      </c>
      <c r="C119" s="217" t="s">
        <v>11</v>
      </c>
      <c r="D119" s="217" t="s">
        <v>702</v>
      </c>
      <c r="E119" s="210" t="n">
        <v>8574</v>
      </c>
      <c r="F119" s="211" t="e">
        <f aca="false">ROUND($D119*E119,0)</f>
        <v>#VALUE!</v>
      </c>
      <c r="G119" s="212" t="e">
        <f aca="false">F119/$F$353</f>
        <v>#VALUE!</v>
      </c>
    </row>
    <row r="120" customFormat="false" ht="12.75" hidden="true" customHeight="false" outlineLevel="0" collapsed="false">
      <c r="A120" s="217" t="s">
        <v>739</v>
      </c>
      <c r="B120" s="218" t="s">
        <v>129</v>
      </c>
      <c r="C120" s="217" t="s">
        <v>13</v>
      </c>
      <c r="D120" s="217" t="s">
        <v>740</v>
      </c>
      <c r="E120" s="210" t="n">
        <v>4080</v>
      </c>
      <c r="F120" s="211" t="e">
        <f aca="false">ROUND($D120*E120,0)</f>
        <v>#VALUE!</v>
      </c>
      <c r="G120" s="212" t="e">
        <f aca="false">F120/$F$353</f>
        <v>#VALUE!</v>
      </c>
    </row>
    <row r="121" customFormat="false" ht="12.75" hidden="true" customHeight="false" outlineLevel="0" collapsed="false">
      <c r="A121" s="217" t="s">
        <v>741</v>
      </c>
      <c r="B121" s="218" t="s">
        <v>130</v>
      </c>
      <c r="C121" s="217" t="s">
        <v>13</v>
      </c>
      <c r="D121" s="217" t="s">
        <v>668</v>
      </c>
      <c r="E121" s="210" t="n">
        <v>4465</v>
      </c>
      <c r="F121" s="211" t="e">
        <f aca="false">ROUND($D121*E121,0)</f>
        <v>#VALUE!</v>
      </c>
      <c r="G121" s="212" t="e">
        <f aca="false">F121/$F$353</f>
        <v>#VALUE!</v>
      </c>
    </row>
    <row r="122" customFormat="false" ht="12.75" hidden="true" customHeight="false" outlineLevel="0" collapsed="false">
      <c r="A122" s="217" t="s">
        <v>742</v>
      </c>
      <c r="B122" s="218" t="s">
        <v>131</v>
      </c>
      <c r="C122" s="217" t="s">
        <v>13</v>
      </c>
      <c r="D122" s="217" t="s">
        <v>740</v>
      </c>
      <c r="E122" s="210" t="n">
        <v>6342</v>
      </c>
      <c r="F122" s="211" t="e">
        <f aca="false">ROUND($D122*E122,0)</f>
        <v>#VALUE!</v>
      </c>
      <c r="G122" s="212" t="e">
        <f aca="false">F122/$F$353</f>
        <v>#VALUE!</v>
      </c>
    </row>
    <row r="123" customFormat="false" ht="12.75" hidden="true" customHeight="false" outlineLevel="0" collapsed="false">
      <c r="A123" s="217" t="s">
        <v>743</v>
      </c>
      <c r="B123" s="218" t="s">
        <v>132</v>
      </c>
      <c r="C123" s="217" t="s">
        <v>13</v>
      </c>
      <c r="D123" s="217" t="s">
        <v>666</v>
      </c>
      <c r="E123" s="210" t="n">
        <v>8467</v>
      </c>
      <c r="F123" s="211" t="e">
        <f aca="false">ROUND($D123*E123,0)</f>
        <v>#VALUE!</v>
      </c>
      <c r="G123" s="212" t="e">
        <f aca="false">F123/$F$353</f>
        <v>#VALUE!</v>
      </c>
    </row>
    <row r="124" customFormat="false" ht="12.75" hidden="true" customHeight="false" outlineLevel="0" collapsed="false">
      <c r="A124" s="217" t="s">
        <v>744</v>
      </c>
      <c r="B124" s="218" t="s">
        <v>133</v>
      </c>
      <c r="C124" s="217" t="s">
        <v>11</v>
      </c>
      <c r="D124" s="217" t="s">
        <v>702</v>
      </c>
      <c r="E124" s="210" t="n">
        <v>11636</v>
      </c>
      <c r="F124" s="211" t="e">
        <f aca="false">ROUND($D124*E124,0)</f>
        <v>#VALUE!</v>
      </c>
      <c r="G124" s="212" t="e">
        <f aca="false">F124/$F$353</f>
        <v>#VALUE!</v>
      </c>
    </row>
    <row r="125" customFormat="false" ht="12.75" hidden="true" customHeight="false" outlineLevel="0" collapsed="false">
      <c r="A125" s="217" t="s">
        <v>745</v>
      </c>
      <c r="B125" s="218" t="s">
        <v>99</v>
      </c>
      <c r="C125" s="217" t="s">
        <v>11</v>
      </c>
      <c r="D125" s="217" t="s">
        <v>607</v>
      </c>
      <c r="E125" s="210" t="n">
        <v>3294</v>
      </c>
      <c r="F125" s="211" t="e">
        <f aca="false">ROUND($D125*E125,0)</f>
        <v>#VALUE!</v>
      </c>
      <c r="G125" s="212" t="e">
        <f aca="false">F125/$F$353</f>
        <v>#VALUE!</v>
      </c>
    </row>
    <row r="126" customFormat="false" ht="12.75" hidden="true" customHeight="false" outlineLevel="0" collapsed="false">
      <c r="A126" s="217" t="s">
        <v>746</v>
      </c>
      <c r="B126" s="218" t="s">
        <v>134</v>
      </c>
      <c r="C126" s="217" t="s">
        <v>11</v>
      </c>
      <c r="D126" s="217" t="s">
        <v>623</v>
      </c>
      <c r="E126" s="210" t="n">
        <v>4912</v>
      </c>
      <c r="F126" s="211" t="e">
        <f aca="false">ROUND($D126*E126,0)</f>
        <v>#VALUE!</v>
      </c>
      <c r="G126" s="212" t="e">
        <f aca="false">F126/$F$353</f>
        <v>#VALUE!</v>
      </c>
    </row>
    <row r="127" customFormat="false" ht="12.75" hidden="false" customHeight="false" outlineLevel="0" collapsed="false">
      <c r="A127" s="204" t="s">
        <v>747</v>
      </c>
      <c r="B127" s="205" t="s">
        <v>135</v>
      </c>
      <c r="C127" s="204" t="s">
        <v>48</v>
      </c>
      <c r="D127" s="204"/>
      <c r="E127" s="215"/>
      <c r="F127" s="216" t="n">
        <f aca="false">+'PRES OFICIAL'!F124</f>
        <v>0</v>
      </c>
      <c r="G127" s="207" t="e">
        <f aca="false">F127/$F$353</f>
        <v>#DIV/0!</v>
      </c>
    </row>
    <row r="128" customFormat="false" ht="12.75" hidden="true" customHeight="false" outlineLevel="0" collapsed="false">
      <c r="A128" s="208" t="s">
        <v>748</v>
      </c>
      <c r="B128" s="218" t="s">
        <v>136</v>
      </c>
      <c r="C128" s="208" t="s">
        <v>11</v>
      </c>
      <c r="D128" s="208" t="s">
        <v>700</v>
      </c>
      <c r="E128" s="210" t="n">
        <v>27593</v>
      </c>
      <c r="F128" s="211" t="e">
        <f aca="false">ROUND($D128*E128,0)</f>
        <v>#VALUE!</v>
      </c>
      <c r="G128" s="212" t="e">
        <f aca="false">F128/$F$353</f>
        <v>#VALUE!</v>
      </c>
    </row>
    <row r="129" customFormat="false" ht="12.75" hidden="true" customHeight="false" outlineLevel="0" collapsed="false">
      <c r="A129" s="208" t="s">
        <v>749</v>
      </c>
      <c r="B129" s="218" t="s">
        <v>137</v>
      </c>
      <c r="C129" s="208" t="s">
        <v>11</v>
      </c>
      <c r="D129" s="208" t="s">
        <v>623</v>
      </c>
      <c r="E129" s="210" t="n">
        <v>27593</v>
      </c>
      <c r="F129" s="211" t="e">
        <f aca="false">ROUND($D129*E129,0)</f>
        <v>#VALUE!</v>
      </c>
      <c r="G129" s="212" t="e">
        <f aca="false">F129/$F$353</f>
        <v>#VALUE!</v>
      </c>
    </row>
    <row r="130" customFormat="false" ht="12.75" hidden="true" customHeight="false" outlineLevel="0" collapsed="false">
      <c r="A130" s="208" t="s">
        <v>750</v>
      </c>
      <c r="B130" s="218" t="s">
        <v>138</v>
      </c>
      <c r="C130" s="208" t="s">
        <v>11</v>
      </c>
      <c r="D130" s="208" t="s">
        <v>607</v>
      </c>
      <c r="E130" s="210" t="n">
        <v>27593</v>
      </c>
      <c r="F130" s="211" t="e">
        <f aca="false">ROUND($D130*E130,0)</f>
        <v>#VALUE!</v>
      </c>
      <c r="G130" s="212" t="e">
        <f aca="false">F130/$F$353</f>
        <v>#VALUE!</v>
      </c>
    </row>
    <row r="131" customFormat="false" ht="12.75" hidden="true" customHeight="false" outlineLevel="0" collapsed="false">
      <c r="A131" s="208" t="s">
        <v>751</v>
      </c>
      <c r="B131" s="218" t="s">
        <v>139</v>
      </c>
      <c r="C131" s="208" t="s">
        <v>11</v>
      </c>
      <c r="D131" s="208" t="s">
        <v>607</v>
      </c>
      <c r="E131" s="210" t="n">
        <v>27593</v>
      </c>
      <c r="F131" s="211" t="e">
        <f aca="false">ROUND($D131*E131,0)</f>
        <v>#VALUE!</v>
      </c>
      <c r="G131" s="212" t="e">
        <f aca="false">F131/$F$353</f>
        <v>#VALUE!</v>
      </c>
    </row>
    <row r="132" customFormat="false" ht="12.75" hidden="true" customHeight="false" outlineLevel="0" collapsed="false">
      <c r="A132" s="208" t="s">
        <v>752</v>
      </c>
      <c r="B132" s="218" t="s">
        <v>140</v>
      </c>
      <c r="C132" s="208" t="s">
        <v>11</v>
      </c>
      <c r="D132" s="208" t="s">
        <v>607</v>
      </c>
      <c r="E132" s="210" t="n">
        <v>27593</v>
      </c>
      <c r="F132" s="211" t="e">
        <f aca="false">ROUND($D132*E132,0)</f>
        <v>#VALUE!</v>
      </c>
      <c r="G132" s="212" t="e">
        <f aca="false">F132/$F$353</f>
        <v>#VALUE!</v>
      </c>
    </row>
    <row r="133" customFormat="false" ht="12.75" hidden="true" customHeight="false" outlineLevel="0" collapsed="false">
      <c r="A133" s="208" t="s">
        <v>753</v>
      </c>
      <c r="B133" s="218" t="s">
        <v>141</v>
      </c>
      <c r="C133" s="208" t="s">
        <v>11</v>
      </c>
      <c r="D133" s="208" t="s">
        <v>642</v>
      </c>
      <c r="E133" s="210" t="n">
        <v>27593</v>
      </c>
      <c r="F133" s="211" t="e">
        <f aca="false">ROUND($D133*E133,0)</f>
        <v>#VALUE!</v>
      </c>
      <c r="G133" s="212" t="e">
        <f aca="false">F133/$F$353</f>
        <v>#VALUE!</v>
      </c>
    </row>
    <row r="134" customFormat="false" ht="12.75" hidden="true" customHeight="false" outlineLevel="0" collapsed="false">
      <c r="A134" s="208" t="s">
        <v>754</v>
      </c>
      <c r="B134" s="218" t="s">
        <v>142</v>
      </c>
      <c r="C134" s="208" t="s">
        <v>11</v>
      </c>
      <c r="D134" s="208" t="s">
        <v>755</v>
      </c>
      <c r="E134" s="210" t="n">
        <v>3502</v>
      </c>
      <c r="F134" s="211" t="e">
        <f aca="false">ROUND($D134*E134,0)</f>
        <v>#VALUE!</v>
      </c>
      <c r="G134" s="212" t="e">
        <f aca="false">F134/$F$353</f>
        <v>#VALUE!</v>
      </c>
    </row>
    <row r="135" customFormat="false" ht="12.75" hidden="false" customHeight="false" outlineLevel="0" collapsed="false">
      <c r="A135" s="204" t="n">
        <v>7.5</v>
      </c>
      <c r="B135" s="205" t="s">
        <v>143</v>
      </c>
      <c r="C135" s="204"/>
      <c r="D135" s="204"/>
      <c r="E135" s="215"/>
      <c r="F135" s="216" t="n">
        <f aca="false">+'PRES OFICIAL'!F132</f>
        <v>0</v>
      </c>
      <c r="G135" s="207" t="e">
        <f aca="false">F135/$F$353</f>
        <v>#DIV/0!</v>
      </c>
    </row>
    <row r="136" customFormat="false" ht="12.75" hidden="true" customHeight="false" outlineLevel="0" collapsed="false">
      <c r="A136" s="217" t="s">
        <v>756</v>
      </c>
      <c r="B136" s="218" t="s">
        <v>144</v>
      </c>
      <c r="C136" s="217" t="s">
        <v>11</v>
      </c>
      <c r="D136" s="217" t="s">
        <v>607</v>
      </c>
      <c r="E136" s="210" t="n">
        <v>8080</v>
      </c>
      <c r="F136" s="211" t="e">
        <f aca="false">ROUND($D136*E136,0)</f>
        <v>#VALUE!</v>
      </c>
      <c r="G136" s="212" t="e">
        <f aca="false">F136/$F$353</f>
        <v>#VALUE!</v>
      </c>
    </row>
    <row r="137" customFormat="false" ht="12.75" hidden="true" customHeight="false" outlineLevel="0" collapsed="false">
      <c r="A137" s="217" t="s">
        <v>757</v>
      </c>
      <c r="B137" s="218" t="s">
        <v>145</v>
      </c>
      <c r="C137" s="217" t="s">
        <v>11</v>
      </c>
      <c r="D137" s="217" t="s">
        <v>607</v>
      </c>
      <c r="E137" s="210" t="n">
        <v>11584</v>
      </c>
      <c r="F137" s="211" t="e">
        <f aca="false">ROUND($D137*E137,0)</f>
        <v>#VALUE!</v>
      </c>
      <c r="G137" s="212" t="e">
        <f aca="false">F137/$F$353</f>
        <v>#VALUE!</v>
      </c>
    </row>
    <row r="138" customFormat="false" ht="12.75" hidden="true" customHeight="false" outlineLevel="0" collapsed="false">
      <c r="A138" s="217" t="s">
        <v>758</v>
      </c>
      <c r="B138" s="218" t="s">
        <v>146</v>
      </c>
      <c r="C138" s="217" t="s">
        <v>11</v>
      </c>
      <c r="D138" s="217" t="s">
        <v>702</v>
      </c>
      <c r="E138" s="210" t="n">
        <v>12950</v>
      </c>
      <c r="F138" s="211" t="e">
        <f aca="false">ROUND($D138*E138,0)</f>
        <v>#VALUE!</v>
      </c>
      <c r="G138" s="212" t="e">
        <f aca="false">F138/$F$353</f>
        <v>#VALUE!</v>
      </c>
    </row>
    <row r="139" customFormat="false" ht="12.75" hidden="true" customHeight="false" outlineLevel="0" collapsed="false">
      <c r="A139" s="217" t="s">
        <v>759</v>
      </c>
      <c r="B139" s="218" t="s">
        <v>147</v>
      </c>
      <c r="C139" s="217" t="s">
        <v>11</v>
      </c>
      <c r="D139" s="217" t="s">
        <v>666</v>
      </c>
      <c r="E139" s="210" t="n">
        <v>4750</v>
      </c>
      <c r="F139" s="211" t="e">
        <f aca="false">ROUND($D139*E139,0)</f>
        <v>#VALUE!</v>
      </c>
      <c r="G139" s="212" t="e">
        <f aca="false">F139/$F$353</f>
        <v>#VALUE!</v>
      </c>
    </row>
    <row r="140" customFormat="false" ht="12.75" hidden="true" customHeight="false" outlineLevel="0" collapsed="false">
      <c r="A140" s="217" t="s">
        <v>760</v>
      </c>
      <c r="B140" s="218" t="s">
        <v>148</v>
      </c>
      <c r="C140" s="217" t="s">
        <v>11</v>
      </c>
      <c r="D140" s="217" t="s">
        <v>656</v>
      </c>
      <c r="E140" s="210" t="n">
        <v>9007</v>
      </c>
      <c r="F140" s="211" t="e">
        <f aca="false">ROUND($D140*E140,0)</f>
        <v>#VALUE!</v>
      </c>
      <c r="G140" s="212" t="e">
        <f aca="false">F140/$F$353</f>
        <v>#VALUE!</v>
      </c>
    </row>
    <row r="141" customFormat="false" ht="12.75" hidden="true" customHeight="false" outlineLevel="0" collapsed="false">
      <c r="A141" s="217" t="s">
        <v>761</v>
      </c>
      <c r="B141" s="218" t="s">
        <v>149</v>
      </c>
      <c r="C141" s="217" t="s">
        <v>11</v>
      </c>
      <c r="D141" s="217" t="s">
        <v>762</v>
      </c>
      <c r="E141" s="210" t="n">
        <v>5270</v>
      </c>
      <c r="F141" s="211" t="e">
        <f aca="false">ROUND($D141*E141,0)</f>
        <v>#VALUE!</v>
      </c>
      <c r="G141" s="212" t="e">
        <f aca="false">F141/$F$353</f>
        <v>#VALUE!</v>
      </c>
    </row>
    <row r="142" customFormat="false" ht="12.75" hidden="true" customHeight="false" outlineLevel="0" collapsed="false">
      <c r="A142" s="217" t="s">
        <v>763</v>
      </c>
      <c r="B142" s="218" t="s">
        <v>150</v>
      </c>
      <c r="C142" s="217" t="s">
        <v>11</v>
      </c>
      <c r="D142" s="217" t="s">
        <v>668</v>
      </c>
      <c r="E142" s="210" t="n">
        <v>13499</v>
      </c>
      <c r="F142" s="211" t="e">
        <f aca="false">ROUND($D142*E142,0)</f>
        <v>#VALUE!</v>
      </c>
      <c r="G142" s="212" t="e">
        <f aca="false">F142/$F$353</f>
        <v>#VALUE!</v>
      </c>
    </row>
    <row r="143" customFormat="false" ht="12.75" hidden="true" customHeight="false" outlineLevel="0" collapsed="false">
      <c r="A143" s="217" t="s">
        <v>764</v>
      </c>
      <c r="B143" s="218" t="s">
        <v>151</v>
      </c>
      <c r="C143" s="217" t="s">
        <v>13</v>
      </c>
      <c r="D143" s="217" t="s">
        <v>740</v>
      </c>
      <c r="E143" s="210" t="n">
        <v>7754</v>
      </c>
      <c r="F143" s="211" t="e">
        <f aca="false">ROUND($D143*E143,0)</f>
        <v>#VALUE!</v>
      </c>
      <c r="G143" s="212" t="e">
        <f aca="false">F143/$F$353</f>
        <v>#VALUE!</v>
      </c>
    </row>
    <row r="144" customFormat="false" ht="12.75" hidden="true" customHeight="false" outlineLevel="0" collapsed="false">
      <c r="A144" s="217" t="s">
        <v>765</v>
      </c>
      <c r="B144" s="218" t="s">
        <v>152</v>
      </c>
      <c r="C144" s="217" t="s">
        <v>13</v>
      </c>
      <c r="D144" s="217" t="s">
        <v>623</v>
      </c>
      <c r="E144" s="210" t="n">
        <v>10284</v>
      </c>
      <c r="F144" s="211" t="e">
        <f aca="false">ROUND($D144*E144,0)</f>
        <v>#VALUE!</v>
      </c>
      <c r="G144" s="212" t="e">
        <f aca="false">F144/$F$353</f>
        <v>#VALUE!</v>
      </c>
    </row>
    <row r="145" customFormat="false" ht="12.75" hidden="true" customHeight="false" outlineLevel="0" collapsed="false">
      <c r="A145" s="217" t="s">
        <v>766</v>
      </c>
      <c r="B145" s="218" t="s">
        <v>153</v>
      </c>
      <c r="C145" s="217" t="s">
        <v>13</v>
      </c>
      <c r="D145" s="217" t="s">
        <v>623</v>
      </c>
      <c r="E145" s="210" t="n">
        <v>31755</v>
      </c>
      <c r="F145" s="211" t="e">
        <f aca="false">ROUND($D145*E145,0)</f>
        <v>#VALUE!</v>
      </c>
      <c r="G145" s="212" t="e">
        <f aca="false">F145/$F$353</f>
        <v>#VALUE!</v>
      </c>
    </row>
    <row r="146" customFormat="false" ht="12.75" hidden="true" customHeight="false" outlineLevel="0" collapsed="false">
      <c r="A146" s="217" t="s">
        <v>767</v>
      </c>
      <c r="B146" s="218" t="s">
        <v>154</v>
      </c>
      <c r="C146" s="217" t="s">
        <v>13</v>
      </c>
      <c r="D146" s="217" t="s">
        <v>648</v>
      </c>
      <c r="E146" s="210" t="n">
        <v>13052</v>
      </c>
      <c r="F146" s="211" t="e">
        <f aca="false">ROUND($D146*E146,0)</f>
        <v>#VALUE!</v>
      </c>
      <c r="G146" s="212" t="e">
        <f aca="false">F146/$F$353</f>
        <v>#VALUE!</v>
      </c>
    </row>
    <row r="147" customFormat="false" ht="12.75" hidden="true" customHeight="false" outlineLevel="0" collapsed="false">
      <c r="A147" s="217" t="s">
        <v>768</v>
      </c>
      <c r="B147" s="218" t="s">
        <v>58</v>
      </c>
      <c r="C147" s="217" t="s">
        <v>13</v>
      </c>
      <c r="D147" s="217" t="s">
        <v>623</v>
      </c>
      <c r="E147" s="210" t="n">
        <v>18785</v>
      </c>
      <c r="F147" s="211" t="e">
        <f aca="false">ROUND($D147*E147,0)</f>
        <v>#VALUE!</v>
      </c>
      <c r="G147" s="212" t="e">
        <f aca="false">F147/$F$353</f>
        <v>#VALUE!</v>
      </c>
    </row>
    <row r="148" customFormat="false" ht="12.75" hidden="true" customHeight="false" outlineLevel="0" collapsed="false">
      <c r="A148" s="217" t="s">
        <v>769</v>
      </c>
      <c r="B148" s="218" t="s">
        <v>59</v>
      </c>
      <c r="C148" s="217" t="s">
        <v>13</v>
      </c>
      <c r="D148" s="217" t="s">
        <v>762</v>
      </c>
      <c r="E148" s="210" t="n">
        <v>24972</v>
      </c>
      <c r="F148" s="211" t="e">
        <f aca="false">ROUND($D148*E148,0)</f>
        <v>#VALUE!</v>
      </c>
      <c r="G148" s="212" t="e">
        <f aca="false">F148/$F$353</f>
        <v>#VALUE!</v>
      </c>
    </row>
    <row r="149" customFormat="false" ht="12.75" hidden="true" customHeight="false" outlineLevel="0" collapsed="false">
      <c r="A149" s="217" t="s">
        <v>770</v>
      </c>
      <c r="B149" s="218" t="s">
        <v>155</v>
      </c>
      <c r="C149" s="217" t="s">
        <v>11</v>
      </c>
      <c r="D149" s="217" t="s">
        <v>727</v>
      </c>
      <c r="E149" s="210" t="n">
        <v>21266</v>
      </c>
      <c r="F149" s="211" t="e">
        <f aca="false">ROUND($D149*E149,0)</f>
        <v>#VALUE!</v>
      </c>
      <c r="G149" s="212" t="e">
        <f aca="false">F149/$F$353</f>
        <v>#VALUE!</v>
      </c>
    </row>
    <row r="150" customFormat="false" ht="12.75" hidden="true" customHeight="false" outlineLevel="0" collapsed="false">
      <c r="A150" s="217" t="s">
        <v>771</v>
      </c>
      <c r="B150" s="218" t="s">
        <v>156</v>
      </c>
      <c r="C150" s="217" t="s">
        <v>11</v>
      </c>
      <c r="D150" s="217" t="s">
        <v>700</v>
      </c>
      <c r="E150" s="210" t="n">
        <v>22814</v>
      </c>
      <c r="F150" s="211" t="e">
        <f aca="false">ROUND($D150*E150,0)</f>
        <v>#VALUE!</v>
      </c>
      <c r="G150" s="212" t="e">
        <f aca="false">F150/$F$353</f>
        <v>#VALUE!</v>
      </c>
    </row>
    <row r="151" customFormat="false" ht="12.75" hidden="true" customHeight="false" outlineLevel="0" collapsed="false">
      <c r="A151" s="217" t="s">
        <v>772</v>
      </c>
      <c r="B151" s="218" t="s">
        <v>157</v>
      </c>
      <c r="C151" s="217" t="s">
        <v>11</v>
      </c>
      <c r="D151" s="217" t="s">
        <v>688</v>
      </c>
      <c r="E151" s="210" t="n">
        <v>8595</v>
      </c>
      <c r="F151" s="211" t="e">
        <f aca="false">ROUND($D151*E151,0)</f>
        <v>#VALUE!</v>
      </c>
      <c r="G151" s="212" t="e">
        <f aca="false">F151/$F$353</f>
        <v>#VALUE!</v>
      </c>
    </row>
    <row r="152" customFormat="false" ht="12.75" hidden="true" customHeight="false" outlineLevel="0" collapsed="false">
      <c r="A152" s="217" t="s">
        <v>773</v>
      </c>
      <c r="B152" s="218" t="s">
        <v>158</v>
      </c>
      <c r="C152" s="217" t="s">
        <v>11</v>
      </c>
      <c r="D152" s="217" t="s">
        <v>623</v>
      </c>
      <c r="E152" s="210" t="n">
        <v>14959</v>
      </c>
      <c r="F152" s="211" t="e">
        <f aca="false">ROUND($D152*E152,0)</f>
        <v>#VALUE!</v>
      </c>
      <c r="G152" s="212" t="e">
        <f aca="false">F152/$F$353</f>
        <v>#VALUE!</v>
      </c>
    </row>
    <row r="153" customFormat="false" ht="12.75" hidden="true" customHeight="false" outlineLevel="0" collapsed="false">
      <c r="A153" s="217" t="s">
        <v>774</v>
      </c>
      <c r="B153" s="218" t="s">
        <v>62</v>
      </c>
      <c r="C153" s="217" t="s">
        <v>11</v>
      </c>
      <c r="D153" s="217" t="s">
        <v>688</v>
      </c>
      <c r="E153" s="210" t="n">
        <v>25338</v>
      </c>
      <c r="F153" s="211" t="e">
        <f aca="false">ROUND($D153*E153,0)</f>
        <v>#VALUE!</v>
      </c>
      <c r="G153" s="212" t="e">
        <f aca="false">F153/$F$353</f>
        <v>#VALUE!</v>
      </c>
    </row>
    <row r="154" customFormat="false" ht="12.75" hidden="true" customHeight="false" outlineLevel="0" collapsed="false">
      <c r="A154" s="217" t="s">
        <v>775</v>
      </c>
      <c r="B154" s="218" t="s">
        <v>159</v>
      </c>
      <c r="C154" s="217" t="s">
        <v>13</v>
      </c>
      <c r="D154" s="217" t="s">
        <v>740</v>
      </c>
      <c r="E154" s="210" t="n">
        <v>21522</v>
      </c>
      <c r="F154" s="211" t="e">
        <f aca="false">ROUND($D154*E154,0)</f>
        <v>#VALUE!</v>
      </c>
      <c r="G154" s="212" t="e">
        <f aca="false">F154/$F$353</f>
        <v>#VALUE!</v>
      </c>
    </row>
    <row r="155" customFormat="false" ht="12.75" hidden="false" customHeight="false" outlineLevel="0" collapsed="false">
      <c r="A155" s="204" t="n">
        <v>7.6</v>
      </c>
      <c r="B155" s="205" t="s">
        <v>160</v>
      </c>
      <c r="C155" s="204"/>
      <c r="D155" s="204"/>
      <c r="E155" s="215"/>
      <c r="F155" s="216" t="n">
        <f aca="false">+'PRES OFICIAL'!F152</f>
        <v>0</v>
      </c>
      <c r="G155" s="207" t="e">
        <f aca="false">F155/$F$353</f>
        <v>#DIV/0!</v>
      </c>
    </row>
    <row r="156" customFormat="false" ht="12.75" hidden="true" customHeight="false" outlineLevel="0" collapsed="false">
      <c r="A156" s="217" t="s">
        <v>776</v>
      </c>
      <c r="B156" s="218" t="s">
        <v>161</v>
      </c>
      <c r="C156" s="217" t="s">
        <v>11</v>
      </c>
      <c r="D156" s="217" t="s">
        <v>623</v>
      </c>
      <c r="E156" s="210" t="n">
        <v>47082</v>
      </c>
      <c r="F156" s="211" t="e">
        <f aca="false">ROUND($D156*E156,0)</f>
        <v>#VALUE!</v>
      </c>
      <c r="G156" s="212" t="e">
        <f aca="false">F156/$F$353</f>
        <v>#VALUE!</v>
      </c>
    </row>
    <row r="157" customFormat="false" ht="12.75" hidden="true" customHeight="false" outlineLevel="0" collapsed="false">
      <c r="A157" s="217" t="s">
        <v>777</v>
      </c>
      <c r="B157" s="218" t="s">
        <v>162</v>
      </c>
      <c r="C157" s="217" t="s">
        <v>11</v>
      </c>
      <c r="D157" s="217" t="s">
        <v>607</v>
      </c>
      <c r="E157" s="210" t="n">
        <v>47082</v>
      </c>
      <c r="F157" s="211" t="e">
        <f aca="false">ROUND($D157*E157,0)</f>
        <v>#VALUE!</v>
      </c>
      <c r="G157" s="212" t="e">
        <f aca="false">F157/$F$353</f>
        <v>#VALUE!</v>
      </c>
    </row>
    <row r="158" customFormat="false" ht="12.75" hidden="true" customHeight="false" outlineLevel="0" collapsed="false">
      <c r="A158" s="217" t="s">
        <v>778</v>
      </c>
      <c r="B158" s="218" t="s">
        <v>163</v>
      </c>
      <c r="C158" s="217" t="s">
        <v>11</v>
      </c>
      <c r="D158" s="217" t="s">
        <v>607</v>
      </c>
      <c r="E158" s="210" t="n">
        <v>57948</v>
      </c>
      <c r="F158" s="211" t="e">
        <f aca="false">ROUND($D158*E158,0)</f>
        <v>#VALUE!</v>
      </c>
      <c r="G158" s="212" t="e">
        <f aca="false">F158/$F$353</f>
        <v>#VALUE!</v>
      </c>
    </row>
    <row r="159" customFormat="false" ht="12.75" hidden="true" customHeight="false" outlineLevel="0" collapsed="false">
      <c r="A159" s="217" t="s">
        <v>779</v>
      </c>
      <c r="B159" s="218" t="s">
        <v>164</v>
      </c>
      <c r="C159" s="217" t="s">
        <v>11</v>
      </c>
      <c r="D159" s="217" t="s">
        <v>642</v>
      </c>
      <c r="E159" s="210" t="n">
        <v>79366</v>
      </c>
      <c r="F159" s="211" t="e">
        <f aca="false">ROUND($D159*E159,0)</f>
        <v>#VALUE!</v>
      </c>
      <c r="G159" s="212" t="e">
        <f aca="false">F159/$F$353</f>
        <v>#VALUE!</v>
      </c>
    </row>
    <row r="160" customFormat="false" ht="12.75" hidden="true" customHeight="false" outlineLevel="0" collapsed="false">
      <c r="A160" s="217" t="s">
        <v>780</v>
      </c>
      <c r="B160" s="218" t="s">
        <v>166</v>
      </c>
      <c r="C160" s="217" t="s">
        <v>11</v>
      </c>
      <c r="D160" s="217" t="s">
        <v>702</v>
      </c>
      <c r="E160" s="210" t="n">
        <v>9703</v>
      </c>
      <c r="F160" s="211" t="e">
        <f aca="false">ROUND($D160*E160,0)</f>
        <v>#VALUE!</v>
      </c>
      <c r="G160" s="212" t="e">
        <f aca="false">F160/$F$353</f>
        <v>#VALUE!</v>
      </c>
    </row>
    <row r="161" customFormat="false" ht="12.75" hidden="true" customHeight="false" outlineLevel="0" collapsed="false">
      <c r="A161" s="217" t="s">
        <v>781</v>
      </c>
      <c r="B161" s="218" t="s">
        <v>167</v>
      </c>
      <c r="C161" s="217" t="s">
        <v>11</v>
      </c>
      <c r="D161" s="217" t="s">
        <v>700</v>
      </c>
      <c r="E161" s="210" t="n">
        <v>14057</v>
      </c>
      <c r="F161" s="211" t="e">
        <f aca="false">ROUND($D161*E161,0)</f>
        <v>#VALUE!</v>
      </c>
      <c r="G161" s="212" t="e">
        <f aca="false">F161/$F$353</f>
        <v>#VALUE!</v>
      </c>
    </row>
    <row r="162" customFormat="false" ht="12.75" hidden="true" customHeight="false" outlineLevel="0" collapsed="false">
      <c r="A162" s="217" t="s">
        <v>782</v>
      </c>
      <c r="B162" s="218" t="s">
        <v>168</v>
      </c>
      <c r="C162" s="217" t="s">
        <v>11</v>
      </c>
      <c r="D162" s="217" t="s">
        <v>654</v>
      </c>
      <c r="E162" s="210" t="n">
        <v>7428</v>
      </c>
      <c r="F162" s="211" t="e">
        <f aca="false">ROUND($D162*E162,0)</f>
        <v>#VALUE!</v>
      </c>
      <c r="G162" s="212" t="e">
        <f aca="false">F162/$F$353</f>
        <v>#VALUE!</v>
      </c>
    </row>
    <row r="163" customFormat="false" ht="12.75" hidden="true" customHeight="false" outlineLevel="0" collapsed="false">
      <c r="A163" s="217" t="s">
        <v>783</v>
      </c>
      <c r="B163" s="218" t="s">
        <v>169</v>
      </c>
      <c r="C163" s="217" t="s">
        <v>11</v>
      </c>
      <c r="D163" s="217" t="s">
        <v>688</v>
      </c>
      <c r="E163" s="210" t="n">
        <v>7544</v>
      </c>
      <c r="F163" s="211" t="e">
        <f aca="false">ROUND($D163*E163,0)</f>
        <v>#VALUE!</v>
      </c>
      <c r="G163" s="212" t="e">
        <f aca="false">F163/$F$353</f>
        <v>#VALUE!</v>
      </c>
    </row>
    <row r="164" customFormat="false" ht="12.75" hidden="true" customHeight="false" outlineLevel="0" collapsed="false">
      <c r="A164" s="217" t="s">
        <v>784</v>
      </c>
      <c r="B164" s="218" t="s">
        <v>170</v>
      </c>
      <c r="C164" s="217" t="s">
        <v>11</v>
      </c>
      <c r="D164" s="217" t="s">
        <v>650</v>
      </c>
      <c r="E164" s="210" t="n">
        <v>8665</v>
      </c>
      <c r="F164" s="211" t="e">
        <f aca="false">ROUND($D164*E164,0)</f>
        <v>#VALUE!</v>
      </c>
      <c r="G164" s="212" t="e">
        <f aca="false">F164/$F$353</f>
        <v>#VALUE!</v>
      </c>
    </row>
    <row r="165" customFormat="false" ht="12.75" hidden="true" customHeight="false" outlineLevel="0" collapsed="false">
      <c r="A165" s="217" t="s">
        <v>785</v>
      </c>
      <c r="B165" s="218" t="s">
        <v>165</v>
      </c>
      <c r="C165" s="217" t="s">
        <v>11</v>
      </c>
      <c r="D165" s="217" t="s">
        <v>700</v>
      </c>
      <c r="E165" s="210" t="n">
        <v>47082</v>
      </c>
      <c r="F165" s="211" t="e">
        <f aca="false">ROUND($D165*E165,0)</f>
        <v>#VALUE!</v>
      </c>
      <c r="G165" s="212" t="e">
        <f aca="false">F165/$F$353</f>
        <v>#VALUE!</v>
      </c>
    </row>
    <row r="166" customFormat="false" ht="12.75" hidden="false" customHeight="false" outlineLevel="0" collapsed="false">
      <c r="A166" s="204" t="n">
        <v>7.7</v>
      </c>
      <c r="B166" s="205" t="s">
        <v>171</v>
      </c>
      <c r="C166" s="204"/>
      <c r="D166" s="204"/>
      <c r="E166" s="215"/>
      <c r="F166" s="216" t="n">
        <f aca="false">+'PRES OFICIAL'!F163</f>
        <v>0</v>
      </c>
      <c r="G166" s="207" t="e">
        <f aca="false">F166/$F$353</f>
        <v>#DIV/0!</v>
      </c>
    </row>
    <row r="167" customFormat="false" ht="12.75" hidden="true" customHeight="false" outlineLevel="0" collapsed="false">
      <c r="A167" s="217" t="s">
        <v>786</v>
      </c>
      <c r="B167" s="218" t="s">
        <v>173</v>
      </c>
      <c r="C167" s="217" t="s">
        <v>9</v>
      </c>
      <c r="D167" s="217" t="s">
        <v>607</v>
      </c>
      <c r="E167" s="210" t="n">
        <v>74539</v>
      </c>
      <c r="F167" s="211" t="e">
        <f aca="false">ROUND($D167*E167,0)</f>
        <v>#VALUE!</v>
      </c>
      <c r="G167" s="212" t="e">
        <f aca="false">F167/$F$353</f>
        <v>#VALUE!</v>
      </c>
    </row>
    <row r="168" customFormat="false" ht="12.75" hidden="true" customHeight="false" outlineLevel="0" collapsed="false">
      <c r="A168" s="217" t="s">
        <v>787</v>
      </c>
      <c r="B168" s="218" t="s">
        <v>174</v>
      </c>
      <c r="C168" s="217" t="s">
        <v>9</v>
      </c>
      <c r="D168" s="217" t="s">
        <v>607</v>
      </c>
      <c r="E168" s="210" t="n">
        <v>66950</v>
      </c>
      <c r="F168" s="211" t="e">
        <f aca="false">ROUND($D168*E168,0)</f>
        <v>#VALUE!</v>
      </c>
      <c r="G168" s="212" t="e">
        <f aca="false">F168/$F$353</f>
        <v>#VALUE!</v>
      </c>
    </row>
    <row r="169" customFormat="false" ht="12.75" hidden="true" customHeight="false" outlineLevel="0" collapsed="false">
      <c r="A169" s="217" t="s">
        <v>788</v>
      </c>
      <c r="B169" s="218" t="s">
        <v>175</v>
      </c>
      <c r="C169" s="217" t="s">
        <v>9</v>
      </c>
      <c r="D169" s="217" t="s">
        <v>607</v>
      </c>
      <c r="E169" s="210" t="n">
        <v>52373</v>
      </c>
      <c r="F169" s="211" t="e">
        <f aca="false">ROUND($D169*E169,0)</f>
        <v>#VALUE!</v>
      </c>
      <c r="G169" s="212" t="e">
        <f aca="false">F169/$F$353</f>
        <v>#VALUE!</v>
      </c>
    </row>
    <row r="170" customFormat="false" ht="12.75" hidden="true" customHeight="false" outlineLevel="0" collapsed="false">
      <c r="A170" s="217" t="s">
        <v>789</v>
      </c>
      <c r="B170" s="218" t="s">
        <v>176</v>
      </c>
      <c r="C170" s="217" t="s">
        <v>11</v>
      </c>
      <c r="D170" s="217" t="s">
        <v>607</v>
      </c>
      <c r="E170" s="210" t="n">
        <v>414254</v>
      </c>
      <c r="F170" s="211" t="e">
        <f aca="false">ROUND($D170*E170,0)</f>
        <v>#VALUE!</v>
      </c>
      <c r="G170" s="212" t="e">
        <f aca="false">F170/$F$353</f>
        <v>#VALUE!</v>
      </c>
    </row>
    <row r="171" s="29" customFormat="true" ht="12.75" hidden="false" customHeight="false" outlineLevel="0" collapsed="false">
      <c r="A171" s="199" t="n">
        <v>8</v>
      </c>
      <c r="B171" s="200" t="s">
        <v>177</v>
      </c>
      <c r="C171" s="199"/>
      <c r="D171" s="199"/>
      <c r="E171" s="213"/>
      <c r="F171" s="214" t="n">
        <f aca="false">+'PRES OFICIAL'!F169</f>
        <v>0</v>
      </c>
      <c r="G171" s="202" t="e">
        <f aca="false">F171/$F$353</f>
        <v>#DIV/0!</v>
      </c>
      <c r="H171" s="203"/>
    </row>
    <row r="172" s="29" customFormat="true" ht="12.75" hidden="false" customHeight="false" outlineLevel="0" collapsed="false">
      <c r="A172" s="204" t="s">
        <v>790</v>
      </c>
      <c r="B172" s="205" t="s">
        <v>178</v>
      </c>
      <c r="C172" s="204"/>
      <c r="D172" s="204"/>
      <c r="E172" s="215"/>
      <c r="F172" s="216" t="n">
        <f aca="false">+'PRES OFICIAL'!F170</f>
        <v>0</v>
      </c>
      <c r="G172" s="207" t="e">
        <f aca="false">F172/$F$353</f>
        <v>#DIV/0!</v>
      </c>
    </row>
    <row r="173" s="29" customFormat="true" ht="12.75" hidden="true" customHeight="false" outlineLevel="0" collapsed="false">
      <c r="A173" s="217" t="s">
        <v>791</v>
      </c>
      <c r="B173" s="218" t="s">
        <v>190</v>
      </c>
      <c r="C173" s="217" t="s">
        <v>180</v>
      </c>
      <c r="D173" s="217" t="n">
        <v>32</v>
      </c>
      <c r="E173" s="220" t="n">
        <v>13645</v>
      </c>
      <c r="F173" s="211" t="n">
        <f aca="false">ROUND($D173*E173,0)</f>
        <v>436640</v>
      </c>
      <c r="G173" s="212" t="e">
        <f aca="false">F173/$F$353</f>
        <v>#DIV/0!</v>
      </c>
    </row>
    <row r="174" s="29" customFormat="true" ht="25.5" hidden="true" customHeight="false" outlineLevel="0" collapsed="false">
      <c r="A174" s="217" t="s">
        <v>792</v>
      </c>
      <c r="B174" s="218" t="s">
        <v>179</v>
      </c>
      <c r="C174" s="217" t="s">
        <v>180</v>
      </c>
      <c r="D174" s="217" t="n">
        <v>20</v>
      </c>
      <c r="E174" s="220" t="n">
        <v>42657</v>
      </c>
      <c r="F174" s="211" t="n">
        <f aca="false">ROUND($D174*E174,0)</f>
        <v>853140</v>
      </c>
      <c r="G174" s="212" t="e">
        <f aca="false">F174/$F$353</f>
        <v>#DIV/0!</v>
      </c>
    </row>
    <row r="175" s="29" customFormat="true" ht="12.75" hidden="true" customHeight="false" outlineLevel="0" collapsed="false">
      <c r="A175" s="217" t="s">
        <v>793</v>
      </c>
      <c r="B175" s="218" t="s">
        <v>182</v>
      </c>
      <c r="C175" s="217" t="s">
        <v>180</v>
      </c>
      <c r="D175" s="217" t="n">
        <v>35</v>
      </c>
      <c r="E175" s="220" t="n">
        <v>31413</v>
      </c>
      <c r="F175" s="211" t="n">
        <f aca="false">ROUND($D175*E175,0)</f>
        <v>1099455</v>
      </c>
      <c r="G175" s="212" t="e">
        <f aca="false">F175/$F$353</f>
        <v>#DIV/0!</v>
      </c>
    </row>
    <row r="176" s="29" customFormat="true" ht="12.75" hidden="true" customHeight="false" outlineLevel="0" collapsed="false">
      <c r="A176" s="217" t="s">
        <v>794</v>
      </c>
      <c r="B176" s="218" t="s">
        <v>183</v>
      </c>
      <c r="C176" s="217" t="s">
        <v>180</v>
      </c>
      <c r="D176" s="217" t="n">
        <v>15</v>
      </c>
      <c r="E176" s="220" t="n">
        <v>4179</v>
      </c>
      <c r="F176" s="211" t="n">
        <f aca="false">ROUND($D176*E176,0)</f>
        <v>62685</v>
      </c>
      <c r="G176" s="212" t="e">
        <f aca="false">F176/$F$353</f>
        <v>#DIV/0!</v>
      </c>
    </row>
    <row r="177" s="29" customFormat="true" ht="12.75" hidden="true" customHeight="false" outlineLevel="0" collapsed="false">
      <c r="A177" s="217" t="s">
        <v>795</v>
      </c>
      <c r="B177" s="218" t="s">
        <v>184</v>
      </c>
      <c r="C177" s="217" t="s">
        <v>180</v>
      </c>
      <c r="D177" s="217" t="n">
        <v>20</v>
      </c>
      <c r="E177" s="220" t="n">
        <v>8079</v>
      </c>
      <c r="F177" s="211" t="n">
        <f aca="false">ROUND($D177*E177,0)</f>
        <v>161580</v>
      </c>
      <c r="G177" s="212" t="e">
        <f aca="false">F177/$F$353</f>
        <v>#DIV/0!</v>
      </c>
    </row>
    <row r="178" s="29" customFormat="true" ht="12.75" hidden="true" customHeight="false" outlineLevel="0" collapsed="false">
      <c r="A178" s="217" t="s">
        <v>796</v>
      </c>
      <c r="B178" s="218" t="s">
        <v>185</v>
      </c>
      <c r="C178" s="217" t="s">
        <v>180</v>
      </c>
      <c r="D178" s="217" t="n">
        <v>40</v>
      </c>
      <c r="E178" s="220" t="n">
        <v>20523</v>
      </c>
      <c r="F178" s="211" t="n">
        <f aca="false">ROUND($D178*E178,0)</f>
        <v>820920</v>
      </c>
      <c r="G178" s="212" t="e">
        <f aca="false">F178/$F$353</f>
        <v>#DIV/0!</v>
      </c>
    </row>
    <row r="179" s="29" customFormat="true" ht="12.75" hidden="true" customHeight="false" outlineLevel="0" collapsed="false">
      <c r="A179" s="217" t="s">
        <v>797</v>
      </c>
      <c r="B179" s="218" t="s">
        <v>186</v>
      </c>
      <c r="C179" s="217" t="s">
        <v>180</v>
      </c>
      <c r="D179" s="217" t="n">
        <v>26</v>
      </c>
      <c r="E179" s="220" t="n">
        <v>20523</v>
      </c>
      <c r="F179" s="211" t="n">
        <f aca="false">ROUND($D179*E179,0)</f>
        <v>533598</v>
      </c>
      <c r="G179" s="212" t="e">
        <f aca="false">F179/$F$353</f>
        <v>#DIV/0!</v>
      </c>
    </row>
    <row r="180" s="29" customFormat="true" ht="12.75" hidden="true" customHeight="false" outlineLevel="0" collapsed="false">
      <c r="A180" s="217" t="s">
        <v>798</v>
      </c>
      <c r="B180" s="218" t="s">
        <v>187</v>
      </c>
      <c r="C180" s="217" t="s">
        <v>188</v>
      </c>
      <c r="D180" s="217" t="n">
        <v>1</v>
      </c>
      <c r="E180" s="220" t="n">
        <v>135977</v>
      </c>
      <c r="F180" s="211" t="n">
        <f aca="false">ROUND($D180*E180,0)</f>
        <v>135977</v>
      </c>
      <c r="G180" s="212" t="e">
        <f aca="false">F180/$F$353</f>
        <v>#DIV/0!</v>
      </c>
    </row>
    <row r="181" s="29" customFormat="true" ht="12.75" hidden="true" customHeight="false" outlineLevel="0" collapsed="false">
      <c r="A181" s="217" t="s">
        <v>799</v>
      </c>
      <c r="B181" s="218" t="s">
        <v>189</v>
      </c>
      <c r="C181" s="217" t="s">
        <v>188</v>
      </c>
      <c r="D181" s="217" t="n">
        <v>2</v>
      </c>
      <c r="E181" s="220" t="n">
        <v>118299</v>
      </c>
      <c r="F181" s="211" t="n">
        <f aca="false">ROUND($D181*E181,0)</f>
        <v>236598</v>
      </c>
      <c r="G181" s="212" t="e">
        <f aca="false">F181/$F$353</f>
        <v>#DIV/0!</v>
      </c>
    </row>
    <row r="182" s="29" customFormat="true" ht="25.5" hidden="true" customHeight="false" outlineLevel="0" collapsed="false">
      <c r="A182" s="217" t="s">
        <v>800</v>
      </c>
      <c r="B182" s="218" t="s">
        <v>181</v>
      </c>
      <c r="C182" s="217" t="s">
        <v>180</v>
      </c>
      <c r="D182" s="217" t="n">
        <v>6</v>
      </c>
      <c r="E182" s="220" t="n">
        <v>49476</v>
      </c>
      <c r="F182" s="211" t="n">
        <f aca="false">ROUND($D182*E182,0)</f>
        <v>296856</v>
      </c>
      <c r="G182" s="212" t="e">
        <f aca="false">F182/$F$353</f>
        <v>#DIV/0!</v>
      </c>
    </row>
    <row r="183" s="29" customFormat="true" ht="12.75" hidden="false" customHeight="false" outlineLevel="0" collapsed="false">
      <c r="A183" s="204" t="n">
        <v>8.2</v>
      </c>
      <c r="B183" s="224" t="s">
        <v>191</v>
      </c>
      <c r="C183" s="204"/>
      <c r="D183" s="204"/>
      <c r="E183" s="215"/>
      <c r="F183" s="216" t="n">
        <f aca="false">+'PRES OFICIAL'!F181</f>
        <v>0</v>
      </c>
      <c r="G183" s="207" t="e">
        <f aca="false">F183/$F$353</f>
        <v>#DIV/0!</v>
      </c>
    </row>
    <row r="184" s="29" customFormat="true" ht="51" hidden="true" customHeight="false" outlineLevel="0" collapsed="false">
      <c r="A184" s="217" t="s">
        <v>801</v>
      </c>
      <c r="B184" s="218" t="s">
        <v>192</v>
      </c>
      <c r="C184" s="217" t="s">
        <v>193</v>
      </c>
      <c r="D184" s="217" t="n">
        <v>1</v>
      </c>
      <c r="E184" s="220" t="n">
        <v>259857</v>
      </c>
      <c r="F184" s="211" t="n">
        <f aca="false">ROUND($D184*E184,0)</f>
        <v>259857</v>
      </c>
      <c r="G184" s="212" t="e">
        <f aca="false">F184/$F$353</f>
        <v>#DIV/0!</v>
      </c>
    </row>
    <row r="185" s="29" customFormat="true" ht="12.75" hidden="false" customHeight="false" outlineLevel="0" collapsed="false">
      <c r="A185" s="204" t="n">
        <v>8.4</v>
      </c>
      <c r="B185" s="224" t="s">
        <v>194</v>
      </c>
      <c r="C185" s="204"/>
      <c r="D185" s="204"/>
      <c r="E185" s="215"/>
      <c r="F185" s="216" t="n">
        <f aca="false">+'PRES OFICIAL'!F183</f>
        <v>0</v>
      </c>
      <c r="G185" s="207" t="e">
        <f aca="false">F185/$F$353</f>
        <v>#DIV/0!</v>
      </c>
    </row>
    <row r="186" s="29" customFormat="true" ht="76.5" hidden="true" customHeight="false" outlineLevel="0" collapsed="false">
      <c r="A186" s="217" t="s">
        <v>802</v>
      </c>
      <c r="B186" s="218" t="s">
        <v>803</v>
      </c>
      <c r="C186" s="217" t="s">
        <v>193</v>
      </c>
      <c r="D186" s="217" t="n">
        <v>1</v>
      </c>
      <c r="E186" s="220" t="n">
        <v>2860000</v>
      </c>
      <c r="F186" s="211" t="n">
        <f aca="false">ROUND($D186*E186,0)</f>
        <v>2860000</v>
      </c>
      <c r="G186" s="212" t="e">
        <f aca="false">F186/$F$353</f>
        <v>#DIV/0!</v>
      </c>
    </row>
    <row r="187" s="29" customFormat="true" ht="102" hidden="true" customHeight="false" outlineLevel="0" collapsed="false">
      <c r="A187" s="217" t="s">
        <v>804</v>
      </c>
      <c r="B187" s="218" t="s">
        <v>195</v>
      </c>
      <c r="C187" s="217" t="s">
        <v>193</v>
      </c>
      <c r="D187" s="217" t="n">
        <v>1</v>
      </c>
      <c r="E187" s="220" t="n">
        <v>2500000</v>
      </c>
      <c r="F187" s="211" t="n">
        <f aca="false">ROUND($D187*E187,0)</f>
        <v>2500000</v>
      </c>
      <c r="G187" s="212" t="e">
        <f aca="false">F187/$F$353</f>
        <v>#DIV/0!</v>
      </c>
    </row>
    <row r="188" s="29" customFormat="true" ht="12.75" hidden="false" customHeight="false" outlineLevel="0" collapsed="false">
      <c r="A188" s="204" t="n">
        <v>8.5</v>
      </c>
      <c r="B188" s="224" t="s">
        <v>197</v>
      </c>
      <c r="C188" s="204"/>
      <c r="D188" s="204"/>
      <c r="E188" s="215"/>
      <c r="F188" s="216" t="n">
        <f aca="false">+'PRES OFICIAL'!F186</f>
        <v>0</v>
      </c>
      <c r="G188" s="207" t="e">
        <f aca="false">F188/$F$353</f>
        <v>#DIV/0!</v>
      </c>
    </row>
    <row r="189" s="29" customFormat="true" ht="25.5" hidden="true" customHeight="false" outlineLevel="0" collapsed="false">
      <c r="A189" s="217" t="s">
        <v>805</v>
      </c>
      <c r="B189" s="218" t="s">
        <v>198</v>
      </c>
      <c r="C189" s="217" t="s">
        <v>193</v>
      </c>
      <c r="D189" s="217" t="n">
        <v>29</v>
      </c>
      <c r="E189" s="220" t="n">
        <v>69961</v>
      </c>
      <c r="F189" s="211" t="n">
        <f aca="false">ROUND($D189*E189,0)</f>
        <v>2028869</v>
      </c>
      <c r="G189" s="212" t="e">
        <f aca="false">F189/$F$353</f>
        <v>#DIV/0!</v>
      </c>
    </row>
    <row r="190" s="29" customFormat="true" ht="12.75" hidden="true" customHeight="false" outlineLevel="0" collapsed="false">
      <c r="A190" s="217" t="s">
        <v>806</v>
      </c>
      <c r="B190" s="218" t="s">
        <v>199</v>
      </c>
      <c r="C190" s="217" t="s">
        <v>193</v>
      </c>
      <c r="D190" s="217" t="n">
        <v>6</v>
      </c>
      <c r="E190" s="220" t="n">
        <v>198205</v>
      </c>
      <c r="F190" s="211" t="n">
        <f aca="false">ROUND($D190*E190,0)</f>
        <v>1189230</v>
      </c>
      <c r="G190" s="212" t="e">
        <f aca="false">F190/$F$353</f>
        <v>#DIV/0!</v>
      </c>
    </row>
    <row r="191" s="29" customFormat="true" ht="12.75" hidden="true" customHeight="false" outlineLevel="0" collapsed="false">
      <c r="A191" s="217" t="s">
        <v>807</v>
      </c>
      <c r="B191" s="218" t="s">
        <v>200</v>
      </c>
      <c r="C191" s="217" t="s">
        <v>193</v>
      </c>
      <c r="D191" s="217" t="n">
        <v>32</v>
      </c>
      <c r="E191" s="220" t="n">
        <v>338205</v>
      </c>
      <c r="F191" s="211" t="n">
        <f aca="false">ROUND($D191*E191,0)</f>
        <v>10822560</v>
      </c>
      <c r="G191" s="212" t="e">
        <f aca="false">F191/$F$353</f>
        <v>#DIV/0!</v>
      </c>
    </row>
    <row r="192" s="29" customFormat="true" ht="12.75" hidden="true" customHeight="false" outlineLevel="0" collapsed="false">
      <c r="A192" s="217" t="s">
        <v>808</v>
      </c>
      <c r="B192" s="218" t="s">
        <v>201</v>
      </c>
      <c r="C192" s="217" t="s">
        <v>193</v>
      </c>
      <c r="D192" s="217" t="n">
        <v>58</v>
      </c>
      <c r="E192" s="220" t="n">
        <v>398205</v>
      </c>
      <c r="F192" s="211" t="n">
        <f aca="false">ROUND($D192*E192,0)</f>
        <v>23095890</v>
      </c>
      <c r="G192" s="212" t="e">
        <f aca="false">F192/$F$353</f>
        <v>#DIV/0!</v>
      </c>
    </row>
    <row r="193" s="29" customFormat="true" ht="12.75" hidden="true" customHeight="false" outlineLevel="0" collapsed="false">
      <c r="A193" s="217" t="s">
        <v>809</v>
      </c>
      <c r="B193" s="218" t="s">
        <v>810</v>
      </c>
      <c r="C193" s="217" t="s">
        <v>193</v>
      </c>
      <c r="D193" s="217" t="n">
        <v>1</v>
      </c>
      <c r="E193" s="220" t="n">
        <v>238205</v>
      </c>
      <c r="F193" s="211" t="n">
        <f aca="false">ROUND($D193*E193,0)</f>
        <v>238205</v>
      </c>
      <c r="G193" s="212" t="e">
        <f aca="false">F193/$F$353</f>
        <v>#DIV/0!</v>
      </c>
    </row>
    <row r="194" s="29" customFormat="true" ht="12.75" hidden="false" customHeight="false" outlineLevel="0" collapsed="false">
      <c r="A194" s="204" t="n">
        <v>8.6</v>
      </c>
      <c r="B194" s="224" t="s">
        <v>203</v>
      </c>
      <c r="C194" s="204"/>
      <c r="D194" s="204"/>
      <c r="E194" s="215"/>
      <c r="F194" s="216" t="n">
        <f aca="false">+'PRES OFICIAL'!F192</f>
        <v>0</v>
      </c>
      <c r="G194" s="207" t="e">
        <f aca="false">F194/$F$353</f>
        <v>#DIV/0!</v>
      </c>
    </row>
    <row r="195" s="29" customFormat="true" ht="25.5" hidden="true" customHeight="false" outlineLevel="0" collapsed="false">
      <c r="A195" s="217" t="s">
        <v>811</v>
      </c>
      <c r="B195" s="218" t="s">
        <v>204</v>
      </c>
      <c r="C195" s="217" t="s">
        <v>193</v>
      </c>
      <c r="D195" s="217" t="n">
        <v>1</v>
      </c>
      <c r="E195" s="220" t="n">
        <v>296282</v>
      </c>
      <c r="F195" s="211" t="n">
        <f aca="false">ROUND($D195*E195,0)</f>
        <v>296282</v>
      </c>
      <c r="G195" s="212" t="e">
        <f aca="false">F195/$F$353</f>
        <v>#DIV/0!</v>
      </c>
    </row>
    <row r="196" s="29" customFormat="true" ht="25.5" hidden="true" customHeight="false" outlineLevel="0" collapsed="false">
      <c r="A196" s="217" t="s">
        <v>812</v>
      </c>
      <c r="B196" s="218" t="s">
        <v>205</v>
      </c>
      <c r="C196" s="217" t="s">
        <v>193</v>
      </c>
      <c r="D196" s="217" t="n">
        <v>1</v>
      </c>
      <c r="E196" s="220" t="n">
        <v>540938</v>
      </c>
      <c r="F196" s="211" t="n">
        <f aca="false">ROUND($D196*E196,0)</f>
        <v>540938</v>
      </c>
      <c r="G196" s="212" t="e">
        <f aca="false">F196/$F$353</f>
        <v>#DIV/0!</v>
      </c>
    </row>
    <row r="197" s="29" customFormat="true" ht="12.75" hidden="false" customHeight="false" outlineLevel="0" collapsed="false">
      <c r="A197" s="204" t="n">
        <v>8.7</v>
      </c>
      <c r="B197" s="224" t="s">
        <v>207</v>
      </c>
      <c r="C197" s="204"/>
      <c r="D197" s="204"/>
      <c r="E197" s="215"/>
      <c r="F197" s="216" t="n">
        <f aca="false">+'PRES OFICIAL'!F196</f>
        <v>0</v>
      </c>
      <c r="G197" s="207" t="e">
        <f aca="false">F197/$F$353</f>
        <v>#DIV/0!</v>
      </c>
    </row>
    <row r="198" s="29" customFormat="true" ht="12.75" hidden="true" customHeight="false" outlineLevel="0" collapsed="false">
      <c r="A198" s="217" t="s">
        <v>813</v>
      </c>
      <c r="B198" s="218" t="s">
        <v>814</v>
      </c>
      <c r="C198" s="217" t="s">
        <v>193</v>
      </c>
      <c r="D198" s="217" t="n">
        <v>1</v>
      </c>
      <c r="E198" s="220" t="n">
        <v>95780</v>
      </c>
      <c r="F198" s="211" t="n">
        <f aca="false">ROUND($D198*E198,0)</f>
        <v>95780</v>
      </c>
      <c r="G198" s="212" t="e">
        <f aca="false">F198/$F$353</f>
        <v>#DIV/0!</v>
      </c>
    </row>
    <row r="199" s="29" customFormat="true" ht="12.75" hidden="true" customHeight="false" outlineLevel="0" collapsed="false">
      <c r="A199" s="217" t="s">
        <v>815</v>
      </c>
      <c r="B199" s="218" t="s">
        <v>208</v>
      </c>
      <c r="C199" s="217" t="s">
        <v>193</v>
      </c>
      <c r="D199" s="217" t="n">
        <v>2</v>
      </c>
      <c r="E199" s="220" t="n">
        <v>69961</v>
      </c>
      <c r="F199" s="211" t="n">
        <f aca="false">ROUND($D199*E199,0)</f>
        <v>139922</v>
      </c>
      <c r="G199" s="212" t="e">
        <f aca="false">F199/$F$353</f>
        <v>#DIV/0!</v>
      </c>
    </row>
    <row r="200" s="29" customFormat="true" ht="12.75" hidden="true" customHeight="false" outlineLevel="0" collapsed="false">
      <c r="A200" s="217" t="s">
        <v>816</v>
      </c>
      <c r="B200" s="218" t="s">
        <v>817</v>
      </c>
      <c r="C200" s="217" t="s">
        <v>193</v>
      </c>
      <c r="D200" s="217" t="n">
        <v>3</v>
      </c>
      <c r="E200" s="220" t="n">
        <v>153961</v>
      </c>
      <c r="F200" s="211" t="n">
        <f aca="false">ROUND($D200*E200,0)</f>
        <v>461883</v>
      </c>
      <c r="G200" s="212" t="e">
        <f aca="false">F200/$F$353</f>
        <v>#DIV/0!</v>
      </c>
    </row>
    <row r="201" s="29" customFormat="true" ht="12.75" hidden="true" customHeight="false" outlineLevel="0" collapsed="false">
      <c r="A201" s="217" t="s">
        <v>818</v>
      </c>
      <c r="B201" s="218" t="s">
        <v>819</v>
      </c>
      <c r="C201" s="217" t="s">
        <v>193</v>
      </c>
      <c r="D201" s="217" t="n">
        <v>1</v>
      </c>
      <c r="E201" s="220" t="n">
        <v>55949</v>
      </c>
      <c r="F201" s="211" t="n">
        <f aca="false">ROUND($D201*E201,0)</f>
        <v>55949</v>
      </c>
      <c r="G201" s="212" t="e">
        <f aca="false">F201/$F$353</f>
        <v>#DIV/0!</v>
      </c>
    </row>
    <row r="202" s="29" customFormat="true" ht="12.75" hidden="true" customHeight="false" outlineLevel="0" collapsed="false">
      <c r="A202" s="217" t="s">
        <v>820</v>
      </c>
      <c r="B202" s="218" t="s">
        <v>821</v>
      </c>
      <c r="C202" s="217" t="s">
        <v>193</v>
      </c>
      <c r="D202" s="217" t="n">
        <v>2</v>
      </c>
      <c r="E202" s="220" t="n">
        <v>166328</v>
      </c>
      <c r="F202" s="211" t="n">
        <f aca="false">ROUND($D202*E202,0)</f>
        <v>332656</v>
      </c>
      <c r="G202" s="212" t="e">
        <f aca="false">F202/$F$353</f>
        <v>#DIV/0!</v>
      </c>
    </row>
    <row r="203" s="29" customFormat="true" ht="12.75" hidden="false" customHeight="false" outlineLevel="0" collapsed="false">
      <c r="A203" s="204" t="n">
        <v>8.8</v>
      </c>
      <c r="B203" s="224" t="s">
        <v>222</v>
      </c>
      <c r="C203" s="204"/>
      <c r="D203" s="204"/>
      <c r="E203" s="215"/>
      <c r="F203" s="216" t="n">
        <f aca="false">+'PRES OFICIAL'!F211</f>
        <v>0</v>
      </c>
      <c r="G203" s="207" t="e">
        <f aca="false">F203/$F$353</f>
        <v>#DIV/0!</v>
      </c>
    </row>
    <row r="204" s="29" customFormat="true" ht="12.75" hidden="true" customHeight="false" outlineLevel="0" collapsed="false">
      <c r="A204" s="217" t="s">
        <v>822</v>
      </c>
      <c r="B204" s="218" t="s">
        <v>823</v>
      </c>
      <c r="C204" s="217" t="s">
        <v>193</v>
      </c>
      <c r="D204" s="217" t="n">
        <v>2</v>
      </c>
      <c r="E204" s="220" t="n">
        <v>159008</v>
      </c>
      <c r="F204" s="211" t="n">
        <f aca="false">ROUND($D204*E204,0)</f>
        <v>318016</v>
      </c>
      <c r="G204" s="212" t="e">
        <f aca="false">F204/$F$353</f>
        <v>#DIV/0!</v>
      </c>
    </row>
    <row r="205" s="29" customFormat="true" ht="12.75" hidden="true" customHeight="false" outlineLevel="0" collapsed="false">
      <c r="A205" s="217" t="s">
        <v>824</v>
      </c>
      <c r="B205" s="218" t="s">
        <v>825</v>
      </c>
      <c r="C205" s="217" t="s">
        <v>193</v>
      </c>
      <c r="D205" s="217" t="n">
        <v>1</v>
      </c>
      <c r="E205" s="220" t="n">
        <v>184403</v>
      </c>
      <c r="F205" s="211" t="n">
        <f aca="false">ROUND($D205*E205,0)</f>
        <v>184403</v>
      </c>
      <c r="G205" s="212" t="e">
        <f aca="false">F205/$F$353</f>
        <v>#DIV/0!</v>
      </c>
    </row>
    <row r="206" s="29" customFormat="true" ht="12.75" hidden="true" customHeight="false" outlineLevel="0" collapsed="false">
      <c r="A206" s="217" t="s">
        <v>826</v>
      </c>
      <c r="B206" s="218" t="s">
        <v>827</v>
      </c>
      <c r="C206" s="217" t="s">
        <v>180</v>
      </c>
      <c r="D206" s="217" t="n">
        <v>3</v>
      </c>
      <c r="E206" s="220" t="n">
        <v>10532</v>
      </c>
      <c r="F206" s="211" t="n">
        <f aca="false">ROUND($D206*E206,0)</f>
        <v>31596</v>
      </c>
      <c r="G206" s="212" t="e">
        <f aca="false">F206/$F$353</f>
        <v>#DIV/0!</v>
      </c>
    </row>
    <row r="207" s="29" customFormat="true" ht="12.75" hidden="false" customHeight="false" outlineLevel="0" collapsed="false">
      <c r="A207" s="204" t="n">
        <v>8.9</v>
      </c>
      <c r="B207" s="224" t="s">
        <v>226</v>
      </c>
      <c r="C207" s="204"/>
      <c r="D207" s="204"/>
      <c r="E207" s="215"/>
      <c r="F207" s="216" t="n">
        <f aca="false">+'PRES OFICIAL'!F214</f>
        <v>0</v>
      </c>
      <c r="G207" s="207" t="e">
        <f aca="false">F207/$F$353</f>
        <v>#DIV/0!</v>
      </c>
    </row>
    <row r="208" s="29" customFormat="true" ht="12.75" hidden="true" customHeight="false" outlineLevel="0" collapsed="false">
      <c r="A208" s="217" t="s">
        <v>828</v>
      </c>
      <c r="B208" s="218" t="s">
        <v>229</v>
      </c>
      <c r="C208" s="217" t="s">
        <v>193</v>
      </c>
      <c r="D208" s="217" t="n">
        <v>2</v>
      </c>
      <c r="E208" s="220" t="n">
        <v>214690</v>
      </c>
      <c r="F208" s="211" t="n">
        <f aca="false">ROUND($D208*E208,0)</f>
        <v>429380</v>
      </c>
      <c r="G208" s="212" t="e">
        <f aca="false">F208/$F$353</f>
        <v>#DIV/0!</v>
      </c>
    </row>
    <row r="209" s="29" customFormat="true" ht="12.75" hidden="true" customHeight="false" outlineLevel="0" collapsed="false">
      <c r="A209" s="217" t="s">
        <v>829</v>
      </c>
      <c r="B209" s="218" t="s">
        <v>830</v>
      </c>
      <c r="C209" s="217" t="s">
        <v>193</v>
      </c>
      <c r="D209" s="217" t="n">
        <v>13</v>
      </c>
      <c r="E209" s="220" t="n">
        <v>32817</v>
      </c>
      <c r="F209" s="211" t="n">
        <f aca="false">ROUND($D209*E209,0)</f>
        <v>426621</v>
      </c>
      <c r="G209" s="212" t="e">
        <f aca="false">F209/$F$353</f>
        <v>#DIV/0!</v>
      </c>
    </row>
    <row r="210" s="29" customFormat="true" ht="38.25" hidden="true" customHeight="false" outlineLevel="0" collapsed="false">
      <c r="A210" s="217" t="s">
        <v>831</v>
      </c>
      <c r="B210" s="218" t="s">
        <v>233</v>
      </c>
      <c r="C210" s="217" t="s">
        <v>193</v>
      </c>
      <c r="D210" s="217" t="n">
        <v>33</v>
      </c>
      <c r="E210" s="220" t="n">
        <v>15262</v>
      </c>
      <c r="F210" s="211" t="n">
        <f aca="false">ROUND($D210*E210,0)</f>
        <v>503646</v>
      </c>
      <c r="G210" s="212" t="e">
        <f aca="false">F210/$F$353</f>
        <v>#DIV/0!</v>
      </c>
    </row>
    <row r="211" s="29" customFormat="true" ht="38.25" hidden="true" customHeight="false" outlineLevel="0" collapsed="false">
      <c r="A211" s="217" t="s">
        <v>832</v>
      </c>
      <c r="B211" s="218" t="s">
        <v>235</v>
      </c>
      <c r="C211" s="217" t="s">
        <v>193</v>
      </c>
      <c r="D211" s="217" t="n">
        <v>2</v>
      </c>
      <c r="E211" s="220" t="n">
        <v>33262</v>
      </c>
      <c r="F211" s="211" t="n">
        <f aca="false">ROUND($D211*E211,0)</f>
        <v>66524</v>
      </c>
      <c r="G211" s="212" t="e">
        <f aca="false">F211/$F$353</f>
        <v>#DIV/0!</v>
      </c>
    </row>
    <row r="212" s="29" customFormat="true" ht="25.5" hidden="true" customHeight="false" outlineLevel="0" collapsed="false">
      <c r="A212" s="217" t="s">
        <v>833</v>
      </c>
      <c r="B212" s="218" t="s">
        <v>238</v>
      </c>
      <c r="C212" s="217" t="s">
        <v>193</v>
      </c>
      <c r="D212" s="217" t="n">
        <v>1</v>
      </c>
      <c r="E212" s="220" t="n">
        <v>119102</v>
      </c>
      <c r="F212" s="211" t="n">
        <f aca="false">ROUND($D212*E212,0)</f>
        <v>119102</v>
      </c>
      <c r="G212" s="212" t="e">
        <f aca="false">F212/$F$353</f>
        <v>#DIV/0!</v>
      </c>
    </row>
    <row r="213" s="29" customFormat="true" ht="38.25" hidden="true" customHeight="false" outlineLevel="0" collapsed="false">
      <c r="A213" s="217" t="s">
        <v>834</v>
      </c>
      <c r="B213" s="218" t="s">
        <v>234</v>
      </c>
      <c r="C213" s="217" t="s">
        <v>232</v>
      </c>
      <c r="D213" s="217" t="n">
        <v>2</v>
      </c>
      <c r="E213" s="220" t="n">
        <v>15262</v>
      </c>
      <c r="F213" s="211" t="n">
        <f aca="false">ROUND($D213*E213,0)</f>
        <v>30524</v>
      </c>
      <c r="G213" s="212" t="e">
        <f aca="false">F213/$F$353</f>
        <v>#DIV/0!</v>
      </c>
    </row>
    <row r="214" s="29" customFormat="true" ht="51" hidden="true" customHeight="false" outlineLevel="0" collapsed="false">
      <c r="A214" s="217" t="s">
        <v>835</v>
      </c>
      <c r="B214" s="218" t="s">
        <v>230</v>
      </c>
      <c r="C214" s="217" t="s">
        <v>193</v>
      </c>
      <c r="D214" s="217" t="n">
        <v>4</v>
      </c>
      <c r="E214" s="220" t="n">
        <v>206320</v>
      </c>
      <c r="F214" s="211" t="n">
        <f aca="false">ROUND($D214*E214,0)</f>
        <v>825280</v>
      </c>
      <c r="G214" s="212" t="e">
        <f aca="false">F214/$F$353</f>
        <v>#DIV/0!</v>
      </c>
    </row>
    <row r="215" s="29" customFormat="true" ht="51" hidden="true" customHeight="false" outlineLevel="0" collapsed="false">
      <c r="A215" s="217" t="s">
        <v>836</v>
      </c>
      <c r="B215" s="218" t="s">
        <v>231</v>
      </c>
      <c r="C215" s="217" t="s">
        <v>232</v>
      </c>
      <c r="D215" s="217" t="n">
        <v>2</v>
      </c>
      <c r="E215" s="220" t="n">
        <v>414927</v>
      </c>
      <c r="F215" s="211" t="n">
        <f aca="false">ROUND($D215*E215,0)</f>
        <v>829854</v>
      </c>
      <c r="G215" s="212" t="e">
        <f aca="false">F215/$F$353</f>
        <v>#DIV/0!</v>
      </c>
    </row>
    <row r="216" s="29" customFormat="true" ht="38.25" hidden="true" customHeight="false" outlineLevel="0" collapsed="false">
      <c r="A216" s="217" t="s">
        <v>837</v>
      </c>
      <c r="B216" s="218" t="s">
        <v>236</v>
      </c>
      <c r="C216" s="217" t="s">
        <v>193</v>
      </c>
      <c r="D216" s="217" t="n">
        <v>2</v>
      </c>
      <c r="E216" s="220" t="n">
        <v>26762</v>
      </c>
      <c r="F216" s="211" t="n">
        <f aca="false">ROUND($D216*E216,0)</f>
        <v>53524</v>
      </c>
      <c r="G216" s="212" t="e">
        <f aca="false">F216/$F$353</f>
        <v>#DIV/0!</v>
      </c>
    </row>
    <row r="217" s="29" customFormat="true" ht="25.5" hidden="true" customHeight="false" outlineLevel="0" collapsed="false">
      <c r="A217" s="217" t="s">
        <v>838</v>
      </c>
      <c r="B217" s="218" t="s">
        <v>228</v>
      </c>
      <c r="C217" s="217" t="s">
        <v>193</v>
      </c>
      <c r="D217" s="217" t="n">
        <v>1</v>
      </c>
      <c r="E217" s="220" t="n">
        <v>246720</v>
      </c>
      <c r="F217" s="211" t="n">
        <f aca="false">ROUND($D217*E217,0)</f>
        <v>246720</v>
      </c>
      <c r="G217" s="212" t="e">
        <f aca="false">F217/$F$353</f>
        <v>#DIV/0!</v>
      </c>
    </row>
    <row r="218" s="29" customFormat="true" ht="25.5" hidden="true" customHeight="false" outlineLevel="0" collapsed="false">
      <c r="A218" s="217" t="s">
        <v>839</v>
      </c>
      <c r="B218" s="218" t="s">
        <v>840</v>
      </c>
      <c r="C218" s="217" t="s">
        <v>193</v>
      </c>
      <c r="D218" s="217" t="n">
        <v>1</v>
      </c>
      <c r="E218" s="220" t="n">
        <v>2767442</v>
      </c>
      <c r="F218" s="211" t="n">
        <f aca="false">ROUND($D218*E218,0)</f>
        <v>2767442</v>
      </c>
      <c r="G218" s="212" t="e">
        <f aca="false">F218/$F$353</f>
        <v>#DIV/0!</v>
      </c>
    </row>
    <row r="219" s="29" customFormat="true" ht="25.5" hidden="true" customHeight="false" outlineLevel="0" collapsed="false">
      <c r="A219" s="217" t="s">
        <v>841</v>
      </c>
      <c r="B219" s="218" t="s">
        <v>842</v>
      </c>
      <c r="C219" s="217" t="s">
        <v>193</v>
      </c>
      <c r="D219" s="217" t="n">
        <v>1</v>
      </c>
      <c r="E219" s="220" t="n">
        <v>933183</v>
      </c>
      <c r="F219" s="211" t="n">
        <f aca="false">ROUND($D219*E219,0)</f>
        <v>933183</v>
      </c>
      <c r="G219" s="212" t="e">
        <f aca="false">F219/$F$353</f>
        <v>#DIV/0!</v>
      </c>
    </row>
    <row r="220" s="29" customFormat="true" ht="25.5" hidden="true" customHeight="false" outlineLevel="0" collapsed="false">
      <c r="A220" s="217" t="s">
        <v>843</v>
      </c>
      <c r="B220" s="218" t="s">
        <v>237</v>
      </c>
      <c r="C220" s="217" t="s">
        <v>232</v>
      </c>
      <c r="D220" s="217" t="n">
        <v>1</v>
      </c>
      <c r="E220" s="220" t="n">
        <v>234402</v>
      </c>
      <c r="F220" s="211" t="n">
        <f aca="false">ROUND($D220*E220,0)</f>
        <v>234402</v>
      </c>
      <c r="G220" s="212" t="e">
        <f aca="false">F220/$F$353</f>
        <v>#DIV/0!</v>
      </c>
    </row>
    <row r="221" s="29" customFormat="true" ht="25.5" hidden="true" customHeight="false" outlineLevel="0" collapsed="false">
      <c r="A221" s="217" t="s">
        <v>844</v>
      </c>
      <c r="B221" s="218" t="s">
        <v>240</v>
      </c>
      <c r="C221" s="217" t="s">
        <v>193</v>
      </c>
      <c r="D221" s="217" t="n">
        <v>1</v>
      </c>
      <c r="E221" s="220" t="n">
        <v>44317</v>
      </c>
      <c r="F221" s="211" t="n">
        <f aca="false">ROUND($D221*E221,0)</f>
        <v>44317</v>
      </c>
      <c r="G221" s="212" t="e">
        <f aca="false">F221/$F$353</f>
        <v>#DIV/0!</v>
      </c>
    </row>
    <row r="222" s="29" customFormat="true" ht="25.5" hidden="true" customHeight="false" outlineLevel="0" collapsed="false">
      <c r="A222" s="217" t="s">
        <v>845</v>
      </c>
      <c r="B222" s="218" t="s">
        <v>244</v>
      </c>
      <c r="C222" s="217" t="s">
        <v>193</v>
      </c>
      <c r="D222" s="217" t="n">
        <v>1</v>
      </c>
      <c r="E222" s="220" t="n">
        <v>276644</v>
      </c>
      <c r="F222" s="211" t="n">
        <f aca="false">ROUND($D222*E222,0)</f>
        <v>276644</v>
      </c>
      <c r="G222" s="212" t="e">
        <f aca="false">F222/$F$353</f>
        <v>#DIV/0!</v>
      </c>
    </row>
    <row r="223" s="29" customFormat="true" ht="12.75" hidden="true" customHeight="false" outlineLevel="0" collapsed="false">
      <c r="A223" s="217" t="s">
        <v>846</v>
      </c>
      <c r="B223" s="218" t="s">
        <v>242</v>
      </c>
      <c r="C223" s="217" t="s">
        <v>232</v>
      </c>
      <c r="D223" s="217" t="n">
        <v>8</v>
      </c>
      <c r="E223" s="220" t="n">
        <v>72349</v>
      </c>
      <c r="F223" s="211" t="n">
        <f aca="false">ROUND($D223*E223,0)</f>
        <v>578792</v>
      </c>
      <c r="G223" s="212" t="e">
        <f aca="false">F223/$F$353</f>
        <v>#DIV/0!</v>
      </c>
    </row>
    <row r="224" s="29" customFormat="true" ht="25.5" hidden="true" customHeight="false" outlineLevel="0" collapsed="false">
      <c r="A224" s="217" t="s">
        <v>847</v>
      </c>
      <c r="B224" s="218" t="s">
        <v>243</v>
      </c>
      <c r="C224" s="217" t="s">
        <v>232</v>
      </c>
      <c r="D224" s="217" t="n">
        <v>8</v>
      </c>
      <c r="E224" s="220" t="n">
        <v>64961</v>
      </c>
      <c r="F224" s="211" t="n">
        <f aca="false">ROUND($D224*E224,0)</f>
        <v>519688</v>
      </c>
      <c r="G224" s="212" t="e">
        <f aca="false">F224/$F$353</f>
        <v>#DIV/0!</v>
      </c>
    </row>
    <row r="225" s="29" customFormat="true" ht="25.5" hidden="true" customHeight="false" outlineLevel="0" collapsed="false">
      <c r="A225" s="217" t="s">
        <v>848</v>
      </c>
      <c r="B225" s="218" t="s">
        <v>849</v>
      </c>
      <c r="C225" s="217" t="s">
        <v>232</v>
      </c>
      <c r="D225" s="217" t="n">
        <v>1</v>
      </c>
      <c r="E225" s="220" t="n">
        <v>1254954</v>
      </c>
      <c r="F225" s="211" t="n">
        <f aca="false">ROUND($D225*E225,0)</f>
        <v>1254954</v>
      </c>
      <c r="G225" s="212" t="e">
        <f aca="false">F225/$F$353</f>
        <v>#DIV/0!</v>
      </c>
    </row>
    <row r="226" s="29" customFormat="true" ht="25.5" hidden="true" customHeight="false" outlineLevel="0" collapsed="false">
      <c r="A226" s="217" t="s">
        <v>850</v>
      </c>
      <c r="B226" s="218" t="s">
        <v>227</v>
      </c>
      <c r="C226" s="217" t="s">
        <v>193</v>
      </c>
      <c r="D226" s="217" t="n">
        <v>1</v>
      </c>
      <c r="E226" s="220" t="n">
        <v>429820</v>
      </c>
      <c r="F226" s="211" t="n">
        <f aca="false">ROUND($D226*E226,0)</f>
        <v>429820</v>
      </c>
      <c r="G226" s="212" t="e">
        <f aca="false">F226/$F$353</f>
        <v>#DIV/0!</v>
      </c>
    </row>
    <row r="227" s="29" customFormat="true" ht="12.75" hidden="false" customHeight="false" outlineLevel="0" collapsed="false">
      <c r="A227" s="225" t="n">
        <v>8.1</v>
      </c>
      <c r="B227" s="224" t="s">
        <v>245</v>
      </c>
      <c r="C227" s="204"/>
      <c r="D227" s="204"/>
      <c r="E227" s="215"/>
      <c r="F227" s="216" t="n">
        <f aca="false">+'PRES OFICIAL'!F232</f>
        <v>0</v>
      </c>
      <c r="G227" s="207" t="e">
        <f aca="false">F227/$F$353</f>
        <v>#DIV/0!</v>
      </c>
    </row>
    <row r="228" s="29" customFormat="true" ht="25.5" hidden="true" customHeight="false" outlineLevel="0" collapsed="false">
      <c r="A228" s="217" t="s">
        <v>851</v>
      </c>
      <c r="B228" s="218" t="s">
        <v>246</v>
      </c>
      <c r="C228" s="217" t="s">
        <v>193</v>
      </c>
      <c r="D228" s="217" t="n">
        <v>3</v>
      </c>
      <c r="E228" s="220" t="n">
        <v>390396</v>
      </c>
      <c r="F228" s="211" t="n">
        <f aca="false">ROUND($D228*E228,0)</f>
        <v>1171188</v>
      </c>
      <c r="G228" s="212" t="e">
        <f aca="false">F228/$F$353</f>
        <v>#DIV/0!</v>
      </c>
    </row>
    <row r="229" s="29" customFormat="true" ht="25.5" hidden="true" customHeight="false" outlineLevel="0" collapsed="false">
      <c r="A229" s="217" t="s">
        <v>852</v>
      </c>
      <c r="B229" s="218" t="s">
        <v>247</v>
      </c>
      <c r="C229" s="217" t="s">
        <v>193</v>
      </c>
      <c r="D229" s="217" t="n">
        <v>16</v>
      </c>
      <c r="E229" s="220" t="n">
        <v>211792</v>
      </c>
      <c r="F229" s="211" t="n">
        <f aca="false">ROUND($D229*E229,0)</f>
        <v>3388672</v>
      </c>
      <c r="G229" s="212" t="e">
        <f aca="false">F229/$F$353</f>
        <v>#DIV/0!</v>
      </c>
    </row>
    <row r="230" s="29" customFormat="true" ht="25.5" hidden="true" customHeight="false" outlineLevel="0" collapsed="false">
      <c r="A230" s="217" t="s">
        <v>853</v>
      </c>
      <c r="B230" s="218" t="s">
        <v>249</v>
      </c>
      <c r="C230" s="217" t="s">
        <v>193</v>
      </c>
      <c r="D230" s="217" t="n">
        <v>1</v>
      </c>
      <c r="E230" s="220" t="n">
        <v>2974434</v>
      </c>
      <c r="F230" s="211" t="n">
        <f aca="false">ROUND($D230*E230,0)</f>
        <v>2974434</v>
      </c>
      <c r="G230" s="212" t="e">
        <f aca="false">F230/$F$353</f>
        <v>#DIV/0!</v>
      </c>
    </row>
    <row r="231" s="29" customFormat="true" ht="12.75" hidden="false" customHeight="false" outlineLevel="0" collapsed="false">
      <c r="A231" s="199" t="n">
        <v>8.12</v>
      </c>
      <c r="B231" s="226" t="s">
        <v>250</v>
      </c>
      <c r="C231" s="199"/>
      <c r="D231" s="199"/>
      <c r="E231" s="213"/>
      <c r="F231" s="214" t="n">
        <f aca="false">+'PRES OFICIAL'!F238</f>
        <v>0</v>
      </c>
      <c r="G231" s="202" t="e">
        <f aca="false">F231/$F$353</f>
        <v>#DIV/0!</v>
      </c>
      <c r="H231" s="203"/>
    </row>
    <row r="232" s="29" customFormat="true" ht="12.75" hidden="false" customHeight="false" outlineLevel="0" collapsed="false">
      <c r="A232" s="204" t="n">
        <v>8.12</v>
      </c>
      <c r="B232" s="224" t="s">
        <v>250</v>
      </c>
      <c r="C232" s="204"/>
      <c r="D232" s="204"/>
      <c r="E232" s="215"/>
      <c r="F232" s="216" t="n">
        <f aca="false">+'PRES OFICIAL'!F239</f>
        <v>0</v>
      </c>
      <c r="G232" s="207" t="e">
        <f aca="false">F232/$F$353</f>
        <v>#DIV/0!</v>
      </c>
    </row>
    <row r="233" s="29" customFormat="true" ht="25.5" hidden="true" customHeight="false" outlineLevel="0" collapsed="false">
      <c r="A233" s="217" t="s">
        <v>854</v>
      </c>
      <c r="B233" s="218" t="s">
        <v>251</v>
      </c>
      <c r="C233" s="217" t="s">
        <v>180</v>
      </c>
      <c r="D233" s="217" t="n">
        <v>1060</v>
      </c>
      <c r="E233" s="220" t="n">
        <v>3882</v>
      </c>
      <c r="F233" s="211" t="n">
        <f aca="false">ROUND($D233*E233,0)</f>
        <v>4114920</v>
      </c>
      <c r="G233" s="212" t="e">
        <f aca="false">F233/$F$353</f>
        <v>#DIV/0!</v>
      </c>
    </row>
    <row r="234" s="29" customFormat="true" ht="12.75" hidden="true" customHeight="false" outlineLevel="0" collapsed="false">
      <c r="A234" s="217" t="s">
        <v>855</v>
      </c>
      <c r="B234" s="218" t="s">
        <v>268</v>
      </c>
      <c r="C234" s="217" t="s">
        <v>193</v>
      </c>
      <c r="D234" s="217" t="n">
        <v>60</v>
      </c>
      <c r="E234" s="220" t="n">
        <v>18600</v>
      </c>
      <c r="F234" s="211" t="n">
        <f aca="false">ROUND($D234*E234,0)</f>
        <v>1116000</v>
      </c>
      <c r="G234" s="212" t="e">
        <f aca="false">F234/$F$353</f>
        <v>#DIV/0!</v>
      </c>
    </row>
    <row r="235" s="29" customFormat="true" ht="12.75" hidden="true" customHeight="false" outlineLevel="0" collapsed="false">
      <c r="A235" s="217" t="s">
        <v>856</v>
      </c>
      <c r="B235" s="218" t="s">
        <v>252</v>
      </c>
      <c r="C235" s="217" t="s">
        <v>193</v>
      </c>
      <c r="D235" s="217" t="n">
        <v>28</v>
      </c>
      <c r="E235" s="220" t="n">
        <v>23500</v>
      </c>
      <c r="F235" s="211" t="n">
        <f aca="false">ROUND($D235*E235,0)</f>
        <v>658000</v>
      </c>
      <c r="G235" s="212" t="e">
        <f aca="false">F235/$F$353</f>
        <v>#DIV/0!</v>
      </c>
    </row>
    <row r="236" s="29" customFormat="true" ht="25.5" hidden="true" customHeight="false" outlineLevel="0" collapsed="false">
      <c r="A236" s="217" t="s">
        <v>857</v>
      </c>
      <c r="B236" s="218" t="s">
        <v>253</v>
      </c>
      <c r="C236" s="217" t="s">
        <v>180</v>
      </c>
      <c r="D236" s="217" t="n">
        <v>15</v>
      </c>
      <c r="E236" s="220" t="n">
        <v>9247</v>
      </c>
      <c r="F236" s="211" t="n">
        <f aca="false">ROUND($D236*E236,0)</f>
        <v>138705</v>
      </c>
      <c r="G236" s="212" t="e">
        <f aca="false">F236/$F$353</f>
        <v>#DIV/0!</v>
      </c>
    </row>
    <row r="237" s="29" customFormat="true" ht="38.25" hidden="true" customHeight="false" outlineLevel="0" collapsed="false">
      <c r="A237" s="217" t="s">
        <v>858</v>
      </c>
      <c r="B237" s="218" t="s">
        <v>859</v>
      </c>
      <c r="C237" s="217" t="s">
        <v>232</v>
      </c>
      <c r="D237" s="217" t="n">
        <v>7</v>
      </c>
      <c r="E237" s="220" t="n">
        <v>83702</v>
      </c>
      <c r="F237" s="211" t="n">
        <f aca="false">ROUND($D237*E237,0)</f>
        <v>585914</v>
      </c>
      <c r="G237" s="212" t="e">
        <f aca="false">F237/$F$353</f>
        <v>#DIV/0!</v>
      </c>
    </row>
    <row r="238" s="29" customFormat="true" ht="25.5" hidden="true" customHeight="false" outlineLevel="0" collapsed="false">
      <c r="A238" s="217" t="s">
        <v>860</v>
      </c>
      <c r="B238" s="218" t="s">
        <v>861</v>
      </c>
      <c r="C238" s="217" t="s">
        <v>180</v>
      </c>
      <c r="D238" s="217" t="n">
        <v>155</v>
      </c>
      <c r="E238" s="220" t="n">
        <v>16414</v>
      </c>
      <c r="F238" s="211" t="n">
        <f aca="false">ROUND($D238*E238,0)</f>
        <v>2544170</v>
      </c>
      <c r="G238" s="212" t="e">
        <f aca="false">F238/$F$353</f>
        <v>#DIV/0!</v>
      </c>
    </row>
    <row r="239" s="29" customFormat="true" ht="25.5" hidden="true" customHeight="false" outlineLevel="0" collapsed="false">
      <c r="A239" s="217" t="s">
        <v>862</v>
      </c>
      <c r="B239" s="218" t="s">
        <v>258</v>
      </c>
      <c r="C239" s="217" t="s">
        <v>180</v>
      </c>
      <c r="D239" s="217" t="n">
        <v>10</v>
      </c>
      <c r="E239" s="220" t="n">
        <v>7860</v>
      </c>
      <c r="F239" s="211" t="n">
        <f aca="false">ROUND($D239*E239,0)</f>
        <v>78600</v>
      </c>
      <c r="G239" s="212" t="e">
        <f aca="false">F239/$F$353</f>
        <v>#DIV/0!</v>
      </c>
    </row>
    <row r="240" s="29" customFormat="true" ht="12.75" hidden="true" customHeight="false" outlineLevel="0" collapsed="false">
      <c r="A240" s="217" t="s">
        <v>863</v>
      </c>
      <c r="B240" s="218" t="s">
        <v>259</v>
      </c>
      <c r="C240" s="217" t="s">
        <v>260</v>
      </c>
      <c r="D240" s="217" t="n">
        <v>60</v>
      </c>
      <c r="E240" s="220" t="n">
        <v>27240</v>
      </c>
      <c r="F240" s="211" t="n">
        <f aca="false">ROUND($D240*E240,0)</f>
        <v>1634400</v>
      </c>
      <c r="G240" s="212" t="e">
        <f aca="false">F240/$F$353</f>
        <v>#DIV/0!</v>
      </c>
    </row>
    <row r="241" s="29" customFormat="true" ht="25.5" hidden="true" customHeight="false" outlineLevel="0" collapsed="false">
      <c r="A241" s="217" t="s">
        <v>864</v>
      </c>
      <c r="B241" s="218" t="s">
        <v>865</v>
      </c>
      <c r="C241" s="217" t="s">
        <v>260</v>
      </c>
      <c r="D241" s="217" t="n">
        <v>1</v>
      </c>
      <c r="E241" s="220" t="n">
        <v>12632954</v>
      </c>
      <c r="F241" s="211" t="n">
        <f aca="false">ROUND($D241*E241,0)</f>
        <v>12632954</v>
      </c>
      <c r="G241" s="212" t="e">
        <f aca="false">F241/$F$353</f>
        <v>#DIV/0!</v>
      </c>
    </row>
    <row r="242" s="29" customFormat="true" ht="25.5" hidden="true" customHeight="false" outlineLevel="0" collapsed="false">
      <c r="A242" s="217" t="s">
        <v>866</v>
      </c>
      <c r="B242" s="218" t="s">
        <v>263</v>
      </c>
      <c r="C242" s="217" t="s">
        <v>193</v>
      </c>
      <c r="D242" s="217" t="n">
        <v>1</v>
      </c>
      <c r="E242" s="220" t="n">
        <v>3869054</v>
      </c>
      <c r="F242" s="211" t="n">
        <f aca="false">ROUND($D242*E242,0)</f>
        <v>3869054</v>
      </c>
      <c r="G242" s="212" t="e">
        <f aca="false">F242/$F$353</f>
        <v>#DIV/0!</v>
      </c>
    </row>
    <row r="243" s="29" customFormat="true" ht="12.75" hidden="true" customHeight="false" outlineLevel="0" collapsed="false">
      <c r="A243" s="217" t="s">
        <v>867</v>
      </c>
      <c r="B243" s="218" t="s">
        <v>264</v>
      </c>
      <c r="C243" s="217" t="s">
        <v>193</v>
      </c>
      <c r="D243" s="217" t="n">
        <v>2</v>
      </c>
      <c r="E243" s="220" t="n">
        <v>913766</v>
      </c>
      <c r="F243" s="211" t="n">
        <f aca="false">ROUND($D243*E243,0)</f>
        <v>1827532</v>
      </c>
      <c r="G243" s="212" t="e">
        <f aca="false">F243/$F$353</f>
        <v>#DIV/0!</v>
      </c>
    </row>
    <row r="244" s="29" customFormat="true" ht="25.5" hidden="true" customHeight="false" outlineLevel="0" collapsed="false">
      <c r="A244" s="217" t="s">
        <v>868</v>
      </c>
      <c r="B244" s="218" t="s">
        <v>265</v>
      </c>
      <c r="C244" s="217" t="s">
        <v>193</v>
      </c>
      <c r="D244" s="217" t="n">
        <v>1</v>
      </c>
      <c r="E244" s="220" t="n">
        <v>654402</v>
      </c>
      <c r="F244" s="211" t="n">
        <f aca="false">ROUND($D244*E244,0)</f>
        <v>654402</v>
      </c>
      <c r="G244" s="212" t="e">
        <f aca="false">F244/$F$353</f>
        <v>#DIV/0!</v>
      </c>
    </row>
    <row r="245" s="29" customFormat="true" ht="12.75" hidden="true" customHeight="false" outlineLevel="0" collapsed="false">
      <c r="A245" s="217" t="s">
        <v>869</v>
      </c>
      <c r="B245" s="218" t="s">
        <v>266</v>
      </c>
      <c r="C245" s="217" t="s">
        <v>193</v>
      </c>
      <c r="D245" s="217" t="n">
        <v>3</v>
      </c>
      <c r="E245" s="220" t="n">
        <v>53849</v>
      </c>
      <c r="F245" s="211" t="n">
        <f aca="false">ROUND($D245*E245,0)</f>
        <v>161547</v>
      </c>
      <c r="G245" s="212" t="e">
        <f aca="false">F245/$F$353</f>
        <v>#DIV/0!</v>
      </c>
    </row>
    <row r="246" s="29" customFormat="true" ht="12.75" hidden="true" customHeight="false" outlineLevel="0" collapsed="false">
      <c r="A246" s="217" t="s">
        <v>870</v>
      </c>
      <c r="B246" s="218" t="s">
        <v>871</v>
      </c>
      <c r="C246" s="217" t="s">
        <v>193</v>
      </c>
      <c r="D246" s="217" t="n">
        <v>4</v>
      </c>
      <c r="E246" s="220" t="n">
        <v>15961</v>
      </c>
      <c r="F246" s="211" t="n">
        <f aca="false">ROUND($D246*E246,0)</f>
        <v>63844</v>
      </c>
      <c r="G246" s="212" t="e">
        <f aca="false">F246/$F$353</f>
        <v>#DIV/0!</v>
      </c>
    </row>
    <row r="247" s="29" customFormat="true" ht="12.75" hidden="true" customHeight="false" outlineLevel="0" collapsed="false">
      <c r="A247" s="217" t="s">
        <v>872</v>
      </c>
      <c r="B247" s="218" t="s">
        <v>873</v>
      </c>
      <c r="C247" s="217" t="s">
        <v>188</v>
      </c>
      <c r="D247" s="217" t="n">
        <v>1</v>
      </c>
      <c r="E247" s="220" t="n">
        <v>56555</v>
      </c>
      <c r="F247" s="211" t="n">
        <f aca="false">ROUND($D247*E247,0)</f>
        <v>56555</v>
      </c>
      <c r="G247" s="212" t="e">
        <f aca="false">F247/$F$353</f>
        <v>#DIV/0!</v>
      </c>
    </row>
    <row r="248" customFormat="false" ht="12.75" hidden="false" customHeight="false" outlineLevel="0" collapsed="false">
      <c r="A248" s="199" t="n">
        <v>9</v>
      </c>
      <c r="B248" s="200" t="s">
        <v>270</v>
      </c>
      <c r="C248" s="199"/>
      <c r="D248" s="199"/>
      <c r="E248" s="213"/>
      <c r="F248" s="214" t="n">
        <f aca="false">+'PRES OFICIAL'!F258</f>
        <v>0</v>
      </c>
      <c r="G248" s="202" t="e">
        <f aca="false">F248/$F$353</f>
        <v>#DIV/0!</v>
      </c>
      <c r="H248" s="203"/>
    </row>
    <row r="249" customFormat="false" ht="12.75" hidden="false" customHeight="false" outlineLevel="0" collapsed="false">
      <c r="A249" s="204" t="n">
        <v>9.1</v>
      </c>
      <c r="B249" s="205" t="s">
        <v>270</v>
      </c>
      <c r="C249" s="204"/>
      <c r="D249" s="204"/>
      <c r="E249" s="215"/>
      <c r="F249" s="216" t="n">
        <f aca="false">+'PRES OFICIAL'!F259</f>
        <v>0</v>
      </c>
      <c r="G249" s="207" t="e">
        <f aca="false">F249/$F$353</f>
        <v>#DIV/0!</v>
      </c>
    </row>
    <row r="250" customFormat="false" ht="25.5" hidden="true" customHeight="false" outlineLevel="0" collapsed="false">
      <c r="A250" s="217" t="s">
        <v>874</v>
      </c>
      <c r="B250" s="218" t="s">
        <v>274</v>
      </c>
      <c r="C250" s="217" t="s">
        <v>16</v>
      </c>
      <c r="D250" s="217" t="n">
        <v>203.82</v>
      </c>
      <c r="E250" s="210" t="n">
        <v>23824</v>
      </c>
      <c r="F250" s="211" t="n">
        <f aca="false">ROUND($D250*E250,0)</f>
        <v>4855808</v>
      </c>
      <c r="G250" s="212" t="e">
        <f aca="false">F250/$F$353</f>
        <v>#DIV/0!</v>
      </c>
    </row>
    <row r="251" customFormat="false" ht="12.75" hidden="true" customHeight="false" outlineLevel="0" collapsed="false">
      <c r="A251" s="217" t="s">
        <v>875</v>
      </c>
      <c r="B251" s="218" t="s">
        <v>876</v>
      </c>
      <c r="C251" s="217" t="s">
        <v>16</v>
      </c>
      <c r="D251" s="217" t="n">
        <v>182.16</v>
      </c>
      <c r="E251" s="210" t="n">
        <v>17829</v>
      </c>
      <c r="F251" s="211" t="n">
        <f aca="false">ROUND($D251*E251,0)</f>
        <v>3247731</v>
      </c>
      <c r="G251" s="212" t="e">
        <f aca="false">F251/$F$353</f>
        <v>#DIV/0!</v>
      </c>
    </row>
    <row r="252" customFormat="false" ht="12.75" hidden="true" customHeight="false" outlineLevel="0" collapsed="false">
      <c r="A252" s="217" t="s">
        <v>877</v>
      </c>
      <c r="B252" s="218" t="s">
        <v>275</v>
      </c>
      <c r="C252" s="217" t="s">
        <v>16</v>
      </c>
      <c r="D252" s="217" t="n">
        <v>121.44</v>
      </c>
      <c r="E252" s="210" t="n">
        <v>21672</v>
      </c>
      <c r="F252" s="211" t="n">
        <f aca="false">ROUND($D252*E252,0)</f>
        <v>2631848</v>
      </c>
      <c r="G252" s="212" t="e">
        <f aca="false">F252/$F$353</f>
        <v>#DIV/0!</v>
      </c>
    </row>
    <row r="253" customFormat="false" ht="25.5" hidden="true" customHeight="false" outlineLevel="0" collapsed="false">
      <c r="A253" s="217" t="s">
        <v>878</v>
      </c>
      <c r="B253" s="218" t="s">
        <v>271</v>
      </c>
      <c r="C253" s="217" t="s">
        <v>16</v>
      </c>
      <c r="D253" s="217" t="n">
        <v>100</v>
      </c>
      <c r="E253" s="210" t="n">
        <v>57005</v>
      </c>
      <c r="F253" s="211" t="n">
        <f aca="false">ROUND($D253*E253,0)</f>
        <v>5700500</v>
      </c>
      <c r="G253" s="212" t="e">
        <f aca="false">F253/$F$353</f>
        <v>#DIV/0!</v>
      </c>
    </row>
    <row r="254" customFormat="false" ht="12.75" hidden="false" customHeight="false" outlineLevel="0" collapsed="false">
      <c r="A254" s="199" t="n">
        <v>11.2</v>
      </c>
      <c r="B254" s="200" t="s">
        <v>277</v>
      </c>
      <c r="C254" s="199"/>
      <c r="D254" s="199"/>
      <c r="E254" s="213"/>
      <c r="F254" s="214" t="n">
        <f aca="false">+'PRES OFICIAL'!F265</f>
        <v>0</v>
      </c>
      <c r="G254" s="202" t="e">
        <f aca="false">F254/$F$353</f>
        <v>#DIV/0!</v>
      </c>
      <c r="H254" s="203"/>
    </row>
    <row r="255" customFormat="false" ht="12.75" hidden="false" customHeight="false" outlineLevel="0" collapsed="false">
      <c r="A255" s="204" t="s">
        <v>879</v>
      </c>
      <c r="B255" s="205" t="s">
        <v>278</v>
      </c>
      <c r="C255" s="204"/>
      <c r="D255" s="204"/>
      <c r="E255" s="215"/>
      <c r="F255" s="216" t="n">
        <f aca="false">+'PRES OFICIAL'!F266</f>
        <v>0</v>
      </c>
      <c r="G255" s="207" t="n">
        <v>0.0317589478035987</v>
      </c>
    </row>
    <row r="256" customFormat="false" ht="25.5" hidden="true" customHeight="false" outlineLevel="0" collapsed="false">
      <c r="A256" s="217" t="s">
        <v>880</v>
      </c>
      <c r="B256" s="218" t="s">
        <v>279</v>
      </c>
      <c r="C256" s="217" t="s">
        <v>16</v>
      </c>
      <c r="D256" s="217" t="n">
        <v>12.85</v>
      </c>
      <c r="E256" s="210" t="n">
        <v>23759</v>
      </c>
      <c r="F256" s="211" t="n">
        <f aca="false">ROUND($D256*E256,0)</f>
        <v>305303</v>
      </c>
      <c r="G256" s="212" t="n">
        <v>0.0295681930629951</v>
      </c>
    </row>
    <row r="257" customFormat="false" ht="12.75" hidden="false" customHeight="false" outlineLevel="0" collapsed="false">
      <c r="A257" s="204" t="n">
        <v>11.2</v>
      </c>
      <c r="B257" s="205" t="s">
        <v>277</v>
      </c>
      <c r="C257" s="204"/>
      <c r="D257" s="204"/>
      <c r="E257" s="215"/>
      <c r="F257" s="216" t="n">
        <f aca="false">+'PRES OFICIAL'!F268</f>
        <v>0</v>
      </c>
      <c r="G257" s="207" t="e">
        <f aca="false">F257/$F$353</f>
        <v>#DIV/0!</v>
      </c>
    </row>
    <row r="258" customFormat="false" ht="25.5" hidden="true" customHeight="false" outlineLevel="0" collapsed="false">
      <c r="A258" s="217" t="s">
        <v>881</v>
      </c>
      <c r="B258" s="218" t="s">
        <v>280</v>
      </c>
      <c r="C258" s="217" t="s">
        <v>16</v>
      </c>
      <c r="D258" s="217" t="s">
        <v>882</v>
      </c>
      <c r="E258" s="210" t="n">
        <v>155658</v>
      </c>
      <c r="F258" s="211" t="e">
        <f aca="false">ROUND($D258*E258,0)</f>
        <v>#VALUE!</v>
      </c>
      <c r="G258" s="212" t="e">
        <f aca="false">F258/$F$353</f>
        <v>#VALUE!</v>
      </c>
    </row>
    <row r="259" customFormat="false" ht="12.75" hidden="true" customHeight="false" outlineLevel="0" collapsed="false">
      <c r="A259" s="217" t="s">
        <v>883</v>
      </c>
      <c r="B259" s="218" t="s">
        <v>281</v>
      </c>
      <c r="C259" s="217" t="s">
        <v>13</v>
      </c>
      <c r="D259" s="217" t="s">
        <v>884</v>
      </c>
      <c r="E259" s="210" t="n">
        <v>24728</v>
      </c>
      <c r="F259" s="211" t="e">
        <f aca="false">ROUND($D259*E259,0)</f>
        <v>#VALUE!</v>
      </c>
      <c r="G259" s="212" t="e">
        <f aca="false">F259/$F$353</f>
        <v>#VALUE!</v>
      </c>
    </row>
    <row r="260" customFormat="false" ht="12.75" hidden="true" customHeight="false" outlineLevel="0" collapsed="false">
      <c r="A260" s="208" t="s">
        <v>885</v>
      </c>
      <c r="B260" s="218" t="s">
        <v>282</v>
      </c>
      <c r="C260" s="217" t="s">
        <v>13</v>
      </c>
      <c r="D260" s="217" t="s">
        <v>886</v>
      </c>
      <c r="E260" s="210" t="n">
        <v>35249</v>
      </c>
      <c r="F260" s="211" t="e">
        <f aca="false">ROUND($D260*E260,0)</f>
        <v>#VALUE!</v>
      </c>
      <c r="G260" s="212" t="e">
        <f aca="false">F260/$F$353</f>
        <v>#VALUE!</v>
      </c>
    </row>
    <row r="261" customFormat="false" ht="12.75" hidden="false" customHeight="false" outlineLevel="0" collapsed="false">
      <c r="A261" s="204" t="n">
        <v>11.3</v>
      </c>
      <c r="B261" s="205" t="s">
        <v>283</v>
      </c>
      <c r="C261" s="204"/>
      <c r="D261" s="204"/>
      <c r="E261" s="215"/>
      <c r="F261" s="216" t="n">
        <f aca="false">+'PRES OFICIAL'!F272</f>
        <v>0</v>
      </c>
      <c r="G261" s="207" t="e">
        <f aca="false">F261/$F$353</f>
        <v>#DIV/0!</v>
      </c>
    </row>
    <row r="262" customFormat="false" ht="25.5" hidden="true" customHeight="false" outlineLevel="0" collapsed="false">
      <c r="A262" s="208" t="s">
        <v>887</v>
      </c>
      <c r="B262" s="218" t="s">
        <v>284</v>
      </c>
      <c r="C262" s="208" t="s">
        <v>13</v>
      </c>
      <c r="D262" s="208" t="s">
        <v>888</v>
      </c>
      <c r="E262" s="210" t="n">
        <v>47645</v>
      </c>
      <c r="F262" s="211" t="e">
        <f aca="false">ROUND($D262*E262,0)</f>
        <v>#VALUE!</v>
      </c>
      <c r="G262" s="212" t="e">
        <f aca="false">F262/$F$353</f>
        <v>#VALUE!</v>
      </c>
    </row>
    <row r="263" customFormat="false" ht="25.5" hidden="true" customHeight="false" outlineLevel="0" collapsed="false">
      <c r="A263" s="208" t="s">
        <v>889</v>
      </c>
      <c r="B263" s="218" t="s">
        <v>285</v>
      </c>
      <c r="C263" s="208" t="s">
        <v>13</v>
      </c>
      <c r="D263" s="208" t="s">
        <v>890</v>
      </c>
      <c r="E263" s="210" t="n">
        <v>29911</v>
      </c>
      <c r="F263" s="211" t="e">
        <f aca="false">ROUND($D263*E263,0)</f>
        <v>#VALUE!</v>
      </c>
      <c r="G263" s="212" t="e">
        <f aca="false">F263/$F$353</f>
        <v>#VALUE!</v>
      </c>
    </row>
    <row r="264" customFormat="false" ht="12.75" hidden="true" customHeight="false" outlineLevel="0" collapsed="false">
      <c r="A264" s="208" t="s">
        <v>891</v>
      </c>
      <c r="B264" s="218" t="s">
        <v>286</v>
      </c>
      <c r="C264" s="208" t="s">
        <v>11</v>
      </c>
      <c r="D264" s="208" t="s">
        <v>762</v>
      </c>
      <c r="E264" s="210" t="n">
        <v>14707</v>
      </c>
      <c r="F264" s="211" t="e">
        <f aca="false">ROUND($D264*E264,0)</f>
        <v>#VALUE!</v>
      </c>
      <c r="G264" s="212" t="e">
        <f aca="false">F264/$F$353</f>
        <v>#VALUE!</v>
      </c>
    </row>
    <row r="265" customFormat="false" ht="25.5" hidden="true" customHeight="false" outlineLevel="0" collapsed="false">
      <c r="A265" s="208" t="s">
        <v>892</v>
      </c>
      <c r="B265" s="218" t="s">
        <v>893</v>
      </c>
      <c r="C265" s="217" t="s">
        <v>16</v>
      </c>
      <c r="D265" s="219" t="s">
        <v>894</v>
      </c>
      <c r="E265" s="210" t="n">
        <v>9797</v>
      </c>
      <c r="F265" s="211" t="e">
        <f aca="false">ROUND($D265*E265,0)</f>
        <v>#VALUE!</v>
      </c>
      <c r="G265" s="212" t="e">
        <f aca="false">F265/$F$353</f>
        <v>#VALUE!</v>
      </c>
    </row>
    <row r="266" customFormat="false" ht="12.75" hidden="false" customHeight="false" outlineLevel="0" collapsed="false">
      <c r="A266" s="199" t="n">
        <v>10</v>
      </c>
      <c r="B266" s="200" t="s">
        <v>288</v>
      </c>
      <c r="C266" s="199"/>
      <c r="D266" s="199"/>
      <c r="E266" s="213"/>
      <c r="F266" s="214" t="n">
        <f aca="false">+'PRES OFICIAL'!F277</f>
        <v>0</v>
      </c>
      <c r="G266" s="202" t="e">
        <f aca="false">F266/$F$353</f>
        <v>#DIV/0!</v>
      </c>
      <c r="H266" s="203"/>
    </row>
    <row r="267" customFormat="false" ht="12.75" hidden="false" customHeight="false" outlineLevel="0" collapsed="false">
      <c r="A267" s="204" t="n">
        <v>10.1</v>
      </c>
      <c r="B267" s="205" t="s">
        <v>289</v>
      </c>
      <c r="C267" s="204"/>
      <c r="D267" s="204"/>
      <c r="E267" s="215"/>
      <c r="F267" s="216" t="n">
        <f aca="false">+'PRES OFICIAL'!F278</f>
        <v>0</v>
      </c>
      <c r="G267" s="207" t="e">
        <f aca="false">F267/$F$353</f>
        <v>#DIV/0!</v>
      </c>
    </row>
    <row r="268" customFormat="false" ht="12.75" hidden="true" customHeight="false" outlineLevel="0" collapsed="false">
      <c r="A268" s="217" t="s">
        <v>895</v>
      </c>
      <c r="B268" s="218" t="s">
        <v>290</v>
      </c>
      <c r="C268" s="217" t="s">
        <v>16</v>
      </c>
      <c r="D268" s="217" t="n">
        <v>473.34</v>
      </c>
      <c r="E268" s="210" t="n">
        <v>20216</v>
      </c>
      <c r="F268" s="211" t="n">
        <f aca="false">ROUND($D268*E268,0)</f>
        <v>9569041</v>
      </c>
      <c r="G268" s="212" t="e">
        <f aca="false">F268/$F$353</f>
        <v>#DIV/0!</v>
      </c>
    </row>
    <row r="269" customFormat="false" ht="12.75" hidden="false" customHeight="false" outlineLevel="0" collapsed="false">
      <c r="A269" s="204" t="n">
        <v>10.3</v>
      </c>
      <c r="B269" s="205" t="s">
        <v>291</v>
      </c>
      <c r="C269" s="204"/>
      <c r="D269" s="204"/>
      <c r="E269" s="215"/>
      <c r="F269" s="216" t="n">
        <f aca="false">+'PRES OFICIAL'!F280</f>
        <v>0</v>
      </c>
      <c r="G269" s="207" t="e">
        <f aca="false">F269/$F$353</f>
        <v>#DIV/0!</v>
      </c>
    </row>
    <row r="270" customFormat="false" ht="25.5" hidden="true" customHeight="false" outlineLevel="0" collapsed="false">
      <c r="A270" s="217" t="s">
        <v>896</v>
      </c>
      <c r="B270" s="218" t="s">
        <v>292</v>
      </c>
      <c r="C270" s="217" t="s">
        <v>16</v>
      </c>
      <c r="D270" s="217" t="n">
        <v>473.34</v>
      </c>
      <c r="E270" s="210" t="n">
        <v>99834</v>
      </c>
      <c r="F270" s="211" t="n">
        <f aca="false">ROUND($D270*E270,0)</f>
        <v>47255426</v>
      </c>
      <c r="G270" s="212" t="e">
        <f aca="false">F270/$F$353</f>
        <v>#DIV/0!</v>
      </c>
    </row>
    <row r="271" customFormat="false" ht="12.75" hidden="true" customHeight="false" outlineLevel="0" collapsed="false">
      <c r="A271" s="208" t="s">
        <v>897</v>
      </c>
      <c r="B271" s="218" t="s">
        <v>293</v>
      </c>
      <c r="C271" s="208" t="s">
        <v>13</v>
      </c>
      <c r="D271" s="217" t="n">
        <v>237.04</v>
      </c>
      <c r="E271" s="210" t="n">
        <v>17790</v>
      </c>
      <c r="F271" s="211" t="n">
        <f aca="false">ROUND($D271*E271,0)</f>
        <v>4216942</v>
      </c>
      <c r="G271" s="212" t="e">
        <f aca="false">F271/$F$353</f>
        <v>#DIV/0!</v>
      </c>
    </row>
    <row r="272" customFormat="false" ht="12.75" hidden="true" customHeight="false" outlineLevel="0" collapsed="false">
      <c r="A272" s="208" t="s">
        <v>898</v>
      </c>
      <c r="B272" s="218" t="s">
        <v>294</v>
      </c>
      <c r="C272" s="208" t="s">
        <v>13</v>
      </c>
      <c r="D272" s="217" t="n">
        <v>67.38</v>
      </c>
      <c r="E272" s="210" t="n">
        <v>38795</v>
      </c>
      <c r="F272" s="211" t="n">
        <f aca="false">ROUND($D272*E272,0)</f>
        <v>2614007</v>
      </c>
      <c r="G272" s="212" t="e">
        <f aca="false">F272/$F$353</f>
        <v>#DIV/0!</v>
      </c>
    </row>
    <row r="273" customFormat="false" ht="12.75" hidden="true" customHeight="false" outlineLevel="0" collapsed="false">
      <c r="A273" s="208" t="s">
        <v>899</v>
      </c>
      <c r="B273" s="218" t="s">
        <v>295</v>
      </c>
      <c r="C273" s="208" t="s">
        <v>13</v>
      </c>
      <c r="D273" s="217" t="n">
        <v>19.56</v>
      </c>
      <c r="E273" s="210" t="n">
        <v>34284</v>
      </c>
      <c r="F273" s="211" t="n">
        <f aca="false">ROUND($D273*E273,0)</f>
        <v>670595</v>
      </c>
      <c r="G273" s="212" t="e">
        <f aca="false">F273/$F$353</f>
        <v>#DIV/0!</v>
      </c>
    </row>
    <row r="274" customFormat="false" ht="25.5" hidden="true" customHeight="false" outlineLevel="0" collapsed="false">
      <c r="A274" s="208" t="s">
        <v>900</v>
      </c>
      <c r="B274" s="218" t="s">
        <v>296</v>
      </c>
      <c r="C274" s="208" t="s">
        <v>16</v>
      </c>
      <c r="D274" s="217" t="n">
        <v>17.78</v>
      </c>
      <c r="E274" s="210" t="n">
        <v>300725</v>
      </c>
      <c r="F274" s="211" t="n">
        <f aca="false">ROUND($D274*E274,0)</f>
        <v>5346891</v>
      </c>
      <c r="G274" s="212" t="e">
        <f aca="false">F274/$F$353</f>
        <v>#DIV/0!</v>
      </c>
    </row>
    <row r="275" customFormat="false" ht="12.75" hidden="true" customHeight="false" outlineLevel="0" collapsed="false">
      <c r="A275" s="208" t="s">
        <v>901</v>
      </c>
      <c r="B275" s="218" t="s">
        <v>902</v>
      </c>
      <c r="C275" s="208" t="s">
        <v>13</v>
      </c>
      <c r="D275" s="217" t="n">
        <v>13.75</v>
      </c>
      <c r="E275" s="210" t="n">
        <v>9995</v>
      </c>
      <c r="F275" s="211" t="n">
        <f aca="false">ROUND($D275*E275,0)</f>
        <v>137431</v>
      </c>
      <c r="G275" s="212" t="e">
        <f aca="false">F275/$F$353</f>
        <v>#DIV/0!</v>
      </c>
    </row>
    <row r="276" customFormat="false" ht="12.75" hidden="false" customHeight="false" outlineLevel="0" collapsed="false">
      <c r="A276" s="199" t="n">
        <v>12</v>
      </c>
      <c r="B276" s="200" t="s">
        <v>298</v>
      </c>
      <c r="C276" s="199"/>
      <c r="D276" s="199"/>
      <c r="E276" s="213"/>
      <c r="F276" s="214" t="n">
        <f aca="false">+'PRES OFICIAL'!F287</f>
        <v>0</v>
      </c>
      <c r="G276" s="202" t="e">
        <f aca="false">F276/$F$353</f>
        <v>#DIV/0!</v>
      </c>
      <c r="H276" s="203"/>
    </row>
    <row r="277" customFormat="false" ht="12.75" hidden="false" customHeight="false" outlineLevel="0" collapsed="false">
      <c r="A277" s="204" t="n">
        <v>12.1</v>
      </c>
      <c r="B277" s="205" t="s">
        <v>299</v>
      </c>
      <c r="C277" s="204"/>
      <c r="D277" s="204"/>
      <c r="E277" s="215"/>
      <c r="F277" s="216" t="n">
        <f aca="false">+'PRES OFICIAL'!F288</f>
        <v>0</v>
      </c>
      <c r="G277" s="207" t="e">
        <f aca="false">F277/$F$353</f>
        <v>#DIV/0!</v>
      </c>
    </row>
    <row r="278" customFormat="false" ht="12.75" hidden="true" customHeight="false" outlineLevel="0" collapsed="false">
      <c r="A278" s="217" t="s">
        <v>903</v>
      </c>
      <c r="B278" s="218" t="s">
        <v>300</v>
      </c>
      <c r="C278" s="217" t="s">
        <v>16</v>
      </c>
      <c r="D278" s="217" t="s">
        <v>904</v>
      </c>
      <c r="E278" s="210" t="n">
        <v>264842</v>
      </c>
      <c r="F278" s="211" t="e">
        <f aca="false">ROUND($D278*E278,0)</f>
        <v>#VALUE!</v>
      </c>
      <c r="G278" s="212" t="e">
        <f aca="false">F278/$F$353</f>
        <v>#VALUE!</v>
      </c>
    </row>
    <row r="279" customFormat="false" ht="25.5" hidden="true" customHeight="false" outlineLevel="0" collapsed="false">
      <c r="A279" s="217" t="s">
        <v>905</v>
      </c>
      <c r="B279" s="218" t="s">
        <v>302</v>
      </c>
      <c r="C279" s="217" t="s">
        <v>16</v>
      </c>
      <c r="D279" s="217" t="s">
        <v>906</v>
      </c>
      <c r="E279" s="210" t="n">
        <v>387908</v>
      </c>
      <c r="F279" s="211" t="e">
        <f aca="false">ROUND($D279*E279,0)</f>
        <v>#VALUE!</v>
      </c>
      <c r="G279" s="212" t="e">
        <f aca="false">F279/$F$353</f>
        <v>#VALUE!</v>
      </c>
    </row>
    <row r="280" customFormat="false" ht="25.5" hidden="true" customHeight="false" outlineLevel="0" collapsed="false">
      <c r="A280" s="217" t="s">
        <v>907</v>
      </c>
      <c r="B280" s="218" t="s">
        <v>908</v>
      </c>
      <c r="C280" s="217" t="s">
        <v>16</v>
      </c>
      <c r="D280" s="217" t="s">
        <v>909</v>
      </c>
      <c r="E280" s="210" t="n">
        <v>284949</v>
      </c>
      <c r="F280" s="211" t="e">
        <f aca="false">ROUND($D280*E280,0)</f>
        <v>#VALUE!</v>
      </c>
      <c r="G280" s="212" t="e">
        <f aca="false">F280/$F$353</f>
        <v>#VALUE!</v>
      </c>
    </row>
    <row r="281" customFormat="false" ht="12.75" hidden="false" customHeight="false" outlineLevel="0" collapsed="false">
      <c r="A281" s="204" t="n">
        <v>12.2</v>
      </c>
      <c r="B281" s="205" t="s">
        <v>303</v>
      </c>
      <c r="C281" s="204"/>
      <c r="D281" s="204"/>
      <c r="E281" s="215"/>
      <c r="F281" s="216" t="n">
        <f aca="false">+'PRES OFICIAL'!F292</f>
        <v>0</v>
      </c>
      <c r="G281" s="207" t="e">
        <f aca="false">F281/$F$353</f>
        <v>#DIV/0!</v>
      </c>
    </row>
    <row r="282" customFormat="false" ht="25.5" hidden="true" customHeight="false" outlineLevel="0" collapsed="false">
      <c r="A282" s="217" t="s">
        <v>910</v>
      </c>
      <c r="B282" s="218" t="s">
        <v>304</v>
      </c>
      <c r="C282" s="217" t="s">
        <v>11</v>
      </c>
      <c r="D282" s="217" t="s">
        <v>623</v>
      </c>
      <c r="E282" s="210" t="n">
        <v>330038</v>
      </c>
      <c r="F282" s="211" t="e">
        <f aca="false">ROUND($D282*E282,0)</f>
        <v>#VALUE!</v>
      </c>
      <c r="G282" s="212" t="e">
        <f aca="false">F282/$F$353</f>
        <v>#VALUE!</v>
      </c>
    </row>
    <row r="283" customFormat="false" ht="25.5" hidden="true" customHeight="false" outlineLevel="0" collapsed="false">
      <c r="A283" s="217" t="s">
        <v>911</v>
      </c>
      <c r="B283" s="218" t="s">
        <v>305</v>
      </c>
      <c r="C283" s="217" t="s">
        <v>16</v>
      </c>
      <c r="D283" s="217" t="s">
        <v>912</v>
      </c>
      <c r="E283" s="210" t="n">
        <v>325535</v>
      </c>
      <c r="F283" s="211" t="e">
        <f aca="false">ROUND($D283*E283,0)</f>
        <v>#VALUE!</v>
      </c>
      <c r="G283" s="212" t="e">
        <f aca="false">F283/$F$353</f>
        <v>#VALUE!</v>
      </c>
    </row>
    <row r="284" customFormat="false" ht="25.5" hidden="true" customHeight="false" outlineLevel="0" collapsed="false">
      <c r="A284" s="217" t="s">
        <v>913</v>
      </c>
      <c r="B284" s="218" t="s">
        <v>307</v>
      </c>
      <c r="C284" s="217" t="s">
        <v>16</v>
      </c>
      <c r="D284" s="217" t="s">
        <v>914</v>
      </c>
      <c r="E284" s="210" t="n">
        <v>325535</v>
      </c>
      <c r="F284" s="211" t="e">
        <f aca="false">ROUND($D284*E284,0)</f>
        <v>#VALUE!</v>
      </c>
      <c r="G284" s="212" t="e">
        <f aca="false">F284/$F$353</f>
        <v>#VALUE!</v>
      </c>
    </row>
    <row r="285" customFormat="false" ht="25.5" hidden="true" customHeight="false" outlineLevel="0" collapsed="false">
      <c r="A285" s="217" t="s">
        <v>915</v>
      </c>
      <c r="B285" s="218" t="s">
        <v>916</v>
      </c>
      <c r="C285" s="217" t="s">
        <v>16</v>
      </c>
      <c r="D285" s="217" t="s">
        <v>917</v>
      </c>
      <c r="E285" s="210" t="n">
        <v>312097</v>
      </c>
      <c r="F285" s="211" t="e">
        <f aca="false">ROUND($D285*E285,0)</f>
        <v>#VALUE!</v>
      </c>
      <c r="G285" s="212" t="e">
        <f aca="false">F285/$F$353</f>
        <v>#VALUE!</v>
      </c>
    </row>
    <row r="286" customFormat="false" ht="12.75" hidden="false" customHeight="false" outlineLevel="0" collapsed="false">
      <c r="A286" s="199" t="n">
        <v>14</v>
      </c>
      <c r="B286" s="200" t="s">
        <v>308</v>
      </c>
      <c r="C286" s="199"/>
      <c r="D286" s="199"/>
      <c r="E286" s="213"/>
      <c r="F286" s="214" t="n">
        <f aca="false">+'PRES OFICIAL'!F297</f>
        <v>0</v>
      </c>
      <c r="G286" s="202" t="e">
        <f aca="false">F286/$F$353</f>
        <v>#DIV/0!</v>
      </c>
      <c r="H286" s="203"/>
    </row>
    <row r="287" customFormat="false" ht="12.75" hidden="false" customHeight="false" outlineLevel="0" collapsed="false">
      <c r="A287" s="204" t="n">
        <v>14.1</v>
      </c>
      <c r="B287" s="205" t="s">
        <v>309</v>
      </c>
      <c r="C287" s="204"/>
      <c r="D287" s="204"/>
      <c r="E287" s="215"/>
      <c r="F287" s="216" t="n">
        <f aca="false">+'PRES OFICIAL'!F298</f>
        <v>0</v>
      </c>
      <c r="G287" s="207" t="e">
        <f aca="false">F287/$F$353</f>
        <v>#DIV/0!</v>
      </c>
    </row>
    <row r="288" customFormat="false" ht="25.5" hidden="true" customHeight="false" outlineLevel="0" collapsed="false">
      <c r="A288" s="217" t="s">
        <v>918</v>
      </c>
      <c r="B288" s="218" t="s">
        <v>310</v>
      </c>
      <c r="C288" s="217" t="s">
        <v>16</v>
      </c>
      <c r="D288" s="217" t="s">
        <v>919</v>
      </c>
      <c r="E288" s="210" t="n">
        <v>58924</v>
      </c>
      <c r="F288" s="211" t="e">
        <f aca="false">ROUND($D288*E288,0)</f>
        <v>#VALUE!</v>
      </c>
      <c r="G288" s="212" t="e">
        <f aca="false">F288/$F$353</f>
        <v>#VALUE!</v>
      </c>
    </row>
    <row r="289" customFormat="false" ht="12.75" hidden="true" customHeight="false" outlineLevel="0" collapsed="false">
      <c r="A289" s="217" t="s">
        <v>920</v>
      </c>
      <c r="B289" s="218" t="s">
        <v>311</v>
      </c>
      <c r="C289" s="217" t="s">
        <v>11</v>
      </c>
      <c r="D289" s="217" t="s">
        <v>607</v>
      </c>
      <c r="E289" s="210" t="n">
        <v>112381</v>
      </c>
      <c r="F289" s="211" t="e">
        <f aca="false">ROUND($D289*E289,0)</f>
        <v>#VALUE!</v>
      </c>
      <c r="G289" s="212" t="e">
        <f aca="false">F289/$F$353</f>
        <v>#VALUE!</v>
      </c>
    </row>
    <row r="290" customFormat="false" ht="12.75" hidden="false" customHeight="false" outlineLevel="0" collapsed="false">
      <c r="A290" s="204" t="n">
        <v>17</v>
      </c>
      <c r="B290" s="205" t="s">
        <v>312</v>
      </c>
      <c r="C290" s="204"/>
      <c r="D290" s="204"/>
      <c r="E290" s="215"/>
      <c r="F290" s="216" t="n">
        <f aca="false">+'PRES OFICIAL'!F301</f>
        <v>0</v>
      </c>
      <c r="G290" s="207" t="e">
        <f aca="false">F290/$F$353</f>
        <v>#DIV/0!</v>
      </c>
    </row>
    <row r="291" customFormat="false" ht="12.75" hidden="true" customHeight="false" outlineLevel="0" collapsed="false">
      <c r="A291" s="217" t="s">
        <v>921</v>
      </c>
      <c r="B291" s="227" t="s">
        <v>922</v>
      </c>
      <c r="C291" s="219" t="s">
        <v>16</v>
      </c>
      <c r="D291" s="219" t="s">
        <v>923</v>
      </c>
      <c r="E291" s="228" t="n">
        <v>187038</v>
      </c>
      <c r="F291" s="211" t="e">
        <f aca="false">ROUND($D291*E291,0)</f>
        <v>#VALUE!</v>
      </c>
      <c r="G291" s="229" t="e">
        <f aca="false">F291/$F$353</f>
        <v>#VALUE!</v>
      </c>
    </row>
    <row r="292" customFormat="false" ht="25.5" hidden="true" customHeight="false" outlineLevel="0" collapsed="false">
      <c r="A292" s="217" t="s">
        <v>924</v>
      </c>
      <c r="B292" s="218" t="s">
        <v>314</v>
      </c>
      <c r="C292" s="217" t="s">
        <v>16</v>
      </c>
      <c r="D292" s="217" t="s">
        <v>925</v>
      </c>
      <c r="E292" s="210" t="n">
        <v>101979</v>
      </c>
      <c r="F292" s="211" t="e">
        <f aca="false">ROUND($D292*E292,0)</f>
        <v>#VALUE!</v>
      </c>
      <c r="G292" s="212" t="e">
        <f aca="false">F292/$F$353</f>
        <v>#VALUE!</v>
      </c>
    </row>
    <row r="293" customFormat="false" ht="12.75" hidden="false" customHeight="false" outlineLevel="0" collapsed="false">
      <c r="A293" s="204" t="n">
        <v>18</v>
      </c>
      <c r="B293" s="205" t="s">
        <v>315</v>
      </c>
      <c r="C293" s="204"/>
      <c r="D293" s="204"/>
      <c r="E293" s="215"/>
      <c r="F293" s="216" t="n">
        <f aca="false">+'PRES OFICIAL'!F304</f>
        <v>0</v>
      </c>
      <c r="G293" s="207" t="e">
        <f aca="false">F293/$F$353</f>
        <v>#DIV/0!</v>
      </c>
    </row>
    <row r="294" customFormat="false" ht="12.75" hidden="true" customHeight="false" outlineLevel="0" collapsed="false">
      <c r="A294" s="217" t="s">
        <v>926</v>
      </c>
      <c r="B294" s="218" t="s">
        <v>316</v>
      </c>
      <c r="C294" s="217" t="s">
        <v>16</v>
      </c>
      <c r="D294" s="217" t="n">
        <v>53.89</v>
      </c>
      <c r="E294" s="210" t="n">
        <v>10384</v>
      </c>
      <c r="F294" s="211" t="n">
        <f aca="false">ROUND($D294*E294,0)</f>
        <v>559594</v>
      </c>
      <c r="G294" s="212" t="e">
        <f aca="false">F294/$F$353</f>
        <v>#DIV/0!</v>
      </c>
    </row>
    <row r="295" customFormat="false" ht="25.5" hidden="true" customHeight="false" outlineLevel="0" collapsed="false">
      <c r="A295" s="217" t="s">
        <v>927</v>
      </c>
      <c r="B295" s="218" t="s">
        <v>317</v>
      </c>
      <c r="C295" s="217" t="s">
        <v>16</v>
      </c>
      <c r="D295" s="217" t="n">
        <v>277.16</v>
      </c>
      <c r="E295" s="210" t="n">
        <v>13684</v>
      </c>
      <c r="F295" s="211" t="n">
        <f aca="false">ROUND($D295*E295,0)</f>
        <v>3792657</v>
      </c>
      <c r="G295" s="212" t="e">
        <f aca="false">F295/$F$353</f>
        <v>#DIV/0!</v>
      </c>
    </row>
    <row r="296" customFormat="false" ht="25.5" hidden="true" customHeight="false" outlineLevel="0" collapsed="false">
      <c r="A296" s="217" t="s">
        <v>928</v>
      </c>
      <c r="B296" s="218" t="s">
        <v>318</v>
      </c>
      <c r="C296" s="217" t="s">
        <v>16</v>
      </c>
      <c r="D296" s="217" t="n">
        <v>711.41</v>
      </c>
      <c r="E296" s="210" t="n">
        <v>7767</v>
      </c>
      <c r="F296" s="211" t="n">
        <f aca="false">ROUND($D296*E296,0)</f>
        <v>5525521</v>
      </c>
      <c r="G296" s="212" t="e">
        <f aca="false">F296/$F$353</f>
        <v>#DIV/0!</v>
      </c>
    </row>
    <row r="297" customFormat="false" ht="25.5" hidden="true" customHeight="false" outlineLevel="0" collapsed="false">
      <c r="A297" s="217" t="s">
        <v>929</v>
      </c>
      <c r="B297" s="218" t="s">
        <v>319</v>
      </c>
      <c r="C297" s="217" t="s">
        <v>13</v>
      </c>
      <c r="D297" s="217" t="n">
        <v>87.26</v>
      </c>
      <c r="E297" s="210" t="n">
        <v>4233</v>
      </c>
      <c r="F297" s="211" t="n">
        <f aca="false">ROUND($D297*E297,0)</f>
        <v>369372</v>
      </c>
      <c r="G297" s="212" t="e">
        <f aca="false">F297/$F$353</f>
        <v>#DIV/0!</v>
      </c>
    </row>
    <row r="298" customFormat="false" ht="12.75" hidden="true" customHeight="false" outlineLevel="0" collapsed="false">
      <c r="A298" s="217" t="s">
        <v>930</v>
      </c>
      <c r="B298" s="218" t="s">
        <v>320</v>
      </c>
      <c r="C298" s="217" t="s">
        <v>16</v>
      </c>
      <c r="D298" s="217" t="n">
        <v>78.28</v>
      </c>
      <c r="E298" s="210" t="n">
        <v>9657</v>
      </c>
      <c r="F298" s="211" t="n">
        <f aca="false">ROUND($D298*E298,0)</f>
        <v>755950</v>
      </c>
      <c r="G298" s="212" t="e">
        <f aca="false">F298/$F$353</f>
        <v>#DIV/0!</v>
      </c>
    </row>
    <row r="299" customFormat="false" ht="25.5" hidden="true" customHeight="false" outlineLevel="0" collapsed="false">
      <c r="A299" s="217" t="s">
        <v>931</v>
      </c>
      <c r="B299" s="218" t="s">
        <v>321</v>
      </c>
      <c r="C299" s="217" t="s">
        <v>13</v>
      </c>
      <c r="D299" s="217" t="n">
        <v>70.74</v>
      </c>
      <c r="E299" s="210" t="n">
        <v>9671</v>
      </c>
      <c r="F299" s="211" t="n">
        <f aca="false">ROUND($D299*E299,0)</f>
        <v>684127</v>
      </c>
      <c r="G299" s="212" t="e">
        <f aca="false">F299/$F$353</f>
        <v>#DIV/0!</v>
      </c>
    </row>
    <row r="300" customFormat="false" ht="12.75" hidden="false" customHeight="false" outlineLevel="0" collapsed="false">
      <c r="A300" s="199" t="n">
        <v>16</v>
      </c>
      <c r="B300" s="200" t="s">
        <v>322</v>
      </c>
      <c r="C300" s="199"/>
      <c r="D300" s="199"/>
      <c r="E300" s="213"/>
      <c r="F300" s="214" t="n">
        <f aca="false">+'PRES OFICIAL'!F311</f>
        <v>0</v>
      </c>
      <c r="G300" s="202" t="e">
        <f aca="false">F300/$F$353</f>
        <v>#DIV/0!</v>
      </c>
      <c r="H300" s="203"/>
    </row>
    <row r="301" customFormat="false" ht="12.75" hidden="false" customHeight="false" outlineLevel="0" collapsed="false">
      <c r="A301" s="204" t="n">
        <v>16.1</v>
      </c>
      <c r="B301" s="205" t="s">
        <v>323</v>
      </c>
      <c r="C301" s="204"/>
      <c r="D301" s="204"/>
      <c r="E301" s="215"/>
      <c r="F301" s="216" t="n">
        <f aca="false">+'PRES OFICIAL'!F312</f>
        <v>0</v>
      </c>
      <c r="G301" s="207" t="e">
        <f aca="false">F301/$F$353</f>
        <v>#DIV/0!</v>
      </c>
    </row>
    <row r="302" customFormat="false" ht="25.5" hidden="true" customHeight="false" outlineLevel="0" collapsed="false">
      <c r="A302" s="208" t="s">
        <v>932</v>
      </c>
      <c r="B302" s="218" t="s">
        <v>324</v>
      </c>
      <c r="C302" s="208" t="s">
        <v>11</v>
      </c>
      <c r="D302" s="208" t="s">
        <v>607</v>
      </c>
      <c r="E302" s="210" t="n">
        <v>432356</v>
      </c>
      <c r="F302" s="211" t="e">
        <f aca="false">ROUND($D302*E302,0)</f>
        <v>#VALUE!</v>
      </c>
      <c r="G302" s="212" t="e">
        <f aca="false">F302/$F$353</f>
        <v>#VALUE!</v>
      </c>
    </row>
    <row r="303" customFormat="false" ht="12.75" hidden="true" customHeight="false" outlineLevel="0" collapsed="false">
      <c r="A303" s="208" t="s">
        <v>933</v>
      </c>
      <c r="B303" s="218" t="s">
        <v>325</v>
      </c>
      <c r="C303" s="208" t="s">
        <v>11</v>
      </c>
      <c r="D303" s="217" t="s">
        <v>688</v>
      </c>
      <c r="E303" s="210" t="n">
        <v>205346</v>
      </c>
      <c r="F303" s="211" t="e">
        <f aca="false">ROUND($D303*E303,0)</f>
        <v>#VALUE!</v>
      </c>
      <c r="G303" s="212" t="e">
        <f aca="false">F303/$F$353</f>
        <v>#VALUE!</v>
      </c>
    </row>
    <row r="304" customFormat="false" ht="25.5" hidden="true" customHeight="false" outlineLevel="0" collapsed="false">
      <c r="A304" s="208" t="s">
        <v>934</v>
      </c>
      <c r="B304" s="218" t="s">
        <v>326</v>
      </c>
      <c r="C304" s="208" t="s">
        <v>11</v>
      </c>
      <c r="D304" s="217" t="s">
        <v>607</v>
      </c>
      <c r="E304" s="210" t="n">
        <v>575869</v>
      </c>
      <c r="F304" s="211" t="e">
        <f aca="false">ROUND($D304*E304,0)</f>
        <v>#VALUE!</v>
      </c>
      <c r="G304" s="212" t="e">
        <f aca="false">F304/$F$353</f>
        <v>#VALUE!</v>
      </c>
    </row>
    <row r="305" customFormat="false" ht="25.5" hidden="true" customHeight="false" outlineLevel="0" collapsed="false">
      <c r="A305" s="208" t="s">
        <v>935</v>
      </c>
      <c r="B305" s="218" t="s">
        <v>936</v>
      </c>
      <c r="C305" s="208" t="s">
        <v>11</v>
      </c>
      <c r="D305" s="217" t="s">
        <v>607</v>
      </c>
      <c r="E305" s="210" t="n">
        <v>305501</v>
      </c>
      <c r="F305" s="211" t="e">
        <f aca="false">ROUND($D305*E305,0)</f>
        <v>#VALUE!</v>
      </c>
      <c r="G305" s="212" t="e">
        <f aca="false">F305/$F$353</f>
        <v>#VALUE!</v>
      </c>
    </row>
    <row r="306" customFormat="false" ht="25.5" hidden="true" customHeight="false" outlineLevel="0" collapsed="false">
      <c r="A306" s="208" t="s">
        <v>937</v>
      </c>
      <c r="B306" s="218" t="s">
        <v>328</v>
      </c>
      <c r="C306" s="208" t="s">
        <v>11</v>
      </c>
      <c r="D306" s="208" t="s">
        <v>607</v>
      </c>
      <c r="E306" s="210" t="n">
        <v>345861</v>
      </c>
      <c r="F306" s="211" t="e">
        <f aca="false">ROUND($D306*E306,0)</f>
        <v>#VALUE!</v>
      </c>
      <c r="G306" s="212" t="e">
        <f aca="false">F306/$F$353</f>
        <v>#VALUE!</v>
      </c>
    </row>
    <row r="307" customFormat="false" ht="12.75" hidden="false" customHeight="false" outlineLevel="0" collapsed="false">
      <c r="A307" s="204" t="n">
        <v>16.2</v>
      </c>
      <c r="B307" s="205" t="s">
        <v>329</v>
      </c>
      <c r="C307" s="204"/>
      <c r="D307" s="204"/>
      <c r="E307" s="215"/>
      <c r="F307" s="216" t="n">
        <f aca="false">+'PRES OFICIAL'!F318</f>
        <v>0</v>
      </c>
      <c r="G307" s="207" t="e">
        <f aca="false">F307/$F$353</f>
        <v>#DIV/0!</v>
      </c>
    </row>
    <row r="308" customFormat="false" ht="12.75" hidden="true" customHeight="false" outlineLevel="0" collapsed="false">
      <c r="A308" s="208" t="s">
        <v>938</v>
      </c>
      <c r="B308" s="218" t="s">
        <v>330</v>
      </c>
      <c r="C308" s="208" t="s">
        <v>11</v>
      </c>
      <c r="D308" s="217" t="s">
        <v>700</v>
      </c>
      <c r="E308" s="210" t="n">
        <v>93451</v>
      </c>
      <c r="F308" s="211" t="e">
        <f aca="false">ROUND($D308*E308,0)</f>
        <v>#VALUE!</v>
      </c>
      <c r="G308" s="212" t="e">
        <f aca="false">F308/$F$353</f>
        <v>#VALUE!</v>
      </c>
    </row>
    <row r="309" customFormat="false" ht="12.75" hidden="true" customHeight="false" outlineLevel="0" collapsed="false">
      <c r="A309" s="208" t="s">
        <v>939</v>
      </c>
      <c r="B309" s="218" t="s">
        <v>331</v>
      </c>
      <c r="C309" s="208" t="s">
        <v>11</v>
      </c>
      <c r="D309" s="217" t="s">
        <v>700</v>
      </c>
      <c r="E309" s="210" t="n">
        <v>132488</v>
      </c>
      <c r="F309" s="211" t="e">
        <f aca="false">ROUND($D309*E309,0)</f>
        <v>#VALUE!</v>
      </c>
      <c r="G309" s="212" t="e">
        <f aca="false">F309/$F$353</f>
        <v>#VALUE!</v>
      </c>
    </row>
    <row r="310" customFormat="false" ht="12.75" hidden="true" customHeight="false" outlineLevel="0" collapsed="false">
      <c r="A310" s="208" t="s">
        <v>940</v>
      </c>
      <c r="B310" s="218" t="s">
        <v>332</v>
      </c>
      <c r="C310" s="208" t="s">
        <v>11</v>
      </c>
      <c r="D310" s="217" t="s">
        <v>688</v>
      </c>
      <c r="E310" s="210" t="n">
        <v>71286</v>
      </c>
      <c r="F310" s="211" t="e">
        <f aca="false">ROUND($D310*E310,0)</f>
        <v>#VALUE!</v>
      </c>
      <c r="G310" s="212" t="e">
        <f aca="false">F310/$F$353</f>
        <v>#VALUE!</v>
      </c>
    </row>
    <row r="311" customFormat="false" ht="12.75" hidden="true" customHeight="false" outlineLevel="0" collapsed="false">
      <c r="A311" s="208" t="s">
        <v>941</v>
      </c>
      <c r="B311" s="218" t="s">
        <v>333</v>
      </c>
      <c r="C311" s="208" t="s">
        <v>11</v>
      </c>
      <c r="D311" s="217" t="s">
        <v>607</v>
      </c>
      <c r="E311" s="210" t="n">
        <v>23672</v>
      </c>
      <c r="F311" s="211" t="e">
        <f aca="false">ROUND($D311*E311,0)</f>
        <v>#VALUE!</v>
      </c>
      <c r="G311" s="212" t="e">
        <f aca="false">F311/$F$353</f>
        <v>#VALUE!</v>
      </c>
    </row>
    <row r="312" customFormat="false" ht="12.75" hidden="true" customHeight="false" outlineLevel="0" collapsed="false">
      <c r="A312" s="208" t="s">
        <v>942</v>
      </c>
      <c r="B312" s="218" t="s">
        <v>334</v>
      </c>
      <c r="C312" s="208" t="s">
        <v>11</v>
      </c>
      <c r="D312" s="208" t="s">
        <v>642</v>
      </c>
      <c r="E312" s="210" t="n">
        <v>9188</v>
      </c>
      <c r="F312" s="211" t="e">
        <f aca="false">ROUND($D312*E312,0)</f>
        <v>#VALUE!</v>
      </c>
      <c r="G312" s="212" t="e">
        <f aca="false">F312/$F$353</f>
        <v>#VALUE!</v>
      </c>
    </row>
    <row r="313" customFormat="false" ht="12.75" hidden="true" customHeight="false" outlineLevel="0" collapsed="false">
      <c r="A313" s="208" t="s">
        <v>943</v>
      </c>
      <c r="B313" s="218" t="s">
        <v>335</v>
      </c>
      <c r="C313" s="208" t="s">
        <v>11</v>
      </c>
      <c r="D313" s="208" t="s">
        <v>607</v>
      </c>
      <c r="E313" s="210" t="n">
        <v>160374</v>
      </c>
      <c r="F313" s="211" t="e">
        <f aca="false">ROUND($D313*E313,0)</f>
        <v>#VALUE!</v>
      </c>
      <c r="G313" s="212" t="e">
        <f aca="false">F313/$F$353</f>
        <v>#VALUE!</v>
      </c>
    </row>
    <row r="314" customFormat="false" ht="25.5" hidden="true" customHeight="false" outlineLevel="0" collapsed="false">
      <c r="A314" s="208" t="s">
        <v>944</v>
      </c>
      <c r="B314" s="218" t="s">
        <v>336</v>
      </c>
      <c r="C314" s="208" t="s">
        <v>11</v>
      </c>
      <c r="D314" s="208" t="s">
        <v>607</v>
      </c>
      <c r="E314" s="210" t="n">
        <v>38565</v>
      </c>
      <c r="F314" s="211" t="e">
        <f aca="false">ROUND($D314*E314,0)</f>
        <v>#VALUE!</v>
      </c>
      <c r="G314" s="212" t="e">
        <f aca="false">F314/$F$353</f>
        <v>#VALUE!</v>
      </c>
    </row>
    <row r="315" customFormat="false" ht="12.75" hidden="true" customHeight="false" outlineLevel="0" collapsed="false">
      <c r="A315" s="208" t="s">
        <v>945</v>
      </c>
      <c r="B315" s="218" t="s">
        <v>340</v>
      </c>
      <c r="C315" s="208" t="s">
        <v>11</v>
      </c>
      <c r="D315" s="208" t="s">
        <v>688</v>
      </c>
      <c r="E315" s="210" t="n">
        <v>190818</v>
      </c>
      <c r="F315" s="211" t="e">
        <f aca="false">ROUND($D315*E315,0)</f>
        <v>#VALUE!</v>
      </c>
      <c r="G315" s="212" t="e">
        <f aca="false">F315/$F$353</f>
        <v>#VALUE!</v>
      </c>
    </row>
    <row r="316" customFormat="false" ht="12.75" hidden="false" customHeight="false" outlineLevel="0" collapsed="false">
      <c r="A316" s="199" t="n">
        <v>19</v>
      </c>
      <c r="B316" s="200" t="s">
        <v>341</v>
      </c>
      <c r="C316" s="199"/>
      <c r="D316" s="199"/>
      <c r="E316" s="213"/>
      <c r="F316" s="214" t="n">
        <f aca="false">+'PRES OFICIAL'!F328</f>
        <v>0</v>
      </c>
      <c r="G316" s="202" t="e">
        <f aca="false">F316/$F$353</f>
        <v>#DIV/0!</v>
      </c>
      <c r="H316" s="203"/>
    </row>
    <row r="317" customFormat="false" ht="12.75" hidden="false" customHeight="false" outlineLevel="0" collapsed="false">
      <c r="A317" s="204" t="s">
        <v>946</v>
      </c>
      <c r="B317" s="205" t="s">
        <v>342</v>
      </c>
      <c r="C317" s="204" t="s">
        <v>48</v>
      </c>
      <c r="D317" s="204"/>
      <c r="E317" s="215"/>
      <c r="F317" s="216" t="n">
        <f aca="false">+'PRES OFICIAL'!F329</f>
        <v>0</v>
      </c>
      <c r="G317" s="207" t="e">
        <f aca="false">F317/$F$353</f>
        <v>#DIV/0!</v>
      </c>
    </row>
    <row r="318" customFormat="false" ht="12.75" hidden="true" customHeight="false" outlineLevel="0" collapsed="false">
      <c r="A318" s="208" t="s">
        <v>947</v>
      </c>
      <c r="B318" s="218" t="s">
        <v>343</v>
      </c>
      <c r="C318" s="208" t="s">
        <v>11</v>
      </c>
      <c r="D318" s="217" t="s">
        <v>642</v>
      </c>
      <c r="E318" s="210" t="n">
        <v>77064</v>
      </c>
      <c r="F318" s="211" t="e">
        <f aca="false">ROUND($D318*E318,0)</f>
        <v>#VALUE!</v>
      </c>
      <c r="G318" s="212" t="e">
        <f aca="false">F318/$F$353</f>
        <v>#VALUE!</v>
      </c>
    </row>
    <row r="319" customFormat="false" ht="12.75" hidden="true" customHeight="false" outlineLevel="0" collapsed="false">
      <c r="A319" s="208" t="s">
        <v>948</v>
      </c>
      <c r="B319" s="218" t="s">
        <v>344</v>
      </c>
      <c r="C319" s="208" t="s">
        <v>11</v>
      </c>
      <c r="D319" s="217" t="s">
        <v>688</v>
      </c>
      <c r="E319" s="210" t="n">
        <v>77064</v>
      </c>
      <c r="F319" s="211" t="e">
        <f aca="false">ROUND($D319*E319,0)</f>
        <v>#VALUE!</v>
      </c>
      <c r="G319" s="212" t="e">
        <f aca="false">F319/$F$353</f>
        <v>#VALUE!</v>
      </c>
    </row>
    <row r="320" customFormat="false" ht="12.75" hidden="true" customHeight="false" outlineLevel="0" collapsed="false">
      <c r="A320" s="208" t="s">
        <v>949</v>
      </c>
      <c r="B320" s="218" t="s">
        <v>345</v>
      </c>
      <c r="C320" s="208" t="s">
        <v>11</v>
      </c>
      <c r="D320" s="217" t="s">
        <v>700</v>
      </c>
      <c r="E320" s="210" t="n">
        <v>77064</v>
      </c>
      <c r="F320" s="211" t="e">
        <f aca="false">ROUND($D320*E320,0)</f>
        <v>#VALUE!</v>
      </c>
      <c r="G320" s="212" t="e">
        <f aca="false">F320/$F$353</f>
        <v>#VALUE!</v>
      </c>
    </row>
    <row r="321" customFormat="false" ht="12.75" hidden="true" customHeight="false" outlineLevel="0" collapsed="false">
      <c r="A321" s="208" t="s">
        <v>950</v>
      </c>
      <c r="B321" s="218" t="s">
        <v>346</v>
      </c>
      <c r="C321" s="208" t="s">
        <v>11</v>
      </c>
      <c r="D321" s="217" t="s">
        <v>688</v>
      </c>
      <c r="E321" s="210" t="n">
        <v>65734</v>
      </c>
      <c r="F321" s="211" t="e">
        <f aca="false">ROUND($D321*E321,0)</f>
        <v>#VALUE!</v>
      </c>
      <c r="G321" s="212" t="e">
        <f aca="false">F321/$F$353</f>
        <v>#VALUE!</v>
      </c>
    </row>
    <row r="322" customFormat="false" ht="12.75" hidden="true" customHeight="false" outlineLevel="0" collapsed="false">
      <c r="A322" s="208" t="s">
        <v>951</v>
      </c>
      <c r="B322" s="218" t="s">
        <v>347</v>
      </c>
      <c r="C322" s="208" t="s">
        <v>11</v>
      </c>
      <c r="D322" s="217" t="s">
        <v>700</v>
      </c>
      <c r="E322" s="210" t="n">
        <v>1713781</v>
      </c>
      <c r="F322" s="211" t="e">
        <f aca="false">ROUND($D322*E322,0)</f>
        <v>#VALUE!</v>
      </c>
      <c r="G322" s="212" t="e">
        <f aca="false">F322/$F$353</f>
        <v>#VALUE!</v>
      </c>
    </row>
    <row r="323" customFormat="false" ht="12.75" hidden="true" customHeight="false" outlineLevel="0" collapsed="false">
      <c r="A323" s="208" t="s">
        <v>952</v>
      </c>
      <c r="B323" s="218" t="s">
        <v>348</v>
      </c>
      <c r="C323" s="208" t="s">
        <v>11</v>
      </c>
      <c r="D323" s="217" t="s">
        <v>732</v>
      </c>
      <c r="E323" s="210" t="n">
        <v>14983</v>
      </c>
      <c r="F323" s="211" t="e">
        <f aca="false">ROUND($D323*E323,0)</f>
        <v>#VALUE!</v>
      </c>
      <c r="G323" s="212" t="e">
        <f aca="false">F323/$F$353</f>
        <v>#VALUE!</v>
      </c>
    </row>
    <row r="324" customFormat="false" ht="12.75" hidden="false" customHeight="false" outlineLevel="0" collapsed="false">
      <c r="A324" s="204" t="s">
        <v>953</v>
      </c>
      <c r="B324" s="205" t="s">
        <v>349</v>
      </c>
      <c r="C324" s="204"/>
      <c r="D324" s="204"/>
      <c r="E324" s="215"/>
      <c r="F324" s="216" t="n">
        <f aca="false">+'PRES OFICIAL'!F336</f>
        <v>0</v>
      </c>
      <c r="G324" s="207" t="e">
        <f aca="false">F324/$F$353</f>
        <v>#DIV/0!</v>
      </c>
    </row>
    <row r="325" customFormat="false" ht="12.75" hidden="true" customHeight="false" outlineLevel="0" collapsed="false">
      <c r="A325" s="208" t="s">
        <v>954</v>
      </c>
      <c r="B325" s="218" t="s">
        <v>350</v>
      </c>
      <c r="C325" s="208" t="s">
        <v>16</v>
      </c>
      <c r="D325" s="208" t="n">
        <v>3</v>
      </c>
      <c r="E325" s="210" t="n">
        <v>104493</v>
      </c>
      <c r="F325" s="211" t="n">
        <f aca="false">ROUND($D325*E325,0)</f>
        <v>313479</v>
      </c>
      <c r="G325" s="212" t="e">
        <f aca="false">F325/$F$353</f>
        <v>#DIV/0!</v>
      </c>
    </row>
    <row r="326" customFormat="false" ht="25.5" hidden="true" customHeight="false" outlineLevel="0" collapsed="false">
      <c r="A326" s="208" t="s">
        <v>955</v>
      </c>
      <c r="B326" s="218" t="s">
        <v>351</v>
      </c>
      <c r="C326" s="208" t="s">
        <v>11</v>
      </c>
      <c r="D326" s="208" t="s">
        <v>607</v>
      </c>
      <c r="E326" s="210" t="n">
        <v>251286</v>
      </c>
      <c r="F326" s="211" t="e">
        <f aca="false">ROUND($D326*E326,0)</f>
        <v>#VALUE!</v>
      </c>
      <c r="G326" s="212" t="e">
        <f aca="false">F326/$F$353</f>
        <v>#VALUE!</v>
      </c>
    </row>
    <row r="327" customFormat="false" ht="12.75" hidden="false" customHeight="false" outlineLevel="0" collapsed="false">
      <c r="A327" s="199" t="n">
        <v>21</v>
      </c>
      <c r="B327" s="200" t="s">
        <v>356</v>
      </c>
      <c r="C327" s="199"/>
      <c r="D327" s="199"/>
      <c r="E327" s="213"/>
      <c r="F327" s="214" t="n">
        <f aca="false">+'PRES OFICIAL'!F342</f>
        <v>0</v>
      </c>
      <c r="G327" s="202" t="e">
        <f aca="false">F327/$F$353</f>
        <v>#DIV/0!</v>
      </c>
      <c r="H327" s="203"/>
    </row>
    <row r="328" customFormat="false" ht="12.75" hidden="false" customHeight="false" outlineLevel="0" collapsed="false">
      <c r="A328" s="204" t="n">
        <v>21.1</v>
      </c>
      <c r="B328" s="205" t="s">
        <v>357</v>
      </c>
      <c r="C328" s="204"/>
      <c r="D328" s="204"/>
      <c r="E328" s="215"/>
      <c r="F328" s="216" t="n">
        <f aca="false">+'PRES OFICIAL'!F343</f>
        <v>0</v>
      </c>
      <c r="G328" s="207" t="e">
        <f aca="false">F328/$F$353</f>
        <v>#DIV/0!</v>
      </c>
    </row>
    <row r="329" customFormat="false" ht="12.75" hidden="true" customHeight="false" outlineLevel="0" collapsed="false">
      <c r="A329" s="217" t="s">
        <v>956</v>
      </c>
      <c r="B329" s="218" t="s">
        <v>358</v>
      </c>
      <c r="C329" s="217" t="s">
        <v>16</v>
      </c>
      <c r="D329" s="217" t="s">
        <v>438</v>
      </c>
      <c r="E329" s="210" t="n">
        <v>2827</v>
      </c>
      <c r="F329" s="211" t="e">
        <f aca="false">ROUND($D329*E329,0)</f>
        <v>#VALUE!</v>
      </c>
      <c r="G329" s="212" t="e">
        <f aca="false">F329/$F$353</f>
        <v>#VALUE!</v>
      </c>
    </row>
    <row r="330" customFormat="false" ht="12.75" hidden="true" customHeight="false" outlineLevel="0" collapsed="false">
      <c r="A330" s="217" t="s">
        <v>957</v>
      </c>
      <c r="B330" s="218" t="s">
        <v>359</v>
      </c>
      <c r="C330" s="217" t="s">
        <v>9</v>
      </c>
      <c r="D330" s="217" t="s">
        <v>607</v>
      </c>
      <c r="E330" s="210" t="n">
        <v>463500</v>
      </c>
      <c r="F330" s="211" t="e">
        <f aca="false">ROUND($D330*E330,0)</f>
        <v>#VALUE!</v>
      </c>
      <c r="G330" s="212" t="e">
        <f aca="false">F330/$F$353</f>
        <v>#VALUE!</v>
      </c>
    </row>
    <row r="331" customFormat="false" ht="12.75" hidden="false" customHeight="false" outlineLevel="0" collapsed="false">
      <c r="A331" s="199" t="s">
        <v>958</v>
      </c>
      <c r="B331" s="200" t="s">
        <v>352</v>
      </c>
      <c r="C331" s="199"/>
      <c r="D331" s="199"/>
      <c r="E331" s="213"/>
      <c r="F331" s="214" t="n">
        <f aca="false">+'PRES OFICIAL'!F339</f>
        <v>0</v>
      </c>
      <c r="G331" s="202" t="e">
        <f aca="false">F331/$F$353</f>
        <v>#DIV/0!</v>
      </c>
      <c r="H331" s="203"/>
    </row>
    <row r="332" customFormat="false" ht="12.75" hidden="false" customHeight="false" outlineLevel="0" collapsed="false">
      <c r="A332" s="204" t="s">
        <v>959</v>
      </c>
      <c r="B332" s="205" t="s">
        <v>353</v>
      </c>
      <c r="C332" s="204"/>
      <c r="D332" s="204"/>
      <c r="E332" s="215"/>
      <c r="F332" s="216" t="n">
        <f aca="false">+'PRES OFICIAL'!F340</f>
        <v>0</v>
      </c>
      <c r="G332" s="207" t="e">
        <f aca="false">F332/$F$353</f>
        <v>#DIV/0!</v>
      </c>
    </row>
    <row r="333" customFormat="false" ht="25.5" hidden="true" customHeight="false" outlineLevel="0" collapsed="false">
      <c r="A333" s="208" t="s">
        <v>960</v>
      </c>
      <c r="B333" s="218" t="s">
        <v>354</v>
      </c>
      <c r="C333" s="208" t="s">
        <v>9</v>
      </c>
      <c r="D333" s="217" t="n">
        <v>1</v>
      </c>
      <c r="E333" s="210" t="n">
        <f aca="false">13780000+5000000</f>
        <v>18780000</v>
      </c>
      <c r="F333" s="211" t="n">
        <f aca="false">ROUND($D333*E333,0)</f>
        <v>18780000</v>
      </c>
      <c r="G333" s="212" t="e">
        <f aca="false">F333/$F$353</f>
        <v>#DIV/0!</v>
      </c>
    </row>
    <row r="334" customFormat="false" ht="12.75" hidden="false" customHeight="false" outlineLevel="0" collapsed="false">
      <c r="A334" s="199" t="s">
        <v>587</v>
      </c>
      <c r="B334" s="200" t="s">
        <v>361</v>
      </c>
      <c r="C334" s="199"/>
      <c r="D334" s="199"/>
      <c r="E334" s="213"/>
      <c r="F334" s="214" t="n">
        <f aca="false">+'PRES OFICIAL'!F346</f>
        <v>0</v>
      </c>
      <c r="G334" s="202" t="e">
        <f aca="false">F334/$F$353</f>
        <v>#DIV/0!</v>
      </c>
      <c r="H334" s="203"/>
    </row>
    <row r="335" customFormat="false" ht="12.75" hidden="false" customHeight="false" outlineLevel="0" collapsed="false">
      <c r="A335" s="204" t="s">
        <v>588</v>
      </c>
      <c r="B335" s="205" t="s">
        <v>362</v>
      </c>
      <c r="C335" s="204"/>
      <c r="D335" s="204"/>
      <c r="E335" s="215"/>
      <c r="F335" s="216" t="n">
        <f aca="false">+'PRES OFICIAL'!F347</f>
        <v>0</v>
      </c>
      <c r="G335" s="207" t="e">
        <f aca="false">F335/$F$353</f>
        <v>#DIV/0!</v>
      </c>
    </row>
    <row r="336" customFormat="false" ht="12.75" hidden="true" customHeight="false" outlineLevel="0" collapsed="false">
      <c r="A336" s="208" t="s">
        <v>961</v>
      </c>
      <c r="B336" s="230" t="s">
        <v>363</v>
      </c>
      <c r="C336" s="208" t="s">
        <v>11</v>
      </c>
      <c r="D336" s="208" t="s">
        <v>702</v>
      </c>
      <c r="E336" s="210" t="n">
        <f aca="false">+[3]Hoja1!E4</f>
        <v>505000</v>
      </c>
      <c r="F336" s="211" t="e">
        <f aca="false">ROUND($D336*E336,0)</f>
        <v>#VALUE!</v>
      </c>
      <c r="G336" s="212" t="e">
        <f aca="false">F336/$F$353</f>
        <v>#VALUE!</v>
      </c>
    </row>
    <row r="337" customFormat="false" ht="25.5" hidden="true" customHeight="false" outlineLevel="0" collapsed="false">
      <c r="A337" s="208" t="s">
        <v>962</v>
      </c>
      <c r="B337" s="218" t="s">
        <v>364</v>
      </c>
      <c r="C337" s="208" t="s">
        <v>11</v>
      </c>
      <c r="D337" s="208" t="s">
        <v>700</v>
      </c>
      <c r="E337" s="210" t="n">
        <f aca="false">+[3]Hoja1!E5</f>
        <v>875000</v>
      </c>
      <c r="F337" s="211" t="e">
        <f aca="false">ROUND($D337*E337,0)</f>
        <v>#VALUE!</v>
      </c>
      <c r="G337" s="212" t="e">
        <f aca="false">F337/$F$353</f>
        <v>#VALUE!</v>
      </c>
    </row>
    <row r="338" customFormat="false" ht="25.5" hidden="true" customHeight="false" outlineLevel="0" collapsed="false">
      <c r="A338" s="208" t="s">
        <v>963</v>
      </c>
      <c r="B338" s="218" t="s">
        <v>365</v>
      </c>
      <c r="C338" s="208" t="s">
        <v>11</v>
      </c>
      <c r="D338" s="208" t="s">
        <v>702</v>
      </c>
      <c r="E338" s="210" t="n">
        <f aca="false">+[3]Hoja1!E6</f>
        <v>165000</v>
      </c>
      <c r="F338" s="211" t="e">
        <f aca="false">ROUND($D338*E338,0)</f>
        <v>#VALUE!</v>
      </c>
      <c r="G338" s="212" t="e">
        <f aca="false">F338/$F$353</f>
        <v>#VALUE!</v>
      </c>
    </row>
    <row r="339" customFormat="false" ht="25.5" hidden="true" customHeight="false" outlineLevel="0" collapsed="false">
      <c r="A339" s="208" t="s">
        <v>964</v>
      </c>
      <c r="B339" s="218" t="s">
        <v>366</v>
      </c>
      <c r="C339" s="208" t="s">
        <v>11</v>
      </c>
      <c r="D339" s="208" t="s">
        <v>607</v>
      </c>
      <c r="E339" s="210" t="n">
        <f aca="false">+[3]Hoja1!E7</f>
        <v>1855000</v>
      </c>
      <c r="F339" s="211" t="e">
        <f aca="false">ROUND($D339*E339,0)</f>
        <v>#VALUE!</v>
      </c>
      <c r="G339" s="212" t="e">
        <f aca="false">F339/$F$353</f>
        <v>#VALUE!</v>
      </c>
    </row>
    <row r="340" customFormat="false" ht="25.5" hidden="true" customHeight="false" outlineLevel="0" collapsed="false">
      <c r="A340" s="208" t="s">
        <v>965</v>
      </c>
      <c r="B340" s="218" t="s">
        <v>367</v>
      </c>
      <c r="C340" s="208" t="s">
        <v>11</v>
      </c>
      <c r="D340" s="208" t="s">
        <v>702</v>
      </c>
      <c r="E340" s="210" t="n">
        <f aca="false">+[3]Hoja1!E8</f>
        <v>585000</v>
      </c>
      <c r="F340" s="211" t="e">
        <f aca="false">ROUND($D340*E340,0)</f>
        <v>#VALUE!</v>
      </c>
      <c r="G340" s="212" t="e">
        <f aca="false">F340/$F$353</f>
        <v>#VALUE!</v>
      </c>
    </row>
    <row r="341" customFormat="false" ht="25.5" hidden="true" customHeight="false" outlineLevel="0" collapsed="false">
      <c r="A341" s="208" t="s">
        <v>966</v>
      </c>
      <c r="B341" s="218" t="s">
        <v>368</v>
      </c>
      <c r="C341" s="208" t="s">
        <v>11</v>
      </c>
      <c r="D341" s="208" t="s">
        <v>607</v>
      </c>
      <c r="E341" s="210" t="n">
        <f aca="false">+[3]Hoja1!E9</f>
        <v>875000</v>
      </c>
      <c r="F341" s="211" t="e">
        <f aca="false">ROUND($D341*E341,0)</f>
        <v>#VALUE!</v>
      </c>
      <c r="G341" s="212" t="e">
        <f aca="false">F341/$F$353</f>
        <v>#VALUE!</v>
      </c>
    </row>
    <row r="342" customFormat="false" ht="12.75" hidden="false" customHeight="false" outlineLevel="0" collapsed="false">
      <c r="A342" s="204" t="s">
        <v>589</v>
      </c>
      <c r="B342" s="205" t="s">
        <v>369</v>
      </c>
      <c r="C342" s="204"/>
      <c r="D342" s="204"/>
      <c r="E342" s="215"/>
      <c r="F342" s="216" t="n">
        <f aca="false">+'PRES OFICIAL'!F354</f>
        <v>0</v>
      </c>
      <c r="G342" s="207" t="e">
        <f aca="false">F342/$F$353</f>
        <v>#DIV/0!</v>
      </c>
    </row>
    <row r="343" customFormat="false" ht="25.5" hidden="true" customHeight="false" outlineLevel="0" collapsed="false">
      <c r="A343" s="208" t="s">
        <v>967</v>
      </c>
      <c r="B343" s="218" t="s">
        <v>370</v>
      </c>
      <c r="C343" s="208" t="s">
        <v>9</v>
      </c>
      <c r="D343" s="208" t="s">
        <v>607</v>
      </c>
      <c r="E343" s="210" t="n">
        <f aca="false">+[3]Hoja1!E11</f>
        <v>150000</v>
      </c>
      <c r="F343" s="211" t="e">
        <f aca="false">ROUND($D343*E343,0)</f>
        <v>#VALUE!</v>
      </c>
      <c r="G343" s="212" t="e">
        <f aca="false">F343/$F$353</f>
        <v>#VALUE!</v>
      </c>
    </row>
    <row r="344" customFormat="false" ht="25.5" hidden="true" customHeight="false" outlineLevel="0" collapsed="false">
      <c r="A344" s="208" t="s">
        <v>968</v>
      </c>
      <c r="B344" s="218" t="s">
        <v>371</v>
      </c>
      <c r="C344" s="208" t="s">
        <v>9</v>
      </c>
      <c r="D344" s="208" t="s">
        <v>607</v>
      </c>
      <c r="E344" s="210" t="n">
        <f aca="false">+[3]Hoja1!E12</f>
        <v>100000</v>
      </c>
      <c r="F344" s="211" t="e">
        <f aca="false">ROUND($D344*E344,0)</f>
        <v>#VALUE!</v>
      </c>
      <c r="G344" s="212" t="e">
        <f aca="false">F344/$F$353</f>
        <v>#VALUE!</v>
      </c>
    </row>
    <row r="346" customFormat="false" ht="12.75" hidden="false" customHeight="false" outlineLevel="0" collapsed="false">
      <c r="A346" s="231"/>
      <c r="B346" s="232"/>
      <c r="C346" s="231"/>
      <c r="D346" s="233"/>
      <c r="E346" s="232"/>
      <c r="F346" s="214" t="n">
        <f aca="false">+'PRES OFICIAL'!F358</f>
        <v>0</v>
      </c>
      <c r="G346" s="234" t="e">
        <f aca="false">F346/$F$353</f>
        <v>#DIV/0!</v>
      </c>
      <c r="I346" s="203"/>
    </row>
    <row r="347" customFormat="false" ht="12.75" hidden="false" customHeight="false" outlineLevel="0" collapsed="false">
      <c r="C347" s="235"/>
      <c r="F347" s="236"/>
      <c r="G347" s="203"/>
    </row>
    <row r="348" customFormat="false" ht="12.75" hidden="false" customHeight="false" outlineLevel="0" collapsed="false">
      <c r="C348" s="235" t="s">
        <v>372</v>
      </c>
      <c r="E348" s="237" t="n">
        <f aca="false">ROUND(+AIU!D54,4)</f>
        <v>0.3498</v>
      </c>
      <c r="F348" s="194" t="n">
        <f aca="false">+'PRES OFICIAL'!F360</f>
        <v>0</v>
      </c>
      <c r="G348" s="238"/>
      <c r="H348" s="203"/>
    </row>
    <row r="349" customFormat="false" ht="12.75" hidden="false" customHeight="false" outlineLevel="0" collapsed="false">
      <c r="C349" s="235" t="s">
        <v>373</v>
      </c>
      <c r="E349" s="237" t="n">
        <f aca="false">ROUND(+AIU!D56,4)</f>
        <v>0.035</v>
      </c>
      <c r="F349" s="194" t="n">
        <f aca="false">+'PRES OFICIAL'!F361</f>
        <v>0</v>
      </c>
      <c r="G349" s="238"/>
      <c r="H349" s="203"/>
    </row>
    <row r="350" customFormat="false" ht="12.75" hidden="false" customHeight="false" outlineLevel="0" collapsed="false">
      <c r="C350" s="235" t="s">
        <v>374</v>
      </c>
      <c r="E350" s="237" t="n">
        <f aca="false">ROUND(+AIU!D58,4)</f>
        <v>0.04</v>
      </c>
      <c r="F350" s="194" t="n">
        <f aca="false">+'PRES OFICIAL'!F362</f>
        <v>0</v>
      </c>
      <c r="G350" s="238"/>
      <c r="H350" s="203"/>
    </row>
    <row r="351" customFormat="false" ht="12.75" hidden="false" customHeight="false" outlineLevel="0" collapsed="false">
      <c r="C351" s="235" t="s">
        <v>375</v>
      </c>
      <c r="E351" s="237" t="n">
        <f aca="false">ROUND(+AIU!D60,4)</f>
        <v>0.16</v>
      </c>
      <c r="F351" s="194" t="n">
        <f aca="false">+'PRES OFICIAL'!F363</f>
        <v>0</v>
      </c>
      <c r="G351" s="238"/>
      <c r="H351" s="203"/>
    </row>
    <row r="352" customFormat="false" ht="12.75" hidden="false" customHeight="false" outlineLevel="0" collapsed="false">
      <c r="F352" s="239"/>
    </row>
    <row r="353" customFormat="false" ht="12.75" hidden="false" customHeight="false" outlineLevel="0" collapsed="false">
      <c r="A353" s="231"/>
      <c r="B353" s="232"/>
      <c r="C353" s="231" t="s">
        <v>376</v>
      </c>
      <c r="D353" s="233"/>
      <c r="E353" s="232"/>
      <c r="F353" s="214" t="n">
        <f aca="false">+'PRES OFICIAL'!F365</f>
        <v>0</v>
      </c>
      <c r="G353" s="234" t="e">
        <f aca="false">F353/$F$353</f>
        <v>#DIV/0!</v>
      </c>
      <c r="H353" s="240"/>
      <c r="I353" s="203"/>
    </row>
    <row r="355" customFormat="false" ht="12.75" hidden="false" customHeight="false" outlineLevel="0" collapsed="false">
      <c r="F355" s="241"/>
    </row>
    <row r="356" customFormat="false" ht="12.75" hidden="false" customHeight="false" outlineLevel="0" collapsed="false">
      <c r="F356" s="241"/>
    </row>
    <row r="357" customFormat="false" ht="12.75" hidden="false" customHeight="false" outlineLevel="0" collapsed="false">
      <c r="F357" s="236"/>
    </row>
  </sheetData>
  <autoFilter ref="A6:G344"/>
  <mergeCells count="3">
    <mergeCell ref="A2:G2"/>
    <mergeCell ref="A3:G3"/>
    <mergeCell ref="A4:G4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5" scale="100" fitToWidth="1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1:17:53Z</dcterms:created>
  <dc:creator>Jesus Alfredo Rey</dc:creator>
  <dc:description/>
  <dc:language>en-US</dc:language>
  <cp:lastModifiedBy>VANESSA JIMENEZ DAVILA</cp:lastModifiedBy>
  <cp:lastPrinted>2015-03-05T22:51:28Z</cp:lastPrinted>
  <dcterms:modified xsi:type="dcterms:W3CDTF">2015-05-09T01:10:15Z</dcterms:modified>
  <cp:revision>0</cp:revision>
  <dc:subject/>
  <dc:title/>
</cp:coreProperties>
</file>