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 OFICI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 OFICIAL'!$A$2:$F$367</definedName>
    <definedName function="false" hidden="false" localSheetId="0" name="_xlnm.Print_Titles" vbProcedure="false">'PRES OFICIAL'!$2:$2</definedName>
    <definedName function="false" hidden="false" name="BBB" vbProcedure="false">#REF!</definedName>
    <definedName function="false" hidden="false" name="matriz" vbProcedure="false">#REF!</definedName>
    <definedName function="false" hidden="false" localSheetId="0" name="BBB" vbProcedure="false">#REF!</definedName>
    <definedName function="false" hidden="false" localSheetId="0" name="Excel_BuiltIn__FilterDatabase" vbProcedure="false">'PRES OFICIAL'!$A$2:$F$356</definedName>
    <definedName function="false" hidden="false" localSheetId="0" name="matri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7">
  <si>
    <t xml:space="preserve">ITEM</t>
  </si>
  <si>
    <t xml:space="preserve">DESCRIPCIÓN</t>
  </si>
  <si>
    <t xml:space="preserve">UNIDAD</t>
  </si>
  <si>
    <t xml:space="preserve">CANT.</t>
  </si>
  <si>
    <t xml:space="preserve">VALOR UNITARIO OFICIAL</t>
  </si>
  <si>
    <t xml:space="preserve">VALOR TOTAL OFICIAL</t>
  </si>
  <si>
    <t xml:space="preserve">ACTIVIDADES PRELIMINARES</t>
  </si>
  <si>
    <t xml:space="preserve">PRELIMINARES</t>
  </si>
  <si>
    <t xml:space="preserve">               Adecuación campamento o alquiler espacio (oficinas,almacen,baños, etc)                                   </t>
  </si>
  <si>
    <t xml:space="preserve">gl   </t>
  </si>
  <si>
    <t xml:space="preserve">               Valla informativa de licencias de construcción de 2.00x1.00 m en lámina                                  </t>
  </si>
  <si>
    <t xml:space="preserve">u    </t>
  </si>
  <si>
    <t xml:space="preserve">               Cerramiento en polisombra, Incluye bases de apoyo y parales de madera.                                   </t>
  </si>
  <si>
    <t xml:space="preserve">m    </t>
  </si>
  <si>
    <t xml:space="preserve">               Valla informativa Colombia Humanitaria 3,00x1,50m                                                        </t>
  </si>
  <si>
    <t xml:space="preserve">               Localización, trazado y replanteo interior o exterior (obra nueva o existente)                           </t>
  </si>
  <si>
    <t xml:space="preserve">m²   </t>
  </si>
  <si>
    <t xml:space="preserve">DEMOLICIONES, DESMONTES Y RETIRO DE MATERIALES</t>
  </si>
  <si>
    <t xml:space="preserve">DEMOLICIONES</t>
  </si>
  <si>
    <t xml:space="preserve">               Demolición placa de contrapiso/incluye cargue, retiro y disposicion de escombros                         </t>
  </si>
  <si>
    <t xml:space="preserve">               Demolición de pañete/enchapes y acabados(indiferente del material) e&lt;= 4cm/cargue+retiro                 </t>
  </si>
  <si>
    <t xml:space="preserve">               Demolición de columnas en concreto (independiente de la sección o altura)  Incluye cargue, retiro        </t>
  </si>
  <si>
    <t xml:space="preserve">m³   </t>
  </si>
  <si>
    <t xml:space="preserve">               Demolición de baldosa de piso, incluye el afinado h &lt;= 4cm.  cargue, retiro, disposición de escombro     </t>
  </si>
  <si>
    <t xml:space="preserve">               Demolición de muros e.&lt;=15 cm.  en mampostería de arcilla con o sin enchape.Incluye cargue, retiro,      </t>
  </si>
  <si>
    <t xml:space="preserve">               Cortes con pulidora y disco en mampostería y elementos no estructurales.                                 </t>
  </si>
  <si>
    <t xml:space="preserve">               Corte con pulidora y disco por piso (acabados y placa de contrapiso)                                     </t>
  </si>
  <si>
    <t xml:space="preserve">1,2,1,12</t>
  </si>
  <si>
    <t xml:space="preserve">               APUNTALAMIENTOS Y ALZAPRIMADOS PARA REFORZAMIENTOS</t>
  </si>
  <si>
    <t xml:space="preserve">GLB</t>
  </si>
  <si>
    <t xml:space="preserve">DESMONTES</t>
  </si>
  <si>
    <t xml:space="preserve">               Desmonte de aparatos sanitarios (incluye baños, pocetas, lavamanos).                                     </t>
  </si>
  <si>
    <t xml:space="preserve">               Desmonte de teja de cubierta (indiferente del tipo y tamaño). Incluye transporte y almacenamiento                </t>
  </si>
  <si>
    <t xml:space="preserve">               Desmonte de marco y hoja(s) de puertas-ventana. Incluye transporte y almacenamiento                      </t>
  </si>
  <si>
    <t xml:space="preserve">CIMENTACION</t>
  </si>
  <si>
    <t xml:space="preserve">MOVIMIENTOS DE TIERRAS</t>
  </si>
  <si>
    <t xml:space="preserve">               Excavación manual en material común para cimentaciones.  Incluye cargue, retiro, disposición de esco     </t>
  </si>
  <si>
    <t xml:space="preserve">               Relleno manual con material seleccionado de sitio                                                        </t>
  </si>
  <si>
    <t xml:space="preserve">CIMIENTOS</t>
  </si>
  <si>
    <t xml:space="preserve">               Concreto pobre de limpieza e=5 cm f'c=2000 psi. Mezclado en sitio.                                       </t>
  </si>
  <si>
    <t xml:space="preserve">               Zapatas en concreto de 3.000 psi. Mezclado en sitio.                                                     </t>
  </si>
  <si>
    <t xml:space="preserve">               Vigas de cimentación en concreto f'c=3000 psi. Mezclado en sitio.                                        </t>
  </si>
  <si>
    <t xml:space="preserve">               Placa de contrapiso en concreto e&gt;8&lt;=12 cm f'c=3000 psi. Incluye polietileno cal.4                       </t>
  </si>
  <si>
    <t xml:space="preserve">ACERO DE REFUERZO</t>
  </si>
  <si>
    <t xml:space="preserve">               Acero de 60.000 psi para elementos de cimentación. Incluye corte, figurado y fijación.                   </t>
  </si>
  <si>
    <t xml:space="preserve">kg   </t>
  </si>
  <si>
    <t xml:space="preserve">               Mallas electrosoldadas, Incluye corte y fijación.                                                        </t>
  </si>
  <si>
    <t xml:space="preserve">     DESAGÜES E INSTALACIONES SUBTERRANEAS                                                                              </t>
  </si>
  <si>
    <t xml:space="preserve">     </t>
  </si>
  <si>
    <t xml:space="preserve">          OBRAS CIVILES                                                                                                 </t>
  </si>
  <si>
    <t xml:space="preserve">               Caja de inspeccion70x70                                                                                  </t>
  </si>
  <si>
    <t xml:space="preserve">               Excavación manual material común en zanja para redes</t>
  </si>
  <si>
    <t xml:space="preserve">               Relleno con gravilla                                                                                     </t>
  </si>
  <si>
    <t xml:space="preserve">               Relleno con material de la excavacion                                                                         </t>
  </si>
  <si>
    <t xml:space="preserve">          REDES DE DESAGUES DE AGUAS LLUVIAS                                                                            </t>
  </si>
  <si>
    <t xml:space="preserve">               Codo 90 CxC 3"                                                                                           </t>
  </si>
  <si>
    <t xml:space="preserve">               Codo 90 CxC 4"                                                                                           </t>
  </si>
  <si>
    <t xml:space="preserve">               Semicodo cxc 4"                                                                                          </t>
  </si>
  <si>
    <t xml:space="preserve">               Tubería PVC-S 3"                                                                                         </t>
  </si>
  <si>
    <t xml:space="preserve">               Tubería PVC-S 4"                                                                                         </t>
  </si>
  <si>
    <t xml:space="preserve">               Unión PVC-S 3"                                                                                           </t>
  </si>
  <si>
    <t xml:space="preserve">               Unión PVC-S 4"                                         </t>
  </si>
  <si>
    <t xml:space="preserve">               Yee PVC-S 4"                                                                                             </t>
  </si>
  <si>
    <t xml:space="preserve">          FILTROS                                                                                                       </t>
  </si>
  <si>
    <t xml:space="preserve">               Tubería PVC-S 4" perforada                             </t>
  </si>
  <si>
    <t xml:space="preserve">3,3,3</t>
  </si>
  <si>
    <t xml:space="preserve">               Geotextil NT1600                                       </t>
  </si>
  <si>
    <t xml:space="preserve">ESTRUCTURA</t>
  </si>
  <si>
    <t xml:space="preserve">ESTRUCTURAS EN CONCRETO</t>
  </si>
  <si>
    <t xml:space="preserve">               Columnas cuadradas y/o rectangulares en concreto f'c=3000 psi                                            </t>
  </si>
  <si>
    <t xml:space="preserve">               Vigas aéreas  en concreto a la vista f'c=3000 psi. Mezclado en sitio.                                    </t>
  </si>
  <si>
    <t xml:space="preserve">               Losas  aéreas macizas h=12 cm                                                                                    </t>
  </si>
  <si>
    <t xml:space="preserve">               Acero de 60.000 psi para elementos estructurales. Incluye corte, figurado y fijación.                    </t>
  </si>
  <si>
    <t xml:space="preserve">          ESTRUCTURA EN MADERA PARA CUBIERTA</t>
  </si>
  <si>
    <t xml:space="preserve">4,3,4</t>
  </si>
  <si>
    <t xml:space="preserve">               Suplemento de cerchas de cubierta con alfardas en madera 4"x2"</t>
  </si>
  <si>
    <t xml:space="preserve">UN   </t>
  </si>
  <si>
    <t xml:space="preserve">MAMPOSTERÍA Y CONCRETO ARQUITECTONICO</t>
  </si>
  <si>
    <t xml:space="preserve">MAMPOSTERÍA</t>
  </si>
  <si>
    <t xml:space="preserve">               Muro en bloque hueco Nº5 11,5x23x33 cm                                                                   </t>
  </si>
  <si>
    <t xml:space="preserve">               Muros en bloque hueco Nº4 estriado 9x23x33.                                                              </t>
  </si>
  <si>
    <t xml:space="preserve">REMATES Y MESONES</t>
  </si>
  <si>
    <t xml:space="preserve">               Alfajías prefabricadas o fundidas (concreto e=.10 x a=variable)                                          </t>
  </si>
  <si>
    <t xml:space="preserve">              Cortasoles prefabricadas en concreto 0,45x0,08                                                                       </t>
  </si>
  <si>
    <t xml:space="preserve">               Remate superior prefabricado en concreto para muro de fachada (h=.10)                                    </t>
  </si>
  <si>
    <t xml:space="preserve">               Tanque prefabricado en concreto y acabado en granito (1m3)                                               </t>
  </si>
  <si>
    <t xml:space="preserve">               Bordillo concreto e=10  h=.20                          </t>
  </si>
  <si>
    <t xml:space="preserve">               Dinteles en concreto de 3000 psi(15x15)  (incluye acero de refuerzo). Mezclado en sitio.                 </t>
  </si>
  <si>
    <t xml:space="preserve">               Mesón en concreto para lavamanos corrido granito pulido negro (incluye soporte, faldón y salpicadero)</t>
  </si>
  <si>
    <t xml:space="preserve">               Mesón en concreto con acabado en granito pulido color blanco o negro con faldon y salpicadero            </t>
  </si>
  <si>
    <t xml:space="preserve">INSTALACIONES HIDROSANITARIAS</t>
  </si>
  <si>
    <t xml:space="preserve">ACOMETIDAS</t>
  </si>
  <si>
    <t xml:space="preserve">               Adaptador macho PVC-P   1/2"                                                                             </t>
  </si>
  <si>
    <t xml:space="preserve">               Codo HG 1/2"                                                                                             </t>
  </si>
  <si>
    <t xml:space="preserve">               Tubería HG 1/2"                                                                                          </t>
  </si>
  <si>
    <t xml:space="preserve">               Tubería HG 1"                                          </t>
  </si>
  <si>
    <t xml:space="preserve">               Tubería PVC.P  RDE 9   1/2"                                                                              </t>
  </si>
  <si>
    <t xml:space="preserve">               Tubería PVC-P RDE 21 Ø 1-1/2"                          </t>
  </si>
  <si>
    <t xml:space="preserve">               Unión HG 1/2"                                                                                            </t>
  </si>
  <si>
    <t xml:space="preserve">               Unión PVC-P  1-1/2"                                    </t>
  </si>
  <si>
    <t xml:space="preserve">               Unión PVC-P  1.1/4"                                                                                      </t>
  </si>
  <si>
    <t xml:space="preserve">               Válvula compuerta 1-1/2"                                                                                 </t>
  </si>
  <si>
    <t xml:space="preserve">               Válvula cheque 1-1/2"                                  </t>
  </si>
  <si>
    <t xml:space="preserve">               Válvula flotador 1/2"                                                                                    </t>
  </si>
  <si>
    <t xml:space="preserve">               Válvula compuerta 1"                                   </t>
  </si>
  <si>
    <t xml:space="preserve">               Válvula compuerta 1/2"                                                                                   </t>
  </si>
  <si>
    <t xml:space="preserve">               Buje PVC-P 1,1/4"                                      </t>
  </si>
  <si>
    <t xml:space="preserve">               Buje PVC-P 1-1/2"x1-1/4"                               </t>
  </si>
  <si>
    <t xml:space="preserve">               Codo 90° H.G. 1-1/2"                                   </t>
  </si>
  <si>
    <t xml:space="preserve">               Copa HG 1-1/2"x1/2"                                    </t>
  </si>
  <si>
    <t xml:space="preserve">               Tee HG  1-1/2"                                                                                           </t>
  </si>
  <si>
    <t xml:space="preserve">               Tubería HG Ø 1-1/2"                                    </t>
  </si>
  <si>
    <t xml:space="preserve">REDES PVC-PRESIÓN</t>
  </si>
  <si>
    <t xml:space="preserve">               Adaptador macho PVC-P Ø 1/2"                                                                             </t>
  </si>
  <si>
    <t xml:space="preserve">               Accesorios PVC-P Ø1-1/2"                               </t>
  </si>
  <si>
    <t xml:space="preserve">               Adaptador macho PVC-P Ø 1-1/2"                         </t>
  </si>
  <si>
    <t xml:space="preserve">               Buje 1"x1/2"                                                                                             </t>
  </si>
  <si>
    <t xml:space="preserve">               Buje PVC-P  1"x3/4"                                                                                      </t>
  </si>
  <si>
    <t xml:space="preserve">               Buje PVC-P 3/4"x1/2"                                                                                     </t>
  </si>
  <si>
    <t xml:space="preserve">               Buje PVC-P 1-1/2"x1/2"                                                                                   </t>
  </si>
  <si>
    <t xml:space="preserve">               Buje PVC-P 1-1/2"x1"                                                                                     </t>
  </si>
  <si>
    <t xml:space="preserve">               Codo PVC-P 1/2"                                                                                          </t>
  </si>
  <si>
    <t xml:space="preserve">               Codo PVC-P 1"                                                                                            </t>
  </si>
  <si>
    <t xml:space="preserve">               Codo 90° PVC-P 1-1/2"                                                                                    </t>
  </si>
  <si>
    <t xml:space="preserve">               Codo 90° PVC-P 3/4"                                                                                      </t>
  </si>
  <si>
    <t xml:space="preserve">               Tee PVC-P 1/2"                                                                                           </t>
  </si>
  <si>
    <t xml:space="preserve">               Tee PVC-P 3/4"                                                                                           </t>
  </si>
  <si>
    <t xml:space="preserve">               Tee PVC-P 1"                                                                                             </t>
  </si>
  <si>
    <t xml:space="preserve">               Tee PVC-P 1-1/2"                                                                                         </t>
  </si>
  <si>
    <t xml:space="preserve">               Tubería PVC-P RDE 9   1/2"                                                                               </t>
  </si>
  <si>
    <t xml:space="preserve">               Tuberia PVC-P RDE 11  Ø 3/4"                                                                             </t>
  </si>
  <si>
    <t xml:space="preserve">               Tubería PVC-P RDE 13,5  1"                                                                               </t>
  </si>
  <si>
    <t xml:space="preserve">               Tubería PVC-P RDE 21 Ø 1-1/2"                                                                            </t>
  </si>
  <si>
    <t xml:space="preserve">               Unión PVC-P  1"                                        </t>
  </si>
  <si>
    <t xml:space="preserve">               Adaptador macho PVC-P Ø 1"                             </t>
  </si>
  <si>
    <t xml:space="preserve">          PUNTOS HIDRAULICOS                                                                                            </t>
  </si>
  <si>
    <t xml:space="preserve">               Salida suministro 1/2" para ducha                                                                        </t>
  </si>
  <si>
    <t xml:space="preserve">               Salida suministro 1/2" para lavamanos                                                                    </t>
  </si>
  <si>
    <t xml:space="preserve">               Salida suministro 1/2" para llave manguera                                                               </t>
  </si>
  <si>
    <t xml:space="preserve">               Salida suministro 1/2" para orinal                                                                       </t>
  </si>
  <si>
    <t xml:space="preserve">               Salida suministro 1/2" para poceta de aseo                                                               </t>
  </si>
  <si>
    <t xml:space="preserve">               Salida suministro 1/2" para sanitario                                                                    </t>
  </si>
  <si>
    <t xml:space="preserve">               Tapón de prueba 1/2"                                   </t>
  </si>
  <si>
    <t xml:space="preserve">REDES DE DESAGUES DE AGUAS RESIDUALES                                                                         </t>
  </si>
  <si>
    <t xml:space="preserve">               Buje  3"x2"                                                                                              </t>
  </si>
  <si>
    <t xml:space="preserve">               Buje 4"x2"                                                                                               </t>
  </si>
  <si>
    <t xml:space="preserve">               Buje 4"x3"                                                                                               </t>
  </si>
  <si>
    <t xml:space="preserve">               Codo cxc  2"                                                                                             </t>
  </si>
  <si>
    <t xml:space="preserve">               Codo cxc  3"                                                                                             </t>
  </si>
  <si>
    <t xml:space="preserve">               Semicodo CxC 2"                                                                                          </t>
  </si>
  <si>
    <t xml:space="preserve">               Semicodo CxC 4"                                                                                          </t>
  </si>
  <si>
    <t xml:space="preserve">               Tubería PVC-L 2"                                                                                         </t>
  </si>
  <si>
    <t xml:space="preserve">               Tubería PVC-L  3"                                                                                        </t>
  </si>
  <si>
    <t xml:space="preserve">               Tubería PVC-N 6"                                                                                         </t>
  </si>
  <si>
    <t xml:space="preserve">               Tubería PVC-S  2"                                                                                        </t>
  </si>
  <si>
    <t xml:space="preserve">               Yee PVC-S 4"x2"                                                                                          </t>
  </si>
  <si>
    <t xml:space="preserve">               Yee PVC-S 4"x3"                                                                                          </t>
  </si>
  <si>
    <t xml:space="preserve">               Yee PVC-S 2"                                           </t>
  </si>
  <si>
    <t xml:space="preserve">               Yee PVC-S 3"x2"                                                                                          </t>
  </si>
  <si>
    <t xml:space="preserve">               Tubería PVC-N 4"                                                                                         </t>
  </si>
  <si>
    <t xml:space="preserve">SALIDAS SANITARIAS</t>
  </si>
  <si>
    <t xml:space="preserve">               Salida sanitaria 2" para lavamanos                                                                       </t>
  </si>
  <si>
    <t xml:space="preserve">               Salida sanitaria 2" para orinal                                                                          </t>
  </si>
  <si>
    <t xml:space="preserve">               Salida sanitaria 3" para poceta de aseo                                                                  </t>
  </si>
  <si>
    <t xml:space="preserve">               Salida sanitaria 4" para sanitarios                                                                      </t>
  </si>
  <si>
    <t xml:space="preserve">               Salida sanitaria 2" para ducha                                                                           </t>
  </si>
  <si>
    <t xml:space="preserve">               Sifon 2"                                                                                                 </t>
  </si>
  <si>
    <t xml:space="preserve">               Sifón 3"                                                                                                 </t>
  </si>
  <si>
    <t xml:space="preserve">               Tapón de prueba 2"                                                                                       </t>
  </si>
  <si>
    <t xml:space="preserve">               Tapón de prueba 3"                                                                                       </t>
  </si>
  <si>
    <t xml:space="preserve">               Tapón de prueba 4"                                                                                       </t>
  </si>
  <si>
    <t xml:space="preserve">OBRAS COMPLEMENTARIAS                                                                                         </t>
  </si>
  <si>
    <t xml:space="preserve">               Caja para medidor (incluye tapa)                                                                         </t>
  </si>
  <si>
    <t xml:space="preserve">               Desinfección del sistema de agua potable                                                                 </t>
  </si>
  <si>
    <t xml:space="preserve">               Prueba de estanqueidad                                                                                   </t>
  </si>
  <si>
    <t xml:space="preserve">               Prueba de presión                                                                                        </t>
  </si>
  <si>
    <t xml:space="preserve">               Tanque plástico de 1000 lt                                                                               </t>
  </si>
  <si>
    <t xml:space="preserve">INSTALACIONES ELECTRICAS E ILUMINACION</t>
  </si>
  <si>
    <t xml:space="preserve">ACOMETIDAS Y ALIMENTADORES</t>
  </si>
  <si>
    <t xml:space="preserve">ACOMETIDA 3F4H Cu THHN/THWN EN CABLE 3x4AWG + 4AWG (N). NO INCLUYE CONDULINADO.</t>
  </si>
  <si>
    <t xml:space="preserve">ml</t>
  </si>
  <si>
    <t xml:space="preserve">Acometida 3F5H CU THHN/THWN en cable 3x4AWG + 4AWG (N) + desnudo 6 AWG. No incluye condulinado.</t>
  </si>
  <si>
    <t xml:space="preserve">Acometida en tuberia conduit EMT 1" con 2x8+1x8+1x8T </t>
  </si>
  <si>
    <t xml:space="preserve">Cable telefonico tipo interior de 10 pares</t>
  </si>
  <si>
    <t xml:space="preserve">Cable telefonico tipo exterior de 10 pares</t>
  </si>
  <si>
    <t xml:space="preserve">Acometida en Cable THWN 2x8+8+2x8T sin condulinado</t>
  </si>
  <si>
    <t xml:space="preserve">Acometida  en Cable THWN 3x8+8+8T  no incluye condulinado</t>
  </si>
  <si>
    <t xml:space="preserve">Suministro e instalacion de bajante en tubería conduit IMC 1-1/4"</t>
  </si>
  <si>
    <t xml:space="preserve">u</t>
  </si>
  <si>
    <t xml:space="preserve">Suministro e instalacion de bajante en tubería conduit IMC 1"</t>
  </si>
  <si>
    <t xml:space="preserve">Suministro e instalacion de tuberia conduit EMT 1"</t>
  </si>
  <si>
    <t xml:space="preserve">CAJAS DE INSPECCIÓN</t>
  </si>
  <si>
    <t xml:space="preserve">Caja de inspeccion 0,30x0,30x0,30 m  (incluye excavacion, base en recebo comun, placa concreto, ladrillo comun, marco en angulo 1 11/2 x 1 1/2 x 1/8" y tapa reforzada en platina de 2 x 1/8" con parrilla en varilla 3/8 cada 10 cm)</t>
  </si>
  <si>
    <t xml:space="preserve">Un</t>
  </si>
  <si>
    <t xml:space="preserve">TRAMITES Y CERTIFICACIONES</t>
  </si>
  <si>
    <t xml:space="preserve">Tramites por parte de ingeniero electricista ante operador de red local (o.r) incluye todas y cada una de las gestiones, tramites o acciones requeridas y/o exigidas a que haya lugar a fin de poder hacer uso de las instalaciones con la debida legalizacion del suministro de energia electrica, tales como ajuste de planos y calculos, rotulacion, de acuerdo a los formatos or, radicacion y seguimiento a la documentacion, coordinacion de visitas y gestiones ante el or</t>
  </si>
  <si>
    <t xml:space="preserve">Certificacion retie/retilap expedido por organismo acreditado ante la superintendencia de industria y comercio, debe incluir: 1) estudio del diseño e informe de recomendaciones de ajuste del mismo en etapa previa a la obra. 2) Visita de inspeccion al sitio de las obras, una vez se finalice la ejecucion de las mismas 3) emision final del certificado. </t>
  </si>
  <si>
    <t xml:space="preserve">ILUMINACION</t>
  </si>
  <si>
    <t xml:space="preserve">Aplique tortuga apto para uso a la intemperie, bombillo ahorrador 26W E27.</t>
  </si>
  <si>
    <t xml:space="preserve">Aviso de Evacuacion tipo led de 10W.</t>
  </si>
  <si>
    <t xml:space="preserve">Luminaria de emergencía tipo LED  de 10W 120V</t>
  </si>
  <si>
    <t xml:space="preserve">Luminaria LED lineal de 54 W 120 V</t>
  </si>
  <si>
    <t xml:space="preserve">   Luminaria LED tipo  lineal hermética de  2x54W 120V</t>
  </si>
  <si>
    <t xml:space="preserve">MEDIDORES, ACOMETIDAS Y CONEXIONES </t>
  </si>
  <si>
    <t xml:space="preserve">SUMINISTRO E INSTALACIÓN DE CAJA PARA MEDIDOR TRIFÁSICO, CON ESPACIO PARA PIN DE CORTE.</t>
  </si>
  <si>
    <t xml:space="preserve">Medidor trifasico electromagnetico de 50 a 150 AMP, calibrado y certificado  por CIDET </t>
  </si>
  <si>
    <t xml:space="preserve">Suministro e instalacion Descargador DPS por sobretensiones tipo II, 208/120V, con interruptor termomagnetico 3x50A</t>
  </si>
  <si>
    <t xml:space="preserve">SALIDAS</t>
  </si>
  <si>
    <t xml:space="preserve">Cajas de paso de 30x,30x,20  cms</t>
  </si>
  <si>
    <t xml:space="preserve">Salida Iluminacion de emergencia en tuberia EMT de 3/4"</t>
  </si>
  <si>
    <t xml:space="preserve">Salida para alumbrado en tuberia EMT de 3/4" , Alambre No 12, caja galv.  e interruptor</t>
  </si>
  <si>
    <t xml:space="preserve">Salida tomacorriente doble tierra aislada para instalar en muro en conductor cable de cobre THHN, tuberia EMT de 3/4", cajas de paso, incluye aparato, red regulada</t>
  </si>
  <si>
    <t xml:space="preserve">Salida tomacorriente GFCI para instalar en muro en conductor cable de cobre THHN, tuberia EMT de 3/4", cajas de paso, incluye aparato.</t>
  </si>
  <si>
    <t xml:space="preserve">Salida tomacorriente doble tierra aislada para instalar en canaleta, red regulada, incluye aparato, no incluye cableado.</t>
  </si>
  <si>
    <t xml:space="preserve">Cable trensado 3No. 12 AWG en canaleta para red regulada</t>
  </si>
  <si>
    <t xml:space="preserve">Salida para salvaescaleras en tubería EMT 3/4" cable No. 10 THHN/AWG</t>
  </si>
  <si>
    <t xml:space="preserve">Salida para access point en techo en conductor cable de cobre THHN No. 12 AWG, tuberia EMT de 3/4"  y cajas de paso</t>
  </si>
  <si>
    <t xml:space="preserve">Salida de para rack en conductor cable de cobre THHN No. 10 AWG, tuberia EMT de 3/4",Tomacorriente  y cajas de paso</t>
  </si>
  <si>
    <t xml:space="preserve">Salida para proyector (videobeam ) en techo conductor cable de cobre THHN No. 12 AWG, tuberia EMT de 3/4"  y cajas de paso</t>
  </si>
  <si>
    <t xml:space="preserve">Salida de ventilador en conductor cable de cobre THHN, tuberia EMT de 3/4"  y cajas de paso, incluye ventilador</t>
  </si>
  <si>
    <t xml:space="preserve">Salida para regulador de velocidad del ventilador en conductor cable de cobre THHN, tuberia EMT de 3/4"  y cajas de paso, incluye regulador</t>
  </si>
  <si>
    <t xml:space="preserve">Salida sensor de movimiento de 360 grados tecnologia combinada en tuberia conduit  PVC 3/4", alambre  No 12 AWG, incluye aparato, alcance 42m.</t>
  </si>
  <si>
    <t xml:space="preserve">SISTEMA DE PUESTA A TIERRA </t>
  </si>
  <si>
    <t xml:space="preserve">Barraje de tierra en caja </t>
  </si>
  <si>
    <t xml:space="preserve">Puesta a Tierra con Varilla Cu-Cu de 2,44 m, incluye todos los accesorios de instalación</t>
  </si>
  <si>
    <t xml:space="preserve">8.9</t>
  </si>
  <si>
    <t xml:space="preserve">TABLEROS E INTERRUPTORES</t>
  </si>
  <si>
    <t xml:space="preserve">SUMINISTRO E INSTALACION DE INTERRUPTOR TRIPOLAR TIPO INDUSTRIAL 3X150 AJUSTABLE (75-100)AMP.</t>
  </si>
  <si>
    <t xml:space="preserve">SUMINISTRO E INSTALACION DE INTERRUPTOR TRIPOLAR TIPO INDUSTRIAL 3X100 AJUSTABLE (75-100)AMP.</t>
  </si>
  <si>
    <t xml:space="preserve">Automatico tipo industrial de caja moldeada 3x50 A</t>
  </si>
  <si>
    <t xml:space="preserve">SUMINISTRO E INSTALACION DE INTERRUPTOR TRIPOLAR TIPO INDUSTRIAL CAJA MOLDEADA 3X40A; 25KA/240V. Calidad Legrand, Siemens, Merlin Gerin o superior de marca reconocida y homologada por el CIDET</t>
  </si>
  <si>
    <t xml:space="preserve">Suministro e instalación de tablero de 24 circuitos 3F5H, con puerta y espacio para totalizador, barraje para 200a barra neutro y barra tierra  calidad Legrand, Siemens, Square D o superior de marca reconocida y homologada por el CIDET.</t>
  </si>
  <si>
    <t xml:space="preserve">UN</t>
  </si>
  <si>
    <t xml:space="preserve">Suministro e instalacion de interruptor enchufable 1 x 20A, calidad Legrand, Siemens, SqareD o superior de marca reconocida y homologada por el CIDET</t>
  </si>
  <si>
    <t xml:space="preserve">Suministro e instalación de interruptor enchufable 1X30A. Calidad Legrand, Siemens, SqareD o superior de marca reconocida y homologada por el CIDET</t>
  </si>
  <si>
    <t xml:space="preserve">SUMINISTRO E INSTALACION DE INTERRUPTOR ENCHUFABLE 2X20A. Calidad Legrand, Siemens, SqareD o superior de marca reconocida y homologada por el CIDET</t>
  </si>
  <si>
    <t xml:space="preserve">SUMINISTRO E INSTALACION DE INTERRUPTOR ENCHUFABLE 2X40A. Calidad Legrand, Siemens, SqareD o superior de marca reconocida y homologada por el CIDET</t>
  </si>
  <si>
    <t xml:space="preserve">Suministro e instalación de Tablero eléctrico bifasico tipo Minipragma para Tablero regulado, 18 circuitos 208/120V</t>
  </si>
  <si>
    <t xml:space="preserve">Tablero monofásico tipo minipragma para automáticos de riel din según planos de 6 ctos</t>
  </si>
  <si>
    <t xml:space="preserve">Interruptor automático de riel DIN de 1x20 A o 1x30A.</t>
  </si>
  <si>
    <t xml:space="preserve">SUMINISTRO E INSTALACION DE INTERRUPTOR TIPO RIEL 2X40A</t>
  </si>
  <si>
    <t xml:space="preserve">Suministro de Tablero tipo Minipragma para instalación de 6 telerruptores y 6 pulsadores NA en la tapa; control de Alumbrado</t>
  </si>
  <si>
    <t xml:space="preserve">Suministro e instalación de Telerruptores 1x20A, 120V</t>
  </si>
  <si>
    <t xml:space="preserve">Suministro e instalación de Pulsadores NA, 15A, 120V para instalar en tapa</t>
  </si>
  <si>
    <t xml:space="preserve">Suministro e instalación de Conmutador manual trifasico de 3x40 A , 208V en caja</t>
  </si>
  <si>
    <t xml:space="preserve">SISTEMA DE DETECION DE INCENDIOS Y TUBERIA GENERAL</t>
  </si>
  <si>
    <t xml:space="preserve">SALIDA ESTACION MANUAL CON SEÑALIZACION DE EMERGENCIA SONORA LUMINOSA</t>
  </si>
  <si>
    <t xml:space="preserve">SALIDA PARA DETECCION DE INCENDIOS, en cable paralelo 2x18  INCLUYE SENSOR DE HUMO</t>
  </si>
  <si>
    <t xml:space="preserve">Salida para panel de incendio</t>
  </si>
  <si>
    <t xml:space="preserve">SUMINISTRO E INSTALACION DE PANEL DE ALARMA DETECCION DE INCENDIOS PARA 20 SEÑALES</t>
  </si>
  <si>
    <t xml:space="preserve">CABLEADO ESTRUCTURADO</t>
  </si>
  <si>
    <t xml:space="preserve">SUMINISTRO E INSTALACIÓN DE CABLE UTP CLASE 6A 4 PARES CMR AMP</t>
  </si>
  <si>
    <t xml:space="preserve">FACEPLATE  MODULAR DOBLE RJ 45</t>
  </si>
  <si>
    <t xml:space="preserve">SUMINISTRO E INSTALACION TUBERIA EMT 3/4" PARA CABLEADO ESTRUCTURADO</t>
  </si>
  <si>
    <t xml:space="preserve">SALIDA PARA ANTENA TV (COAXIAL) , CABLEADO RG6 75Ω. PROM 8MTS</t>
  </si>
  <si>
    <t xml:space="preserve">SALIDA TOMA TV (COAXIAL) EN CANALETA, INCLUYE APARATO Y CABLEADO RG6 75Ω. PROM 15 MTS</t>
  </si>
  <si>
    <t xml:space="preserve">Antena de televisión aérea multicanal de 13 elementos alta ganancia</t>
  </si>
  <si>
    <t xml:space="preserve">CANALETA METALICA CON DIVISION 20X85 CMS LAMINA COLD ROLLED CAL 22</t>
  </si>
  <si>
    <t xml:space="preserve">SUMINISTRO E INSTALACION DE TUBERIA CONDUIT PVC DE 1" PARA CABLEADO ESTRUCTURADO.</t>
  </si>
  <si>
    <t xml:space="preserve">PATCH CORD  AMP RJ-45  3'  CAT. 6A</t>
  </si>
  <si>
    <t xml:space="preserve">UND</t>
  </si>
  <si>
    <t xml:space="preserve">Parch cord de 7´ cat 6A</t>
  </si>
  <si>
    <t xml:space="preserve">SUMINISTRO E INSTALACION DE UPS BIFASICA DE 10 KVA- 208 V-60 Hz</t>
  </si>
  <si>
    <t xml:space="preserve">SUMINISTRO E INSTALACION DE SWITCH DE 48 PUERTOS 10/100/1000 CON CUATRO PUERTOS DE FIBRA</t>
  </si>
  <si>
    <t xml:space="preserve">PATCH PANEL DE 48 PUERTOS CATEGORIA 6A</t>
  </si>
  <si>
    <t xml:space="preserve">Rack abierto metalico de 19" de ancho, 1,50 m de altura pintura electrostatica</t>
  </si>
  <si>
    <t xml:space="preserve">Organizadores dobles horizontales</t>
  </si>
  <si>
    <t xml:space="preserve">Organizadores verticales</t>
  </si>
  <si>
    <t xml:space="preserve">Certificaciones  UTP  CAT  6A</t>
  </si>
  <si>
    <t xml:space="preserve">Strip telefónico 2 Regletas de 10 pares Ref. 110</t>
  </si>
  <si>
    <t xml:space="preserve">PAÑETES</t>
  </si>
  <si>
    <t xml:space="preserve">               Pañete estructural con malla de refuerzo (incluye filos y dilataciones)                                  </t>
  </si>
  <si>
    <t xml:space="preserve">                      Anclaje para pañete estructural a placa, en acero 1/4"x 30cm - Perf. 3/8" x 10cm                                                         </t>
  </si>
  <si>
    <t xml:space="preserve">un</t>
  </si>
  <si>
    <t xml:space="preserve">               Pañete impermeabilizado integralmente  (incluye filos y dilataciones).                                   </t>
  </si>
  <si>
    <t xml:space="preserve">               Pañetes lisos exteriores  (incluye filos y dilataciones)                                                 </t>
  </si>
  <si>
    <t xml:space="preserve">                      Pañete LISO CORRIENTE 1:2 (inc filos y dilataciones)      </t>
  </si>
  <si>
    <t xml:space="preserve">CUBIERTA</t>
  </si>
  <si>
    <t xml:space="preserve">          IMPERMEABILIZACIONES Y AISLAMIENTOS                                                                           </t>
  </si>
  <si>
    <t xml:space="preserve">               Impermeabilización con manto asfáltico Morter Plas AL-80 de 4 mm con foil de aluminio                    </t>
  </si>
  <si>
    <t xml:space="preserve">               Cubierta sandwich deck en aluminio y aluzinc con inyección en poliuretano 50 mm de espesor, tipo Hun     </t>
  </si>
  <si>
    <t xml:space="preserve">               Tapa remate borde de cubierta sandwich deck                                                              </t>
  </si>
  <si>
    <t xml:space="preserve">               Caballete de cubierta en lámina Alucinc                </t>
  </si>
  <si>
    <t xml:space="preserve">ACCESORIOS DE CUBIERTA</t>
  </si>
  <si>
    <t xml:space="preserve">               Canal en lamina galvanizada Cal .20. Suministro e instalación con wash primer + esmalte                  </t>
  </si>
  <si>
    <t xml:space="preserve">               Flashing en lamina galvanizada cal 22 (longitud de desarrollo 50 cm).                                    </t>
  </si>
  <si>
    <t xml:space="preserve">               Cúpulas tragantes tipo granada 4´´ en Aluminio                                                           </t>
  </si>
  <si>
    <t xml:space="preserve">               Mantenimiento estructura de cubierta (incluye anticorrosivo y esmalte)                                      </t>
  </si>
  <si>
    <t xml:space="preserve">PISOS BASES Y ACABADOS</t>
  </si>
  <si>
    <t xml:space="preserve">BASES</t>
  </si>
  <si>
    <t xml:space="preserve">               Alistado de pisos h=4cm                                                                                  </t>
  </si>
  <si>
    <t xml:space="preserve">PISOS</t>
  </si>
  <si>
    <t xml:space="preserve">               Baldosa de granito vibroprensada color blanco huila tipo Alfa o similar 30 x 30. (Incluye destronque     </t>
  </si>
  <si>
    <t xml:space="preserve">               Zócalo de granito vibroprensado                                                                          </t>
  </si>
  <si>
    <t xml:space="preserve">               Guardaescoba media caña en granito pulido                                                                </t>
  </si>
  <si>
    <t xml:space="preserve">               Bocapuerta en granito pulido + Dilatacion en bronce                                                      </t>
  </si>
  <si>
    <t xml:space="preserve">               Piso en madera zapan. Acabado : tintilla, sellador  minimo 6 manos y laca, segun diseño.                 </t>
  </si>
  <si>
    <t xml:space="preserve">   Guardaescobas en madera zapan. Acabado : tintilla, sellador  minimo 6 manos y laca, segun diseño.     </t>
  </si>
  <si>
    <t xml:space="preserve">CARPINTERIAS</t>
  </si>
  <si>
    <t xml:space="preserve">CARPINTERIA EN ALUMINIO Y VIDRIO</t>
  </si>
  <si>
    <t xml:space="preserve">               Persiana en aluminio anodizado color natural                                                             </t>
  </si>
  <si>
    <t xml:space="preserve">               Ventanería en aluminio anodizado color natural con persiana y vidrio templado 6mm                               </t>
  </si>
  <si>
    <t xml:space="preserve">               Puerta ventana de corredera en aluminio anodizado color natural. Incluye vidrio templado espesor 6mm     </t>
  </si>
  <si>
    <t xml:space="preserve">CARPINTERÍA EN LÁMINA</t>
  </si>
  <si>
    <t xml:space="preserve">               Puerta en lámina cold rolled galvanizada C.18 para baños de 0,60x1,80m                                   </t>
  </si>
  <si>
    <t xml:space="preserve">               Puerta tipo 8 doble entamborada en lámina c.r. galvanizada cal.18, con persiana, con o sin mirilla       </t>
  </si>
  <si>
    <t xml:space="preserve">               Puerta tipo14 sencilla entambora/lámina CR18+persiana con o sin mirilla/con montante+marco         </t>
  </si>
  <si>
    <t xml:space="preserve">               Puerta tipo 12 doble entamborada  en lámina c.r. galvanizada cal.18, con platinas horizontales           </t>
  </si>
  <si>
    <t xml:space="preserve">ACABADOS DE MUROS</t>
  </si>
  <si>
    <t xml:space="preserve">ENCHAPES</t>
  </si>
  <si>
    <t xml:space="preserve">               Cerámica Artica Blanco 30 x 45 Corona o similar (incluye filos y líneales)                               </t>
  </si>
  <si>
    <t xml:space="preserve">               Poceta de aseo 50X50 cm prefabricada en granito pulido                                                   </t>
  </si>
  <si>
    <t xml:space="preserve">CIELORRASOS Y DIVISIONES</t>
  </si>
  <si>
    <t xml:space="preserve">               Cielo raso tipo multicell o similar  modulación 5x10 cm, incluye soportería, remates laterales y frontal                                                               </t>
  </si>
  <si>
    <t xml:space="preserve">               Paneles en láminas de fibrocemento para divisiones baños                                                 </t>
  </si>
  <si>
    <t xml:space="preserve">PINTURA</t>
  </si>
  <si>
    <t xml:space="preserve">               Pintura acrílica lavable (Inc. filos y dilataciones)                                                     </t>
  </si>
  <si>
    <t xml:space="preserve">               Pintura tipo Koraza o similar para muros exteriores, 2 manos  (Inc. filos y dilataciones)                </t>
  </si>
  <si>
    <t xml:space="preserve">               Pintura muros interiores sin estuco y vinilo tipo I (3 manos/inc. filos y dilataciones)                  </t>
  </si>
  <si>
    <t xml:space="preserve">               Esmalte sobre marcos lámina (comprende todas las caras de su geometría)                                  </t>
  </si>
  <si>
    <t xml:space="preserve">               Esmalte sobre hojas puertas (por cara +filos o tapas)                                                    </t>
  </si>
  <si>
    <t xml:space="preserve">               Esmalte para perfilería metálica, incluye todas las caras de la geometría                                                               </t>
  </si>
  <si>
    <t xml:space="preserve">APARATOS SANITARIOS. GRIFERIAS Y ACCESORIOS</t>
  </si>
  <si>
    <t xml:space="preserve">APARATOS SANITARIOS</t>
  </si>
  <si>
    <t xml:space="preserve">               Sanitario para discapacitados. Color blanco tipo corona o similar.                                       </t>
  </si>
  <si>
    <t xml:space="preserve">               Sanitarios de tanque. Color blanco tipo corona o similar.                                                </t>
  </si>
  <si>
    <t xml:space="preserve">               Orinal institucional mediano de colgar color blanco tipo Corona o similar  Inc. Griferia                 </t>
  </si>
  <si>
    <t xml:space="preserve">               Lavamanos de incrustar tipo San Lorenzo de Corona o similar.</t>
  </si>
  <si>
    <t xml:space="preserve">               Lavamanos de colgar, discapacitados. Corona o similar.  Inc. Griferia                                    </t>
  </si>
  <si>
    <t xml:space="preserve">ACCESORIOS</t>
  </si>
  <si>
    <t xml:space="preserve">               Dispensador papel en acero inoxidable 400 m                                                              </t>
  </si>
  <si>
    <t xml:space="preserve">               Dispensador jabón liquido en acero inoxidable                                                            </t>
  </si>
  <si>
    <t xml:space="preserve">               Taparregistro acero inoxidable con cerradura                                                             </t>
  </si>
  <si>
    <t xml:space="preserve">               Llave para manguera de 1/2"                                                                              </t>
  </si>
  <si>
    <t xml:space="preserve">               Rejillas de piso con sosco                                                                               </t>
  </si>
  <si>
    <t xml:space="preserve">               Barras de apoyo para personas con movilidad reducida                                                     </t>
  </si>
  <si>
    <t xml:space="preserve">               Juego de incrustaciones porcelana (accesorios baño discapacitados)                                       </t>
  </si>
  <si>
    <t xml:space="preserve">JGO</t>
  </si>
  <si>
    <t xml:space="preserve">               Secador eléctrico manos libres acero inox.             </t>
  </si>
  <si>
    <t xml:space="preserve">U</t>
  </si>
  <si>
    <t xml:space="preserve">               Grifería lavamanos tipo push de pared                                                                    </t>
  </si>
  <si>
    <t xml:space="preserve">CERRADURAS Y ESPEJOS</t>
  </si>
  <si>
    <t xml:space="preserve">          CERRADURAS                                                                                                    </t>
  </si>
  <si>
    <t xml:space="preserve">               Cerradura para acceso espacios interiores                                                                </t>
  </si>
  <si>
    <t xml:space="preserve">               Cerradura para baños                                                                                     </t>
  </si>
  <si>
    <t xml:space="preserve">               Cerradura para oficinas                                                                                  </t>
  </si>
  <si>
    <t xml:space="preserve">               Cerradura depósitos y aseo                                                                               </t>
  </si>
  <si>
    <t xml:space="preserve">               Barra antipánico horizontal solo salida                                                                  </t>
  </si>
  <si>
    <t xml:space="preserve">               Topes medialuna de piso para puertas                                                                               </t>
  </si>
  <si>
    <t xml:space="preserve">          VIDRIOS Y ESPEJOS                                                                                             </t>
  </si>
  <si>
    <t xml:space="preserve">               Espejos biselados y pulidos cuatro lados, de 4 mm                                                        </t>
  </si>
  <si>
    <t xml:space="preserve">               Espejo para baño persona con movilidad reducida Incluye marco y soporte inclinado                        </t>
  </si>
  <si>
    <t xml:space="preserve">     APARATOS ESPECIALES                                                                                                </t>
  </si>
  <si>
    <t xml:space="preserve">          ASCENSORES Y SALVAESCALERAS                                                                                  </t>
  </si>
  <si>
    <t xml:space="preserve">               Microelevador salvaescaleras con anclaje en suelo y pared, incluye instalación y todos los elementos     </t>
  </si>
  <si>
    <t xml:space="preserve">glb</t>
  </si>
  <si>
    <t xml:space="preserve">ASEO Y LIMPIEZA</t>
  </si>
  <si>
    <t xml:space="preserve">ASEO</t>
  </si>
  <si>
    <t xml:space="preserve">               Aseo general                                                                                             </t>
  </si>
  <si>
    <t xml:space="preserve">               Retiro de escombros                                                                                      </t>
  </si>
  <si>
    <t xml:space="preserve">glb   </t>
  </si>
  <si>
    <t xml:space="preserve">     GESTION SOCIAL                                                                                                     </t>
  </si>
  <si>
    <t xml:space="preserve">          TALLERES (incluye todos los insumos y alquileres necesarios para su correcta ejecución)                       </t>
  </si>
  <si>
    <t xml:space="preserve">               Taller sectorial (de acuerdo con lo consignado en el plan de acción social)                              </t>
  </si>
  <si>
    <t xml:space="preserve">               Taller de convocatoria amplia (de acuerdo con lo consignado en el plan de acción social)                 </t>
  </si>
  <si>
    <t xml:space="preserve">               Mesa de trabajo  (de acuerdo con lo consignado en el plan de acción social)                              </t>
  </si>
  <si>
    <t xml:space="preserve">               Jornada de integración (de acuerdo con lo consignado en el plan de acción social)                        </t>
  </si>
  <si>
    <t xml:space="preserve">               Reuniones (de acuerdo con lo consignado en el plan de acción social)                                     </t>
  </si>
  <si>
    <t xml:space="preserve">               Asamblea (de acuerdo con lo consignado en el plan de acción social)                                      </t>
  </si>
  <si>
    <t xml:space="preserve">          DIVULGACION                                                                                                   </t>
  </si>
  <si>
    <t xml:space="preserve">               Cartelera  (de acuerdo con lo consignado en el plan de acción social)                                    </t>
  </si>
  <si>
    <t xml:space="preserve">               Pendones (de acuerdo con lo consignado en el plan de acción social)                                      </t>
  </si>
  <si>
    <t xml:space="preserve">ADMINISTRACIÓN</t>
  </si>
  <si>
    <t xml:space="preserve">IMPREVISTOS</t>
  </si>
  <si>
    <t xml:space="preserve">UTILIDAD</t>
  </si>
  <si>
    <t xml:space="preserve">IVA / UTILIDAD</t>
  </si>
  <si>
    <t xml:space="preserve">VALOR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\$* #,##0.00_-;&quot;-$&quot;* #,##0.00_-;_-\$* \-??_-;_-@_-"/>
    <numFmt numFmtId="172" formatCode="_ &quot;$ &quot;* #,##0.00_ ;_ &quot;$ &quot;* \-#,##0.00_ ;_ &quot;$ &quot;* \-??_ ;_ @_ "/>
    <numFmt numFmtId="173" formatCode="0%"/>
    <numFmt numFmtId="174" formatCode="_-* #,##0.00&quot; €&quot;_-;\-* #,##0.00&quot; €&quot;_-;_-* \-??&quot; €&quot;_-;_-@_-"/>
    <numFmt numFmtId="175" formatCode="_([$$-240A]\ * #,##0.00_);_([$$-240A]\ * \(#,##0.00\);_([$$-240A]\ * \-??_);_(@_)"/>
    <numFmt numFmtId="176" formatCode="General"/>
    <numFmt numFmtId="177" formatCode="0.00"/>
    <numFmt numFmtId="17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mic Sans MS"/>
      <family val="4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sz val="10"/>
      <color rgb="FF000000"/>
      <name val="Optima"/>
      <family val="0"/>
    </font>
    <font>
      <b val="true"/>
      <sz val="10"/>
      <color rgb="FF000000"/>
      <name val="Optima"/>
      <family val="0"/>
    </font>
    <font>
      <sz val="10"/>
      <name val="Opti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urrency 2 2" xfId="21"/>
    <cellStyle name="Euro" xfId="22"/>
    <cellStyle name="Millares 2" xfId="23"/>
    <cellStyle name="Millares 2 2" xfId="24"/>
    <cellStyle name="Millares 2 3" xfId="25"/>
    <cellStyle name="Millares 3" xfId="26"/>
    <cellStyle name="Millares 4" xfId="27"/>
    <cellStyle name="Millares 5" xfId="28"/>
    <cellStyle name="Moneda 2" xfId="29"/>
    <cellStyle name="Moneda 3" xfId="30"/>
    <cellStyle name="Moneda 4" xfId="31"/>
    <cellStyle name="Normal 2" xfId="32"/>
    <cellStyle name="Normal 2 2" xfId="33"/>
    <cellStyle name="Normal 2 2 2" xfId="34"/>
    <cellStyle name="Normal 2 3" xfId="35"/>
    <cellStyle name="Normal 2_MC_LP_008_2011" xfId="36"/>
    <cellStyle name="Normal 3" xfId="37"/>
    <cellStyle name="Normal 3 2" xfId="38"/>
    <cellStyle name="Normal 3 3" xfId="39"/>
    <cellStyle name="Normal 3_MC_LP_008_2011" xfId="40"/>
    <cellStyle name="Normal 4" xfId="41"/>
    <cellStyle name="Normal 5" xfId="42"/>
    <cellStyle name="Normal 6" xfId="43"/>
    <cellStyle name="Porcentaje 2" xfId="44"/>
    <cellStyle name="Porcentual 2" xfId="45"/>
    <cellStyle name="Porcentual 2 2" xfId="46"/>
    <cellStyle name="Porcentual 3" xfId="47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jimenez/AppData/Local/Microsoft/Windows/Temporary%20Internet%20Files/Content.Outlook/93U82Y0X/03-SAN%20JUAN%20DE%20URAB&#193;%20APU%20REV%20EdeV%2020-FEB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guerrero/Desktop/luis/PRES%20SOKOLOFF/FINDETER/ACANDI/CAMBI&#211;%20VR/29-ACAND&#205;%20PRESUPUESTO%20PU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´s"/>
      <sheetName val="INSUMOS"/>
      <sheetName val="Hoja1"/>
      <sheetName val="Hoja2"/>
    </sheetNames>
    <sheetDataSet>
      <sheetData sheetId="0">
        <row r="12">
          <cell r="B12">
            <v>1</v>
          </cell>
        </row>
        <row r="13">
          <cell r="B13" t="str">
            <v>1.1</v>
          </cell>
        </row>
        <row r="14">
          <cell r="B14" t="str">
            <v>1,1,1</v>
          </cell>
        </row>
        <row r="15">
          <cell r="B15" t="str">
            <v>1,1,2</v>
          </cell>
        </row>
        <row r="16">
          <cell r="B16" t="str">
            <v>1,1,3</v>
          </cell>
        </row>
        <row r="32">
          <cell r="B32" t="str">
            <v>1,1,4</v>
          </cell>
        </row>
        <row r="34">
          <cell r="B34" t="str">
            <v>1,1,5</v>
          </cell>
        </row>
        <row r="42">
          <cell r="B42">
            <v>1.2</v>
          </cell>
        </row>
        <row r="43">
          <cell r="B43" t="str">
            <v>1,2,1</v>
          </cell>
        </row>
        <row r="49">
          <cell r="B49" t="str">
            <v>1,2,1,2</v>
          </cell>
        </row>
        <row r="55">
          <cell r="B55" t="str">
            <v>1,2,1,4</v>
          </cell>
        </row>
        <row r="63">
          <cell r="B63" t="str">
            <v>1,2,1,5</v>
          </cell>
        </row>
        <row r="69">
          <cell r="B69" t="str">
            <v>1,2,1,7</v>
          </cell>
        </row>
        <row r="75">
          <cell r="B75" t="str">
            <v>1,2,1,10</v>
          </cell>
        </row>
        <row r="82">
          <cell r="B82" t="str">
            <v>1,2,1,11</v>
          </cell>
        </row>
        <row r="100">
          <cell r="B100" t="str">
            <v>1,2,2,1</v>
          </cell>
        </row>
        <row r="106">
          <cell r="B106" t="str">
            <v>1,2,2,2</v>
          </cell>
        </row>
        <row r="113">
          <cell r="B113" t="str">
            <v>1,2,2,3</v>
          </cell>
        </row>
        <row r="119">
          <cell r="B119">
            <v>2</v>
          </cell>
        </row>
        <row r="120">
          <cell r="B120">
            <v>2.1</v>
          </cell>
        </row>
        <row r="121">
          <cell r="B121" t="str">
            <v>2,1,1</v>
          </cell>
        </row>
        <row r="127">
          <cell r="B127" t="str">
            <v>2,1,2</v>
          </cell>
        </row>
        <row r="135">
          <cell r="B135">
            <v>2.2</v>
          </cell>
        </row>
        <row r="136">
          <cell r="B136" t="str">
            <v>2.2.1          </v>
          </cell>
        </row>
        <row r="147">
          <cell r="B147" t="str">
            <v>2.2.2</v>
          </cell>
        </row>
        <row r="163">
          <cell r="B163" t="str">
            <v>2.2.3</v>
          </cell>
        </row>
        <row r="181">
          <cell r="B181" t="str">
            <v>2.2.4</v>
          </cell>
        </row>
        <row r="195">
          <cell r="B195">
            <v>2.3</v>
          </cell>
        </row>
        <row r="196">
          <cell r="B196" t="str">
            <v>2,3,1</v>
          </cell>
        </row>
        <row r="204">
          <cell r="B204" t="str">
            <v>2,3,2</v>
          </cell>
        </row>
        <row r="211">
          <cell r="B211" t="str">
            <v>3              </v>
          </cell>
        </row>
        <row r="212">
          <cell r="B212" t="str">
            <v>3.1            </v>
          </cell>
        </row>
        <row r="213">
          <cell r="B213" t="str">
            <v>3.1.1          </v>
          </cell>
        </row>
        <row r="239">
          <cell r="B239" t="str">
            <v>3,1,2</v>
          </cell>
        </row>
        <row r="244">
          <cell r="B244" t="str">
            <v>3.1.4</v>
          </cell>
        </row>
        <row r="252">
          <cell r="B252" t="str">
            <v>3,1,5</v>
          </cell>
        </row>
        <row r="259">
          <cell r="B259" t="str">
            <v>3.2            </v>
          </cell>
        </row>
        <row r="260">
          <cell r="B260" t="str">
            <v>3,2,1</v>
          </cell>
        </row>
        <row r="278">
          <cell r="B278" t="str">
            <v>3,2,2</v>
          </cell>
        </row>
        <row r="287">
          <cell r="B287" t="str">
            <v>3,2,3</v>
          </cell>
        </row>
        <row r="296">
          <cell r="B296" t="str">
            <v>3,2,3</v>
          </cell>
        </row>
        <row r="305">
          <cell r="B305" t="str">
            <v>3,2,5</v>
          </cell>
        </row>
        <row r="314">
          <cell r="B314" t="str">
            <v>3,2,5</v>
          </cell>
        </row>
        <row r="323">
          <cell r="B323" t="str">
            <v>3,2,7</v>
          </cell>
        </row>
        <row r="332">
          <cell r="B332">
            <v>3.3</v>
          </cell>
        </row>
        <row r="333">
          <cell r="B333" t="str">
            <v>3,3,1</v>
          </cell>
        </row>
        <row r="340">
          <cell r="B340" t="str">
            <v>3,3,2</v>
          </cell>
        </row>
        <row r="354">
          <cell r="B354">
            <v>4</v>
          </cell>
        </row>
        <row r="355">
          <cell r="B355">
            <v>4.1</v>
          </cell>
        </row>
        <row r="356">
          <cell r="B356" t="str">
            <v>4.1.1        </v>
          </cell>
        </row>
        <row r="376">
          <cell r="B376" t="str">
            <v>4.1.6</v>
          </cell>
        </row>
        <row r="397">
          <cell r="B397" t="str">
            <v>4.1.8</v>
          </cell>
        </row>
        <row r="417">
          <cell r="B417">
            <v>4.2</v>
          </cell>
        </row>
        <row r="418">
          <cell r="B418" t="str">
            <v>4,2,1</v>
          </cell>
        </row>
        <row r="426">
          <cell r="B426" t="str">
            <v>4,2,2</v>
          </cell>
        </row>
        <row r="433">
          <cell r="B433">
            <v>4.4</v>
          </cell>
        </row>
        <row r="448">
          <cell r="B448">
            <v>5</v>
          </cell>
        </row>
        <row r="450">
          <cell r="B450" t="str">
            <v>5,1,2</v>
          </cell>
        </row>
        <row r="461">
          <cell r="B461" t="str">
            <v>5,1,3</v>
          </cell>
        </row>
        <row r="473">
          <cell r="B473">
            <v>5.3</v>
          </cell>
        </row>
        <row r="474">
          <cell r="B474" t="str">
            <v>5,3,1</v>
          </cell>
        </row>
        <row r="491">
          <cell r="B491" t="str">
            <v>5,3,2</v>
          </cell>
        </row>
        <row r="508">
          <cell r="B508" t="str">
            <v>5,3,3</v>
          </cell>
        </row>
        <row r="526">
          <cell r="B526" t="str">
            <v>5,3,4</v>
          </cell>
        </row>
        <row r="542">
          <cell r="B542" t="str">
            <v>5,3,6</v>
          </cell>
        </row>
        <row r="558">
          <cell r="B558" t="str">
            <v>5,3,7</v>
          </cell>
        </row>
        <row r="575">
          <cell r="B575" t="str">
            <v>5,3,8</v>
          </cell>
        </row>
        <row r="603">
          <cell r="B603" t="str">
            <v>5,3,8</v>
          </cell>
        </row>
        <row r="630">
          <cell r="B630">
            <v>7</v>
          </cell>
        </row>
        <row r="631">
          <cell r="B631">
            <v>7.1</v>
          </cell>
        </row>
        <row r="632">
          <cell r="B632" t="str">
            <v>7.1.1          </v>
          </cell>
        </row>
        <row r="640">
          <cell r="B640" t="str">
            <v>7.1.1          </v>
          </cell>
        </row>
        <row r="648">
          <cell r="B648" t="str">
            <v>7.1.1          </v>
          </cell>
        </row>
        <row r="656">
          <cell r="B656" t="str">
            <v>7.1.2</v>
          </cell>
        </row>
        <row r="665">
          <cell r="B665" t="str">
            <v>7.1.2</v>
          </cell>
        </row>
        <row r="674">
          <cell r="B674" t="str">
            <v>7.1.2</v>
          </cell>
        </row>
        <row r="683">
          <cell r="B683" t="str">
            <v>7.1.2</v>
          </cell>
        </row>
        <row r="692">
          <cell r="B692" t="str">
            <v>7.1.11</v>
          </cell>
        </row>
        <row r="701">
          <cell r="B701" t="str">
            <v>7.1.3</v>
          </cell>
        </row>
        <row r="709">
          <cell r="B709" t="str">
            <v>7.1.1          </v>
          </cell>
        </row>
        <row r="717">
          <cell r="B717" t="str">
            <v>7.1.11</v>
          </cell>
        </row>
        <row r="726">
          <cell r="B726" t="str">
            <v>7.2.22</v>
          </cell>
        </row>
        <row r="735">
          <cell r="B735" t="str">
            <v>7.1.8</v>
          </cell>
        </row>
        <row r="743">
          <cell r="B743" t="str">
            <v>7.1.8</v>
          </cell>
        </row>
        <row r="751">
          <cell r="B751" t="str">
            <v>7.1.9</v>
          </cell>
        </row>
        <row r="760">
          <cell r="B760" t="str">
            <v>7.1.10</v>
          </cell>
        </row>
        <row r="767">
          <cell r="B767" t="str">
            <v>7.1.11</v>
          </cell>
        </row>
        <row r="776">
          <cell r="B776" t="str">
            <v>7.1.11</v>
          </cell>
        </row>
        <row r="785">
          <cell r="B785" t="str">
            <v>7.1.11</v>
          </cell>
        </row>
        <row r="802">
          <cell r="B802" t="str">
            <v>7.1.13</v>
          </cell>
        </row>
        <row r="810">
          <cell r="B810" t="str">
            <v>7.1.14</v>
          </cell>
        </row>
        <row r="827">
          <cell r="B827" t="str">
            <v>7.1.15</v>
          </cell>
        </row>
        <row r="836">
          <cell r="B836" t="str">
            <v>7.1.16</v>
          </cell>
        </row>
        <row r="854">
          <cell r="B854" t="str">
            <v>7.1.18</v>
          </cell>
        </row>
        <row r="863">
          <cell r="B863" t="str">
            <v>7.1.19</v>
          </cell>
        </row>
        <row r="870">
          <cell r="B870" t="str">
            <v>7.1.20</v>
          </cell>
        </row>
        <row r="878">
          <cell r="B878" t="str">
            <v>7.1.21</v>
          </cell>
        </row>
        <row r="886">
          <cell r="B886" t="str">
            <v>7.1.22</v>
          </cell>
        </row>
        <row r="893">
          <cell r="B893" t="str">
            <v>7.1.23</v>
          </cell>
        </row>
        <row r="901">
          <cell r="B901" t="str">
            <v>7.1.24</v>
          </cell>
        </row>
        <row r="910">
          <cell r="B910" t="str">
            <v>7.1.25</v>
          </cell>
        </row>
        <row r="920">
          <cell r="B920" t="str">
            <v>7.2.1          </v>
          </cell>
        </row>
        <row r="928">
          <cell r="B928" t="str">
            <v>7.2.2</v>
          </cell>
        </row>
        <row r="937">
          <cell r="B937" t="str">
            <v>7.2.3</v>
          </cell>
        </row>
        <row r="946">
          <cell r="B946" t="str">
            <v>7.2.4</v>
          </cell>
        </row>
        <row r="955">
          <cell r="B955" t="str">
            <v>7.2.5</v>
          </cell>
        </row>
        <row r="964">
          <cell r="B964" t="str">
            <v>7.2.6</v>
          </cell>
        </row>
        <row r="973">
          <cell r="B973" t="str">
            <v>7.2.7</v>
          </cell>
        </row>
        <row r="982">
          <cell r="B982" t="str">
            <v>7.2.8</v>
          </cell>
        </row>
        <row r="991">
          <cell r="B991" t="str">
            <v>7.2.9</v>
          </cell>
        </row>
        <row r="1000">
          <cell r="B1000" t="str">
            <v>7.2.10</v>
          </cell>
        </row>
        <row r="1009">
          <cell r="B1009" t="str">
            <v>7.2.11</v>
          </cell>
        </row>
        <row r="1018">
          <cell r="B1018" t="str">
            <v>7.2.12</v>
          </cell>
        </row>
        <row r="1028">
          <cell r="B1028" t="str">
            <v>7,3,1</v>
          </cell>
        </row>
        <row r="1039">
          <cell r="B1039" t="str">
            <v>7,3,1</v>
          </cell>
        </row>
        <row r="1050">
          <cell r="B1050" t="str">
            <v>7,3,2</v>
          </cell>
        </row>
        <row r="1061">
          <cell r="B1061" t="str">
            <v>7,3,2</v>
          </cell>
        </row>
        <row r="1072">
          <cell r="B1072" t="str">
            <v>7,3,3</v>
          </cell>
        </row>
        <row r="1083">
          <cell r="B1083" t="str">
            <v>7,3,4</v>
          </cell>
        </row>
        <row r="1094">
          <cell r="B1094" t="str">
            <v>7,3,6</v>
          </cell>
        </row>
        <row r="1103">
          <cell r="B1103">
            <v>7.5</v>
          </cell>
        </row>
        <row r="1104">
          <cell r="B1104" t="str">
            <v>7,5,1</v>
          </cell>
        </row>
        <row r="1113">
          <cell r="B1113" t="str">
            <v>7,5,2</v>
          </cell>
        </row>
        <row r="1122">
          <cell r="B1122" t="str">
            <v>7,5,3</v>
          </cell>
        </row>
        <row r="1131">
          <cell r="B1131" t="str">
            <v>7,5,4</v>
          </cell>
        </row>
        <row r="1140">
          <cell r="B1140" t="str">
            <v>7,5,5</v>
          </cell>
        </row>
        <row r="1149">
          <cell r="B1149" t="str">
            <v>7,5,7</v>
          </cell>
        </row>
        <row r="1158">
          <cell r="B1158" t="str">
            <v>7,5,9</v>
          </cell>
        </row>
        <row r="1167">
          <cell r="B1167" t="str">
            <v>7,5,12</v>
          </cell>
        </row>
        <row r="1176">
          <cell r="B1176" t="str">
            <v>7,5,13</v>
          </cell>
        </row>
        <row r="1185">
          <cell r="B1185" t="str">
            <v>7,5,14</v>
          </cell>
        </row>
        <row r="1196">
          <cell r="B1196" t="str">
            <v>7,5,15</v>
          </cell>
        </row>
        <row r="1203">
          <cell r="B1203" t="str">
            <v>7,5,16</v>
          </cell>
        </row>
        <row r="1211">
          <cell r="B1211" t="str">
            <v>7,5,17</v>
          </cell>
        </row>
        <row r="1220">
          <cell r="B1220" t="str">
            <v>7,5,18</v>
          </cell>
        </row>
        <row r="1229">
          <cell r="B1229" t="str">
            <v>7,5,19</v>
          </cell>
        </row>
        <row r="1238">
          <cell r="B1238" t="str">
            <v>7,5,19</v>
          </cell>
        </row>
        <row r="1247">
          <cell r="B1247" t="str">
            <v>7,5,20</v>
          </cell>
        </row>
        <row r="1256">
          <cell r="B1256" t="str">
            <v>7,5,22</v>
          </cell>
        </row>
        <row r="1274">
          <cell r="B1274" t="str">
            <v>7,5,23</v>
          </cell>
        </row>
        <row r="1283">
          <cell r="B1283">
            <v>7.6</v>
          </cell>
        </row>
        <row r="1284">
          <cell r="B1284" t="str">
            <v>7,6,1</v>
          </cell>
        </row>
        <row r="1293">
          <cell r="B1293" t="str">
            <v>7,6,2</v>
          </cell>
        </row>
        <row r="1302">
          <cell r="B1302" t="str">
            <v>7,6,3</v>
          </cell>
        </row>
        <row r="1311">
          <cell r="B1311" t="str">
            <v>7,6,4</v>
          </cell>
        </row>
        <row r="1320">
          <cell r="B1320" t="str">
            <v>7,6,6</v>
          </cell>
        </row>
        <row r="1328">
          <cell r="B1328" t="str">
            <v>7,6,5</v>
          </cell>
        </row>
        <row r="1337">
          <cell r="B1337" t="str">
            <v>7,6,6</v>
          </cell>
        </row>
        <row r="1346">
          <cell r="B1346" t="str">
            <v>7,6,7</v>
          </cell>
        </row>
        <row r="1355">
          <cell r="B1355" t="str">
            <v>7,6,8</v>
          </cell>
        </row>
        <row r="1364">
          <cell r="B1364" t="str">
            <v>7,6,9</v>
          </cell>
        </row>
        <row r="1373">
          <cell r="B1373">
            <v>7.7</v>
          </cell>
        </row>
        <row r="1374">
          <cell r="B1374" t="str">
            <v>3.1.2</v>
          </cell>
        </row>
        <row r="1388">
          <cell r="B1388" t="str">
            <v>7,7,2</v>
          </cell>
        </row>
        <row r="1395">
          <cell r="B1395" t="str">
            <v>7,7,3</v>
          </cell>
        </row>
        <row r="1401">
          <cell r="B1401" t="str">
            <v>7,7,4</v>
          </cell>
        </row>
        <row r="1407">
          <cell r="B1407" t="str">
            <v>7,7,5</v>
          </cell>
        </row>
        <row r="1416">
          <cell r="B1416">
            <v>8</v>
          </cell>
        </row>
        <row r="1417">
          <cell r="B1417" t="str">
            <v>8.1</v>
          </cell>
        </row>
        <row r="1418">
          <cell r="B1418" t="str">
            <v>6.3.1.8</v>
          </cell>
        </row>
        <row r="1425">
          <cell r="B1425" t="str">
            <v>6.3.1.8</v>
          </cell>
        </row>
        <row r="1433">
          <cell r="B1433" t="str">
            <v>8,1,4</v>
          </cell>
        </row>
        <row r="1443">
          <cell r="B1443" t="str">
            <v>8,1,3</v>
          </cell>
        </row>
        <row r="1450">
          <cell r="B1450" t="str">
            <v>8,1,3</v>
          </cell>
        </row>
        <row r="1458">
          <cell r="B1458" t="str">
            <v>8,1,4</v>
          </cell>
        </row>
        <row r="1465">
          <cell r="B1465" t="str">
            <v>8,1,4</v>
          </cell>
        </row>
        <row r="1472">
          <cell r="B1472" t="str">
            <v>8,1,6</v>
          </cell>
        </row>
        <row r="1486">
          <cell r="B1486" t="str">
            <v>8,1,6</v>
          </cell>
        </row>
        <row r="1500">
          <cell r="B1500" t="str">
            <v>8,1,4</v>
          </cell>
        </row>
        <row r="1510">
          <cell r="B1510" t="str">
            <v>8,2,1</v>
          </cell>
        </row>
        <row r="1524">
          <cell r="B1524" t="str">
            <v>8,4,1</v>
          </cell>
        </row>
        <row r="1528">
          <cell r="B1528" t="str">
            <v>8,4,2</v>
          </cell>
        </row>
        <row r="1532">
          <cell r="B1532" t="str">
            <v>8,5,2</v>
          </cell>
        </row>
        <row r="1539">
          <cell r="B1539" t="str">
            <v>8,5,5</v>
          </cell>
        </row>
        <row r="1550">
          <cell r="B1550" t="str">
            <v>8,5,6</v>
          </cell>
        </row>
        <row r="1562">
          <cell r="B1562" t="str">
            <v>8,5,7</v>
          </cell>
        </row>
        <row r="1573">
          <cell r="B1573" t="str">
            <v>8,5,8</v>
          </cell>
        </row>
        <row r="1585">
          <cell r="B1585" t="str">
            <v>8,6,1</v>
          </cell>
        </row>
        <row r="1591">
          <cell r="B1591" t="str">
            <v>8,6,2</v>
          </cell>
        </row>
        <row r="1598">
          <cell r="B1598" t="str">
            <v>8,6,3</v>
          </cell>
        </row>
        <row r="1606">
          <cell r="B1606" t="str">
            <v>8,6,2</v>
          </cell>
        </row>
        <row r="1612">
          <cell r="B1612" t="str">
            <v>8,7,1</v>
          </cell>
        </row>
        <row r="1630">
          <cell r="B1630" t="str">
            <v>8,7,2</v>
          </cell>
        </row>
        <row r="1648">
          <cell r="B1648" t="str">
            <v>8,7,3</v>
          </cell>
        </row>
        <row r="1666">
          <cell r="B1666" t="str">
            <v>8,7,4</v>
          </cell>
        </row>
        <row r="1676">
          <cell r="B1676" t="str">
            <v>8,1,5</v>
          </cell>
        </row>
        <row r="1683">
          <cell r="B1683" t="str">
            <v>8,7,5</v>
          </cell>
        </row>
        <row r="1701">
          <cell r="B1701" t="str">
            <v>8,7,6</v>
          </cell>
        </row>
        <row r="1720">
          <cell r="B1720" t="str">
            <v>8,7,7</v>
          </cell>
        </row>
        <row r="1738">
          <cell r="B1738" t="str">
            <v>8,7,9</v>
          </cell>
        </row>
        <row r="1757">
          <cell r="B1757" t="str">
            <v>8,7,10</v>
          </cell>
        </row>
        <row r="1773">
          <cell r="B1773" t="str">
            <v>6.8.10</v>
          </cell>
        </row>
        <row r="1792">
          <cell r="B1792" t="str">
            <v>6.8.11</v>
          </cell>
        </row>
        <row r="1809">
          <cell r="B1809" t="str">
            <v>8,7,11</v>
          </cell>
        </row>
        <row r="1827">
          <cell r="B1827" t="str">
            <v>8,8,1</v>
          </cell>
        </row>
        <row r="1835">
          <cell r="B1835" t="str">
            <v>8,8,2</v>
          </cell>
        </row>
        <row r="1851">
          <cell r="B1851" t="str">
            <v>8,9,2</v>
          </cell>
        </row>
        <row r="1857">
          <cell r="B1857" t="str">
            <v>8,9,2</v>
          </cell>
        </row>
        <row r="1863">
          <cell r="B1863" t="str">
            <v>8,9,2</v>
          </cell>
        </row>
        <row r="1869">
          <cell r="B1869" t="str">
            <v>8,9,3</v>
          </cell>
        </row>
        <row r="1876">
          <cell r="B1876" t="str">
            <v>8,9,4</v>
          </cell>
        </row>
        <row r="1884">
          <cell r="B1884" t="str">
            <v>8,9,5</v>
          </cell>
        </row>
        <row r="1891">
          <cell r="B1891" t="str">
            <v>8,9,5</v>
          </cell>
        </row>
        <row r="1898">
          <cell r="B1898" t="str">
            <v>8,9,6</v>
          </cell>
        </row>
        <row r="1905">
          <cell r="B1905" t="str">
            <v>8,9,6</v>
          </cell>
        </row>
        <row r="1912">
          <cell r="B1912" t="str">
            <v>8,9,7</v>
          </cell>
        </row>
        <row r="1926">
          <cell r="B1926" t="str">
            <v>8,9,7</v>
          </cell>
        </row>
        <row r="1933">
          <cell r="B1933" t="str">
            <v>8,9,8</v>
          </cell>
        </row>
        <row r="1940">
          <cell r="B1940" t="str">
            <v>8,9,9</v>
          </cell>
        </row>
        <row r="1948">
          <cell r="B1948" t="str">
            <v>8,9,7</v>
          </cell>
        </row>
        <row r="1955">
          <cell r="B1955" t="str">
            <v>8,9,7</v>
          </cell>
        </row>
        <row r="1962">
          <cell r="B1962" t="str">
            <v>8,9,7</v>
          </cell>
        </row>
        <row r="1969">
          <cell r="B1969" t="str">
            <v>8,9,7</v>
          </cell>
        </row>
        <row r="1976">
          <cell r="B1976" t="str">
            <v>8,10,1</v>
          </cell>
        </row>
        <row r="2010">
          <cell r="B2010" t="str">
            <v>8,10,3</v>
          </cell>
        </row>
        <row r="2029">
          <cell r="B2029" t="str">
            <v>8,10,5</v>
          </cell>
        </row>
        <row r="2037">
          <cell r="B2037" t="str">
            <v>8,10,6</v>
          </cell>
        </row>
        <row r="2044">
          <cell r="B2044" t="str">
            <v>8,11,1</v>
          </cell>
        </row>
        <row r="2052">
          <cell r="B2052" t="str">
            <v>8,11,2</v>
          </cell>
        </row>
        <row r="2060">
          <cell r="B2060" t="str">
            <v>8,11,3</v>
          </cell>
        </row>
        <row r="2069">
          <cell r="B2069" t="str">
            <v>8,11,3</v>
          </cell>
        </row>
        <row r="2086">
          <cell r="B2086" t="str">
            <v>8,10,1</v>
          </cell>
        </row>
        <row r="2097">
          <cell r="B2097" t="str">
            <v>8,11,3</v>
          </cell>
        </row>
        <row r="2106">
          <cell r="B2106" t="str">
            <v>8,12,1</v>
          </cell>
        </row>
        <row r="2115">
          <cell r="B2115" t="str">
            <v>8,12,2</v>
          </cell>
        </row>
        <row r="2122">
          <cell r="B2122" t="str">
            <v>8,12,3</v>
          </cell>
        </row>
        <row r="2132">
          <cell r="B2132" t="str">
            <v>8,12,4</v>
          </cell>
        </row>
        <row r="2139">
          <cell r="B2139" t="str">
            <v>8,12,6</v>
          </cell>
        </row>
        <row r="2168">
          <cell r="B2168" t="str">
            <v>8,12,9</v>
          </cell>
        </row>
        <row r="2182">
          <cell r="B2182" t="str">
            <v>8,12,11</v>
          </cell>
        </row>
        <row r="2189">
          <cell r="B2189" t="str">
            <v>8,12,12</v>
          </cell>
        </row>
        <row r="2196">
          <cell r="B2196" t="str">
            <v>8,12,13</v>
          </cell>
        </row>
        <row r="2203">
          <cell r="B2203" t="str">
            <v>8,12,14</v>
          </cell>
        </row>
        <row r="2210">
          <cell r="B2210" t="str">
            <v>8,12,15</v>
          </cell>
        </row>
        <row r="2217">
          <cell r="B2217" t="str">
            <v>9,1,1</v>
          </cell>
        </row>
        <row r="2230">
          <cell r="B2230" t="str">
            <v>9,1,3</v>
          </cell>
        </row>
        <row r="2240">
          <cell r="B2240" t="str">
            <v>9,1,5</v>
          </cell>
        </row>
        <row r="2249">
          <cell r="B2249" t="str">
            <v>9,1,4</v>
          </cell>
        </row>
        <row r="2259">
          <cell r="B2259" t="str">
            <v>9,1,2</v>
          </cell>
        </row>
        <row r="2267">
          <cell r="B2267">
            <v>14</v>
          </cell>
        </row>
        <row r="2269">
          <cell r="B2269" t="str">
            <v>14,1,1</v>
          </cell>
        </row>
        <row r="2277">
          <cell r="B2277" t="str">
            <v>14,1,2</v>
          </cell>
        </row>
        <row r="2288">
          <cell r="B2288">
            <v>11</v>
          </cell>
        </row>
        <row r="2289">
          <cell r="B2289">
            <v>11.1</v>
          </cell>
        </row>
        <row r="2290">
          <cell r="B2290" t="str">
            <v>11,1,1</v>
          </cell>
        </row>
        <row r="2300">
          <cell r="B2300" t="str">
            <v>11,2,1</v>
          </cell>
        </row>
        <row r="2317">
          <cell r="B2317" t="str">
            <v>11,2,2</v>
          </cell>
        </row>
        <row r="2329">
          <cell r="B2329" t="str">
            <v>11,2,3</v>
          </cell>
        </row>
        <row r="2339">
          <cell r="B2339" t="str">
            <v>11,2,4</v>
          </cell>
        </row>
        <row r="2350">
          <cell r="B2350" t="str">
            <v>11,2,5</v>
          </cell>
        </row>
        <row r="2372">
          <cell r="B2372" t="str">
            <v>11,2,6</v>
          </cell>
        </row>
        <row r="2404">
          <cell r="B2404" t="str">
            <v>10.1.3</v>
          </cell>
        </row>
        <row r="2410">
          <cell r="B2410">
            <v>10.2</v>
          </cell>
        </row>
        <row r="2411">
          <cell r="B2411" t="str">
            <v>10,2,1</v>
          </cell>
        </row>
        <row r="2420">
          <cell r="B2420" t="str">
            <v>10,2,2</v>
          </cell>
        </row>
        <row r="2427">
          <cell r="B2427" t="str">
            <v>10,2,3</v>
          </cell>
        </row>
        <row r="2437">
          <cell r="B2437">
            <v>10.3</v>
          </cell>
        </row>
        <row r="2438">
          <cell r="B2438" t="str">
            <v>10,3,1</v>
          </cell>
        </row>
        <row r="2449">
          <cell r="B2449" t="str">
            <v>10,3,2</v>
          </cell>
        </row>
        <row r="2459">
          <cell r="B2459" t="str">
            <v>10,3,3</v>
          </cell>
        </row>
        <row r="2470">
          <cell r="B2470" t="str">
            <v>10,3,4</v>
          </cell>
        </row>
        <row r="2483">
          <cell r="B2483">
            <v>12</v>
          </cell>
        </row>
        <row r="2484">
          <cell r="B2484">
            <v>12.1</v>
          </cell>
        </row>
        <row r="2485">
          <cell r="B2485" t="str">
            <v>12,1,1</v>
          </cell>
        </row>
        <row r="2491">
          <cell r="B2491" t="str">
            <v>12,1,2</v>
          </cell>
        </row>
        <row r="2497">
          <cell r="B2497" t="str">
            <v>12,1,3</v>
          </cell>
        </row>
        <row r="2510">
          <cell r="B2510" t="str">
            <v>12,2,1</v>
          </cell>
        </row>
        <row r="2530">
          <cell r="B2530" t="str">
            <v>12,2,3</v>
          </cell>
        </row>
        <row r="2550">
          <cell r="B2550" t="str">
            <v>12,2,4</v>
          </cell>
        </row>
        <row r="2567">
          <cell r="B2567" t="str">
            <v>12,2,5</v>
          </cell>
        </row>
        <row r="2585">
          <cell r="B2585">
            <v>18</v>
          </cell>
        </row>
        <row r="2586">
          <cell r="B2586">
            <v>18.1</v>
          </cell>
        </row>
        <row r="2587">
          <cell r="B2587" t="str">
            <v>18,1,1</v>
          </cell>
        </row>
        <row r="2596">
          <cell r="B2596" t="str">
            <v>18,1,2</v>
          </cell>
        </row>
        <row r="2605">
          <cell r="B2605" t="str">
            <v>18,1,3</v>
          </cell>
        </row>
        <row r="2613">
          <cell r="B2613" t="str">
            <v>18,1,4</v>
          </cell>
        </row>
        <row r="2620">
          <cell r="B2620" t="str">
            <v>18,1,5</v>
          </cell>
        </row>
        <row r="2628">
          <cell r="B2628" t="str">
            <v>18,2,1</v>
          </cell>
        </row>
        <row r="2635">
          <cell r="B2635" t="str">
            <v>18.2.2</v>
          </cell>
        </row>
        <row r="2642">
          <cell r="B2642" t="str">
            <v>18.2.3</v>
          </cell>
        </row>
        <row r="2650">
          <cell r="B2650" t="str">
            <v>18.2.4</v>
          </cell>
        </row>
        <row r="2656">
          <cell r="B2656" t="str">
            <v>18.2.5</v>
          </cell>
        </row>
        <row r="2663">
          <cell r="B2663" t="str">
            <v>18.2.6</v>
          </cell>
        </row>
        <row r="2671">
          <cell r="B2671" t="str">
            <v>18.2.7</v>
          </cell>
        </row>
        <row r="2679">
          <cell r="B2679" t="str">
            <v>18.2.8</v>
          </cell>
        </row>
        <row r="2687">
          <cell r="B2687" t="str">
            <v>18.2.9</v>
          </cell>
        </row>
        <row r="2708">
          <cell r="B2708">
            <v>15.1</v>
          </cell>
        </row>
        <row r="2731">
          <cell r="B2731">
            <v>15.3</v>
          </cell>
        </row>
        <row r="2745">
          <cell r="B2745">
            <v>16</v>
          </cell>
        </row>
        <row r="2747">
          <cell r="B2747">
            <v>16.1</v>
          </cell>
        </row>
        <row r="2755">
          <cell r="B2755">
            <v>16.2</v>
          </cell>
        </row>
        <row r="2764">
          <cell r="B2764">
            <v>16.3</v>
          </cell>
        </row>
        <row r="2772">
          <cell r="B2772">
            <v>17.1</v>
          </cell>
        </row>
        <row r="2781">
          <cell r="B2781">
            <v>17.2</v>
          </cell>
        </row>
        <row r="2791">
          <cell r="B2791">
            <v>17.3</v>
          </cell>
        </row>
        <row r="2801">
          <cell r="B2801">
            <v>19</v>
          </cell>
        </row>
        <row r="2802">
          <cell r="B2802" t="str">
            <v>19.1           </v>
          </cell>
        </row>
        <row r="2803">
          <cell r="B2803" t="str">
            <v>19.1,1</v>
          </cell>
        </row>
        <row r="2809">
          <cell r="B2809" t="str">
            <v>19.1,2</v>
          </cell>
        </row>
        <row r="2815">
          <cell r="B2815" t="str">
            <v>19.1,3</v>
          </cell>
        </row>
        <row r="2821">
          <cell r="B2821" t="str">
            <v>19.1,2</v>
          </cell>
        </row>
        <row r="2833">
          <cell r="B2833" t="str">
            <v>19.1,5</v>
          </cell>
        </row>
        <row r="2840">
          <cell r="B2840" t="str">
            <v>19.1,6</v>
          </cell>
        </row>
        <row r="2847">
          <cell r="B2847" t="str">
            <v>19.2     </v>
          </cell>
        </row>
        <row r="2848">
          <cell r="B2848" t="str">
            <v>19.2.1         </v>
          </cell>
        </row>
        <row r="2856">
          <cell r="B2856" t="str">
            <v>19.2.2</v>
          </cell>
        </row>
        <row r="2877">
          <cell r="B2877">
            <v>21</v>
          </cell>
        </row>
        <row r="2878">
          <cell r="B2878">
            <v>21.1</v>
          </cell>
        </row>
        <row r="2879">
          <cell r="B2879" t="str">
            <v>21.1.1         </v>
          </cell>
        </row>
        <row r="2885">
          <cell r="B2885" t="str">
            <v>21,1,2</v>
          </cell>
        </row>
        <row r="2891">
          <cell r="B2891" t="str">
            <v>24.            </v>
          </cell>
        </row>
        <row r="2892">
          <cell r="B2892" t="str">
            <v>24.1           </v>
          </cell>
        </row>
        <row r="2893">
          <cell r="B2893" t="str">
            <v>24.1.1         </v>
          </cell>
        </row>
        <row r="2894">
          <cell r="B2894" t="str">
            <v>24.1.2         </v>
          </cell>
        </row>
        <row r="2895">
          <cell r="B2895" t="str">
            <v>24.1.3         </v>
          </cell>
        </row>
        <row r="2896">
          <cell r="B2896" t="str">
            <v>24.1.4         </v>
          </cell>
        </row>
        <row r="2897">
          <cell r="B2897" t="str">
            <v>24.1.5         </v>
          </cell>
        </row>
        <row r="2898">
          <cell r="B2898" t="str">
            <v>24.1.6         </v>
          </cell>
        </row>
        <row r="2899">
          <cell r="B2899" t="str">
            <v>24.2           </v>
          </cell>
        </row>
        <row r="2900">
          <cell r="B2900" t="str">
            <v>24.2.1         </v>
          </cell>
        </row>
        <row r="2901">
          <cell r="B2901" t="str">
            <v>24.2.2        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 OFICIAL"/>
      <sheetName val="AIU"/>
      <sheetName val="capítulos"/>
    </sheetNames>
    <sheetDataSet>
      <sheetData sheetId="0">
        <row r="64">
          <cell r="C64" t="str">
            <v>                Relleno en grava para filtro</v>
          </cell>
          <cell r="D64" t="str">
            <v>m3</v>
          </cell>
        </row>
        <row r="243">
          <cell r="C243" t="str">
            <v>Estacion Manual con señalizacion de emergencia sonora luminosa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2:F365"/>
  <sheetViews>
    <sheetView showFormulas="false" showGridLines="true" showRowColHeaders="true" showZeros="true" rightToLeft="false" tabSelected="true" showOutlineSymbols="true" defaultGridColor="true" view="normal" topLeftCell="A303" colorId="64" zoomScale="115" zoomScaleNormal="115" zoomScalePageLayoutView="100" workbookViewId="0">
      <selection pane="topLeft" activeCell="D303" activeCellId="0" sqref="D303"/>
    </sheetView>
  </sheetViews>
  <sheetFormatPr defaultColWidth="11.73046875" defaultRowHeight="13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46.06"/>
    <col collapsed="false" customWidth="true" hidden="false" outlineLevel="0" max="3" min="3" style="1" width="13.04"/>
    <col collapsed="false" customWidth="true" hidden="false" outlineLevel="0" max="4" min="4" style="1" width="11.43"/>
    <col collapsed="false" customWidth="true" hidden="false" outlineLevel="0" max="5" min="5" style="3" width="15.98"/>
    <col collapsed="false" customWidth="true" hidden="false" outlineLevel="0" max="6" min="6" style="4" width="20.97"/>
    <col collapsed="false" customWidth="false" hidden="false" outlineLevel="0" max="257" min="7" style="5" width="11.73"/>
  </cols>
  <sheetData>
    <row r="2" s="9" customFormat="true" ht="26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3" hidden="false" customHeight="false" outlineLevel="0" collapsed="false">
      <c r="A3" s="10" t="n">
        <f aca="false">+'[1]apu´s'!$B$12</f>
        <v>1</v>
      </c>
      <c r="B3" s="11" t="s">
        <v>6</v>
      </c>
      <c r="C3" s="10"/>
      <c r="D3" s="10"/>
      <c r="E3" s="12"/>
      <c r="F3" s="13" t="n">
        <f aca="false">F4</f>
        <v>0</v>
      </c>
    </row>
    <row r="4" customFormat="false" ht="13" hidden="false" customHeight="false" outlineLevel="0" collapsed="false">
      <c r="A4" s="14" t="str">
        <f aca="false">+'[1]apu´s'!$B$13</f>
        <v>1.1</v>
      </c>
      <c r="B4" s="15" t="s">
        <v>7</v>
      </c>
      <c r="C4" s="14"/>
      <c r="D4" s="14"/>
      <c r="E4" s="16"/>
      <c r="F4" s="17" t="n">
        <f aca="false">SUM(F5:F9)</f>
        <v>0</v>
      </c>
    </row>
    <row r="5" customFormat="false" ht="26" hidden="false" customHeight="false" outlineLevel="0" collapsed="false">
      <c r="A5" s="18" t="str">
        <f aca="false">+'[1]apu´s'!$B$14</f>
        <v>1,1,1</v>
      </c>
      <c r="B5" s="19" t="s">
        <v>8</v>
      </c>
      <c r="C5" s="20" t="s">
        <v>9</v>
      </c>
      <c r="D5" s="20" t="n">
        <v>1</v>
      </c>
      <c r="E5" s="21"/>
      <c r="F5" s="22" t="n">
        <f aca="false">ROUND($D5*E5,0)</f>
        <v>0</v>
      </c>
    </row>
    <row r="6" customFormat="false" ht="26" hidden="false" customHeight="false" outlineLevel="0" collapsed="false">
      <c r="A6" s="18" t="str">
        <f aca="false">+'[1]apu´s'!$B$15</f>
        <v>1,1,2</v>
      </c>
      <c r="B6" s="19" t="s">
        <v>10</v>
      </c>
      <c r="C6" s="20" t="s">
        <v>11</v>
      </c>
      <c r="D6" s="20" t="n">
        <v>1</v>
      </c>
      <c r="E6" s="21"/>
      <c r="F6" s="22" t="n">
        <f aca="false">ROUND($D6*E6,0)</f>
        <v>0</v>
      </c>
    </row>
    <row r="7" customFormat="false" ht="26" hidden="false" customHeight="false" outlineLevel="0" collapsed="false">
      <c r="A7" s="18" t="str">
        <f aca="false">+'[1]apu´s'!$B$16</f>
        <v>1,1,3</v>
      </c>
      <c r="B7" s="19" t="s">
        <v>12</v>
      </c>
      <c r="C7" s="20" t="s">
        <v>13</v>
      </c>
      <c r="D7" s="20" t="n">
        <v>54</v>
      </c>
      <c r="E7" s="21"/>
      <c r="F7" s="22" t="n">
        <f aca="false">ROUND($D7*E7,0)</f>
        <v>0</v>
      </c>
    </row>
    <row r="8" customFormat="false" ht="13" hidden="false" customHeight="false" outlineLevel="0" collapsed="false">
      <c r="A8" s="18" t="str">
        <f aca="false">+'[1]apu´s'!$B$32</f>
        <v>1,1,4</v>
      </c>
      <c r="B8" s="19" t="s">
        <v>14</v>
      </c>
      <c r="C8" s="20" t="s">
        <v>11</v>
      </c>
      <c r="D8" s="20" t="n">
        <v>1</v>
      </c>
      <c r="E8" s="21"/>
      <c r="F8" s="22" t="n">
        <f aca="false">ROUND($D8*E8,0)</f>
        <v>0</v>
      </c>
    </row>
    <row r="9" customFormat="false" ht="26" hidden="false" customHeight="false" outlineLevel="0" collapsed="false">
      <c r="A9" s="18" t="str">
        <f aca="false">+'[1]apu´s'!$B$34</f>
        <v>1,1,5</v>
      </c>
      <c r="B9" s="19" t="s">
        <v>15</v>
      </c>
      <c r="C9" s="20" t="s">
        <v>16</v>
      </c>
      <c r="D9" s="20" t="n">
        <v>519</v>
      </c>
      <c r="E9" s="21"/>
      <c r="F9" s="22" t="n">
        <f aca="false">ROUND($D9*E9,0)</f>
        <v>0</v>
      </c>
    </row>
    <row r="10" customFormat="false" ht="13" hidden="false" customHeight="false" outlineLevel="0" collapsed="false">
      <c r="A10" s="10" t="n">
        <v>2</v>
      </c>
      <c r="B10" s="11" t="s">
        <v>17</v>
      </c>
      <c r="C10" s="10"/>
      <c r="D10" s="10"/>
      <c r="E10" s="12"/>
      <c r="F10" s="13" t="n">
        <f aca="false">+F11+F20</f>
        <v>0</v>
      </c>
    </row>
    <row r="11" customFormat="false" ht="13" hidden="false" customHeight="false" outlineLevel="0" collapsed="false">
      <c r="A11" s="14" t="n">
        <f aca="false">+'[1]apu´s'!$B$42</f>
        <v>1.2</v>
      </c>
      <c r="B11" s="15" t="s">
        <v>18</v>
      </c>
      <c r="C11" s="14"/>
      <c r="D11" s="14"/>
      <c r="E11" s="16"/>
      <c r="F11" s="17" t="n">
        <f aca="false">SUM(F12:F19)</f>
        <v>0</v>
      </c>
    </row>
    <row r="12" customFormat="false" ht="26" hidden="false" customHeight="false" outlineLevel="0" collapsed="false">
      <c r="A12" s="18" t="str">
        <f aca="false">+'[1]apu´s'!$B$43</f>
        <v>1,2,1</v>
      </c>
      <c r="B12" s="23" t="s">
        <v>19</v>
      </c>
      <c r="C12" s="20" t="s">
        <v>16</v>
      </c>
      <c r="D12" s="24" t="n">
        <v>65</v>
      </c>
      <c r="E12" s="21"/>
      <c r="F12" s="22" t="n">
        <f aca="false">ROUND($D12*E12,0)</f>
        <v>0</v>
      </c>
    </row>
    <row r="13" customFormat="false" ht="26" hidden="false" customHeight="false" outlineLevel="0" collapsed="false">
      <c r="A13" s="18" t="str">
        <f aca="false">+'[1]apu´s'!$B$49</f>
        <v>1,2,1,2</v>
      </c>
      <c r="B13" s="23" t="s">
        <v>20</v>
      </c>
      <c r="C13" s="20" t="s">
        <v>16</v>
      </c>
      <c r="D13" s="25" t="n">
        <v>28.63</v>
      </c>
      <c r="E13" s="21"/>
      <c r="F13" s="22" t="n">
        <f aca="false">ROUND($D13*E13,0)</f>
        <v>0</v>
      </c>
    </row>
    <row r="14" customFormat="false" ht="26" hidden="false" customHeight="false" outlineLevel="0" collapsed="false">
      <c r="A14" s="18" t="str">
        <f aca="false">+'[1]apu´s'!$B$55</f>
        <v>1,2,1,4</v>
      </c>
      <c r="B14" s="23" t="s">
        <v>21</v>
      </c>
      <c r="C14" s="20" t="s">
        <v>22</v>
      </c>
      <c r="D14" s="18" t="n">
        <v>2.31</v>
      </c>
      <c r="E14" s="21"/>
      <c r="F14" s="22" t="n">
        <f aca="false">ROUND($D14*E14,0)</f>
        <v>0</v>
      </c>
    </row>
    <row r="15" customFormat="false" ht="26" hidden="false" customHeight="false" outlineLevel="0" collapsed="false">
      <c r="A15" s="18" t="str">
        <f aca="false">+'[1]apu´s'!$B$63</f>
        <v>1,2,1,5</v>
      </c>
      <c r="B15" s="19" t="s">
        <v>23</v>
      </c>
      <c r="C15" s="20" t="s">
        <v>16</v>
      </c>
      <c r="D15" s="18" t="n">
        <v>559.57</v>
      </c>
      <c r="E15" s="21"/>
      <c r="F15" s="22" t="n">
        <f aca="false">ROUND($D15*E15,0)</f>
        <v>0</v>
      </c>
    </row>
    <row r="16" customFormat="false" ht="26" hidden="false" customHeight="false" outlineLevel="0" collapsed="false">
      <c r="A16" s="18" t="str">
        <f aca="false">+'[1]apu´s'!$B$69</f>
        <v>1,2,1,7</v>
      </c>
      <c r="B16" s="19" t="s">
        <v>24</v>
      </c>
      <c r="C16" s="20" t="s">
        <v>16</v>
      </c>
      <c r="D16" s="18" t="n">
        <v>102.67</v>
      </c>
      <c r="E16" s="21"/>
      <c r="F16" s="22" t="n">
        <f aca="false">ROUND($D16*E16,0)</f>
        <v>0</v>
      </c>
    </row>
    <row r="17" customFormat="false" ht="26" hidden="false" customHeight="false" outlineLevel="0" collapsed="false">
      <c r="A17" s="20" t="str">
        <f aca="false">+'[1]apu´s'!$B$75</f>
        <v>1,2,1,10</v>
      </c>
      <c r="B17" s="19" t="s">
        <v>25</v>
      </c>
      <c r="C17" s="20" t="s">
        <v>13</v>
      </c>
      <c r="D17" s="18" t="n">
        <v>94.71</v>
      </c>
      <c r="E17" s="21"/>
      <c r="F17" s="22" t="n">
        <f aca="false">ROUND($D17*E17,0)</f>
        <v>0</v>
      </c>
    </row>
    <row r="18" customFormat="false" ht="26" hidden="false" customHeight="false" outlineLevel="0" collapsed="false">
      <c r="A18" s="20" t="str">
        <f aca="false">+'[1]apu´s'!$B$82</f>
        <v>1,2,1,11</v>
      </c>
      <c r="B18" s="19" t="s">
        <v>26</v>
      </c>
      <c r="C18" s="20" t="s">
        <v>13</v>
      </c>
      <c r="D18" s="18" t="n">
        <v>134.2</v>
      </c>
      <c r="E18" s="21"/>
      <c r="F18" s="22" t="n">
        <f aca="false">ROUND($D18*E18,0)</f>
        <v>0</v>
      </c>
    </row>
    <row r="19" customFormat="false" ht="26" hidden="false" customHeight="false" outlineLevel="0" collapsed="false">
      <c r="A19" s="20" t="s">
        <v>27</v>
      </c>
      <c r="B19" s="19" t="s">
        <v>28</v>
      </c>
      <c r="C19" s="20" t="s">
        <v>29</v>
      </c>
      <c r="D19" s="18" t="n">
        <v>1</v>
      </c>
      <c r="E19" s="21"/>
      <c r="F19" s="22" t="n">
        <f aca="false">ROUND($D19*E19,0)</f>
        <v>0</v>
      </c>
    </row>
    <row r="20" customFormat="false" ht="13" hidden="false" customHeight="false" outlineLevel="0" collapsed="false">
      <c r="A20" s="14" t="n">
        <v>1.3</v>
      </c>
      <c r="B20" s="15" t="s">
        <v>30</v>
      </c>
      <c r="C20" s="14"/>
      <c r="D20" s="14"/>
      <c r="E20" s="16"/>
      <c r="F20" s="17" t="n">
        <f aca="false">SUM(F21:F23)</f>
        <v>0</v>
      </c>
    </row>
    <row r="21" customFormat="false" ht="26" hidden="false" customHeight="false" outlineLevel="0" collapsed="false">
      <c r="A21" s="18" t="str">
        <f aca="false">+'[1]apu´s'!$B$100</f>
        <v>1,2,2,1</v>
      </c>
      <c r="B21" s="23" t="s">
        <v>31</v>
      </c>
      <c r="C21" s="18" t="s">
        <v>11</v>
      </c>
      <c r="D21" s="18" t="n">
        <v>6</v>
      </c>
      <c r="E21" s="21"/>
      <c r="F21" s="22" t="n">
        <f aca="false">ROUND($D21*E21,0)</f>
        <v>0</v>
      </c>
    </row>
    <row r="22" customFormat="false" ht="26" hidden="false" customHeight="false" outlineLevel="0" collapsed="false">
      <c r="A22" s="18" t="str">
        <f aca="false">+'[1]apu´s'!$B$106</f>
        <v>1,2,2,2</v>
      </c>
      <c r="B22" s="23" t="s">
        <v>32</v>
      </c>
      <c r="C22" s="18" t="s">
        <v>16</v>
      </c>
      <c r="D22" s="18" t="n">
        <v>614.86</v>
      </c>
      <c r="E22" s="21"/>
      <c r="F22" s="22" t="n">
        <f aca="false">ROUND($D22*E22,0)</f>
        <v>0</v>
      </c>
    </row>
    <row r="23" customFormat="false" ht="26" hidden="false" customHeight="false" outlineLevel="0" collapsed="false">
      <c r="A23" s="18" t="str">
        <f aca="false">+'[1]apu´s'!$B$113</f>
        <v>1,2,2,3</v>
      </c>
      <c r="B23" s="23" t="s">
        <v>33</v>
      </c>
      <c r="C23" s="18" t="s">
        <v>11</v>
      </c>
      <c r="D23" s="18" t="n">
        <v>19</v>
      </c>
      <c r="E23" s="21"/>
      <c r="F23" s="22" t="n">
        <f aca="false">ROUND($D23*E23,0)</f>
        <v>0</v>
      </c>
    </row>
    <row r="24" customFormat="false" ht="13" hidden="false" customHeight="false" outlineLevel="0" collapsed="false">
      <c r="A24" s="10" t="n">
        <f aca="false">+'[1]apu´s'!$B$119</f>
        <v>2</v>
      </c>
      <c r="B24" s="11" t="s">
        <v>34</v>
      </c>
      <c r="C24" s="10"/>
      <c r="D24" s="10"/>
      <c r="E24" s="12"/>
      <c r="F24" s="13" t="n">
        <f aca="false">+F25+F28+F33</f>
        <v>0</v>
      </c>
    </row>
    <row r="25" customFormat="false" ht="13" hidden="false" customHeight="false" outlineLevel="0" collapsed="false">
      <c r="A25" s="14" t="n">
        <f aca="false">+'[1]apu´s'!$B$120</f>
        <v>2.1</v>
      </c>
      <c r="B25" s="15" t="s">
        <v>35</v>
      </c>
      <c r="C25" s="14"/>
      <c r="D25" s="14"/>
      <c r="E25" s="16"/>
      <c r="F25" s="17" t="n">
        <f aca="false">SUM(F26:F27)</f>
        <v>0</v>
      </c>
    </row>
    <row r="26" customFormat="false" ht="26" hidden="false" customHeight="false" outlineLevel="0" collapsed="false">
      <c r="A26" s="18" t="str">
        <f aca="false">+'[1]apu´s'!$B$121</f>
        <v>2,1,1</v>
      </c>
      <c r="B26" s="23" t="s">
        <v>36</v>
      </c>
      <c r="C26" s="18" t="s">
        <v>22</v>
      </c>
      <c r="D26" s="18" t="n">
        <v>125.6</v>
      </c>
      <c r="E26" s="21"/>
      <c r="F26" s="22" t="n">
        <f aca="false">ROUND($D26*E26,0)</f>
        <v>0</v>
      </c>
    </row>
    <row r="27" customFormat="false" ht="13" hidden="false" customHeight="false" outlineLevel="0" collapsed="false">
      <c r="A27" s="18" t="str">
        <f aca="false">+'[1]apu´s'!$B$127</f>
        <v>2,1,2</v>
      </c>
      <c r="B27" s="23" t="s">
        <v>37</v>
      </c>
      <c r="C27" s="18" t="s">
        <v>22</v>
      </c>
      <c r="D27" s="18" t="n">
        <v>35.2</v>
      </c>
      <c r="E27" s="21"/>
      <c r="F27" s="22" t="n">
        <f aca="false">ROUND($D27*E27,0)</f>
        <v>0</v>
      </c>
    </row>
    <row r="28" customFormat="false" ht="13" hidden="false" customHeight="false" outlineLevel="0" collapsed="false">
      <c r="A28" s="14" t="n">
        <f aca="false">+'[1]apu´s'!$B$135</f>
        <v>2.2</v>
      </c>
      <c r="B28" s="15" t="s">
        <v>38</v>
      </c>
      <c r="C28" s="14"/>
      <c r="D28" s="14"/>
      <c r="E28" s="16"/>
      <c r="F28" s="17" t="n">
        <f aca="false">SUM(F29:F32)</f>
        <v>0</v>
      </c>
    </row>
    <row r="29" customFormat="false" ht="26" hidden="false" customHeight="false" outlineLevel="0" collapsed="false">
      <c r="A29" s="18" t="str">
        <f aca="false">+'[1]apu´s'!$B$136</f>
        <v>2.2.1          </v>
      </c>
      <c r="B29" s="23" t="s">
        <v>39</v>
      </c>
      <c r="C29" s="18" t="s">
        <v>16</v>
      </c>
      <c r="D29" s="18" t="n">
        <v>138.18</v>
      </c>
      <c r="E29" s="21"/>
      <c r="F29" s="22" t="n">
        <f aca="false">ROUND($D29*E29,0)</f>
        <v>0</v>
      </c>
    </row>
    <row r="30" customFormat="false" ht="13" hidden="false" customHeight="false" outlineLevel="0" collapsed="false">
      <c r="A30" s="18" t="str">
        <f aca="false">+'[1]apu´s'!$B$147</f>
        <v>2.2.2</v>
      </c>
      <c r="B30" s="23" t="s">
        <v>40</v>
      </c>
      <c r="C30" s="18" t="s">
        <v>22</v>
      </c>
      <c r="D30" s="18" t="n">
        <v>20.17</v>
      </c>
      <c r="E30" s="21"/>
      <c r="F30" s="22" t="n">
        <f aca="false">ROUND($D30*E30,0)</f>
        <v>0</v>
      </c>
    </row>
    <row r="31" customFormat="false" ht="26" hidden="false" customHeight="false" outlineLevel="0" collapsed="false">
      <c r="A31" s="18" t="str">
        <f aca="false">+'[1]apu´s'!$B$163</f>
        <v>2.2.3</v>
      </c>
      <c r="B31" s="23" t="s">
        <v>41</v>
      </c>
      <c r="C31" s="18" t="s">
        <v>22</v>
      </c>
      <c r="D31" s="24" t="n">
        <v>16.126833</v>
      </c>
      <c r="E31" s="21"/>
      <c r="F31" s="22" t="n">
        <f aca="false">ROUND($D31*E31,0)</f>
        <v>0</v>
      </c>
    </row>
    <row r="32" customFormat="false" ht="26" hidden="false" customHeight="false" outlineLevel="0" collapsed="false">
      <c r="A32" s="18" t="str">
        <f aca="false">+'[1]apu´s'!$B$181</f>
        <v>2.2.4</v>
      </c>
      <c r="B32" s="23" t="s">
        <v>42</v>
      </c>
      <c r="C32" s="18" t="s">
        <v>16</v>
      </c>
      <c r="D32" s="18" t="n">
        <v>130</v>
      </c>
      <c r="E32" s="21"/>
      <c r="F32" s="22" t="n">
        <f aca="false">ROUND($D32*E32,0)</f>
        <v>0</v>
      </c>
    </row>
    <row r="33" customFormat="false" ht="13" hidden="false" customHeight="false" outlineLevel="0" collapsed="false">
      <c r="A33" s="14" t="n">
        <f aca="false">+'[1]apu´s'!$B$195</f>
        <v>2.3</v>
      </c>
      <c r="B33" s="15" t="s">
        <v>43</v>
      </c>
      <c r="C33" s="14"/>
      <c r="D33" s="14"/>
      <c r="E33" s="16"/>
      <c r="F33" s="17" t="n">
        <f aca="false">SUM(F34:F35)</f>
        <v>0</v>
      </c>
    </row>
    <row r="34" customFormat="false" ht="26" hidden="false" customHeight="false" outlineLevel="0" collapsed="false">
      <c r="A34" s="18" t="str">
        <f aca="false">+'[1]apu´s'!$B$196</f>
        <v>2,3,1</v>
      </c>
      <c r="B34" s="23" t="s">
        <v>44</v>
      </c>
      <c r="C34" s="18" t="s">
        <v>45</v>
      </c>
      <c r="D34" s="18" t="n">
        <v>4835.6</v>
      </c>
      <c r="E34" s="21"/>
      <c r="F34" s="22" t="n">
        <f aca="false">ROUND($D34*E34,0)</f>
        <v>0</v>
      </c>
    </row>
    <row r="35" customFormat="false" ht="13" hidden="false" customHeight="false" outlineLevel="0" collapsed="false">
      <c r="A35" s="18" t="str">
        <f aca="false">+'[1]apu´s'!$B$204</f>
        <v>2,3,2</v>
      </c>
      <c r="B35" s="23" t="s">
        <v>46</v>
      </c>
      <c r="C35" s="18" t="s">
        <v>45</v>
      </c>
      <c r="D35" s="18" t="n">
        <v>650</v>
      </c>
      <c r="E35" s="21"/>
      <c r="F35" s="22" t="n">
        <f aca="false">ROUND($D35*E35,0)</f>
        <v>0</v>
      </c>
    </row>
    <row r="36" customFormat="false" ht="13" hidden="false" customHeight="false" outlineLevel="0" collapsed="false">
      <c r="A36" s="10" t="str">
        <f aca="false">+'[1]apu´s'!$B$211</f>
        <v>3              </v>
      </c>
      <c r="B36" s="11" t="s">
        <v>47</v>
      </c>
      <c r="C36" s="10" t="s">
        <v>48</v>
      </c>
      <c r="D36" s="10"/>
      <c r="E36" s="12"/>
      <c r="F36" s="13" t="n">
        <f aca="false">+F37+F42+F51</f>
        <v>0</v>
      </c>
    </row>
    <row r="37" customFormat="false" ht="13" hidden="false" customHeight="false" outlineLevel="0" collapsed="false">
      <c r="A37" s="14" t="str">
        <f aca="false">+'[1]apu´s'!$B$212</f>
        <v>3.1            </v>
      </c>
      <c r="B37" s="15" t="s">
        <v>49</v>
      </c>
      <c r="C37" s="14" t="s">
        <v>48</v>
      </c>
      <c r="D37" s="14"/>
      <c r="E37" s="16"/>
      <c r="F37" s="17" t="n">
        <f aca="false">SUM(F38:F41)</f>
        <v>0</v>
      </c>
    </row>
    <row r="38" customFormat="false" ht="13" hidden="false" customHeight="false" outlineLevel="0" collapsed="false">
      <c r="A38" s="18" t="str">
        <f aca="false">+'[1]apu´s'!$B$213</f>
        <v>3.1.1          </v>
      </c>
      <c r="B38" s="23" t="s">
        <v>50</v>
      </c>
      <c r="C38" s="18" t="s">
        <v>11</v>
      </c>
      <c r="D38" s="18" t="n">
        <v>5</v>
      </c>
      <c r="E38" s="21"/>
      <c r="F38" s="22" t="n">
        <f aca="false">ROUND($D38*E38,0)</f>
        <v>0</v>
      </c>
    </row>
    <row r="39" customFormat="false" ht="13" hidden="false" customHeight="false" outlineLevel="0" collapsed="false">
      <c r="A39" s="18" t="str">
        <f aca="false">+'[1]apu´s'!$B$239</f>
        <v>3,1,2</v>
      </c>
      <c r="B39" s="23" t="s">
        <v>51</v>
      </c>
      <c r="C39" s="18" t="s">
        <v>22</v>
      </c>
      <c r="D39" s="18" t="n">
        <v>22</v>
      </c>
      <c r="E39" s="21"/>
      <c r="F39" s="22" t="n">
        <f aca="false">ROUND($D39*E39,0)</f>
        <v>0</v>
      </c>
    </row>
    <row r="40" customFormat="false" ht="13" hidden="false" customHeight="false" outlineLevel="0" collapsed="false">
      <c r="A40" s="18" t="str">
        <f aca="false">+'[1]apu´s'!$B$244</f>
        <v>3.1.4</v>
      </c>
      <c r="B40" s="23" t="s">
        <v>52</v>
      </c>
      <c r="C40" s="18" t="s">
        <v>22</v>
      </c>
      <c r="D40" s="18" t="n">
        <v>12</v>
      </c>
      <c r="E40" s="21"/>
      <c r="F40" s="22" t="n">
        <f aca="false">ROUND($D40*E40,0)</f>
        <v>0</v>
      </c>
    </row>
    <row r="41" customFormat="false" ht="13" hidden="false" customHeight="false" outlineLevel="0" collapsed="false">
      <c r="A41" s="18" t="str">
        <f aca="false">+'[1]apu´s'!$B$252</f>
        <v>3,1,5</v>
      </c>
      <c r="B41" s="23" t="s">
        <v>53</v>
      </c>
      <c r="C41" s="18" t="s">
        <v>22</v>
      </c>
      <c r="D41" s="18" t="n">
        <v>10</v>
      </c>
      <c r="E41" s="21"/>
      <c r="F41" s="22" t="n">
        <f aca="false">ROUND($D41*E41,0)</f>
        <v>0</v>
      </c>
    </row>
    <row r="42" customFormat="false" ht="13" hidden="false" customHeight="false" outlineLevel="0" collapsed="false">
      <c r="A42" s="14" t="str">
        <f aca="false">+'[1]apu´s'!$B$259</f>
        <v>3.2            </v>
      </c>
      <c r="B42" s="15" t="s">
        <v>54</v>
      </c>
      <c r="C42" s="14" t="s">
        <v>48</v>
      </c>
      <c r="D42" s="14"/>
      <c r="E42" s="16"/>
      <c r="F42" s="17" t="n">
        <f aca="false">SUM(F43:F50)</f>
        <v>0</v>
      </c>
    </row>
    <row r="43" customFormat="false" ht="13" hidden="false" customHeight="false" outlineLevel="0" collapsed="false">
      <c r="A43" s="18" t="str">
        <f aca="false">+'[1]apu´s'!$B$260</f>
        <v>3,2,1</v>
      </c>
      <c r="B43" s="23" t="s">
        <v>55</v>
      </c>
      <c r="C43" s="18" t="s">
        <v>11</v>
      </c>
      <c r="D43" s="18" t="n">
        <v>12</v>
      </c>
      <c r="E43" s="21"/>
      <c r="F43" s="22" t="n">
        <f aca="false">ROUND($D43*E43,0)</f>
        <v>0</v>
      </c>
    </row>
    <row r="44" customFormat="false" ht="13" hidden="false" customHeight="false" outlineLevel="0" collapsed="false">
      <c r="A44" s="18" t="str">
        <f aca="false">+'[1]apu´s'!$B$278</f>
        <v>3,2,2</v>
      </c>
      <c r="B44" s="23" t="s">
        <v>56</v>
      </c>
      <c r="C44" s="18" t="s">
        <v>11</v>
      </c>
      <c r="D44" s="18" t="n">
        <v>26</v>
      </c>
      <c r="E44" s="21"/>
      <c r="F44" s="22" t="n">
        <f aca="false">ROUND($D44*E44,0)</f>
        <v>0</v>
      </c>
    </row>
    <row r="45" customFormat="false" ht="13" hidden="false" customHeight="false" outlineLevel="0" collapsed="false">
      <c r="A45" s="18" t="str">
        <f aca="false">+'[1]apu´s'!$B$278</f>
        <v>3,2,2</v>
      </c>
      <c r="B45" s="23" t="s">
        <v>57</v>
      </c>
      <c r="C45" s="18" t="s">
        <v>11</v>
      </c>
      <c r="D45" s="18" t="n">
        <v>8</v>
      </c>
      <c r="E45" s="21"/>
      <c r="F45" s="22" t="n">
        <f aca="false">ROUND($D45*E45,0)</f>
        <v>0</v>
      </c>
    </row>
    <row r="46" customFormat="false" ht="13" hidden="false" customHeight="false" outlineLevel="0" collapsed="false">
      <c r="A46" s="18" t="str">
        <f aca="false">+'[1]apu´s'!$B$287</f>
        <v>3,2,3</v>
      </c>
      <c r="B46" s="23" t="s">
        <v>58</v>
      </c>
      <c r="C46" s="18" t="s">
        <v>13</v>
      </c>
      <c r="D46" s="18" t="n">
        <v>36</v>
      </c>
      <c r="E46" s="21"/>
      <c r="F46" s="22" t="n">
        <f aca="false">ROUND($D46*E46,0)</f>
        <v>0</v>
      </c>
    </row>
    <row r="47" customFormat="false" ht="13" hidden="false" customHeight="false" outlineLevel="0" collapsed="false">
      <c r="A47" s="18" t="str">
        <f aca="false">+'[1]apu´s'!$B$296</f>
        <v>3,2,3</v>
      </c>
      <c r="B47" s="23" t="s">
        <v>59</v>
      </c>
      <c r="C47" s="18" t="s">
        <v>13</v>
      </c>
      <c r="D47" s="18" t="n">
        <v>84</v>
      </c>
      <c r="E47" s="21"/>
      <c r="F47" s="22" t="n">
        <f aca="false">ROUND($D47*E47,0)</f>
        <v>0</v>
      </c>
    </row>
    <row r="48" customFormat="false" ht="13" hidden="false" customHeight="false" outlineLevel="0" collapsed="false">
      <c r="A48" s="18" t="str">
        <f aca="false">+'[1]apu´s'!$B$305</f>
        <v>3,2,5</v>
      </c>
      <c r="B48" s="23" t="s">
        <v>60</v>
      </c>
      <c r="C48" s="18" t="s">
        <v>11</v>
      </c>
      <c r="D48" s="18" t="n">
        <v>6</v>
      </c>
      <c r="E48" s="21"/>
      <c r="F48" s="22" t="n">
        <f aca="false">ROUND($D48*E48,0)</f>
        <v>0</v>
      </c>
    </row>
    <row r="49" customFormat="false" ht="13" hidden="false" customHeight="false" outlineLevel="0" collapsed="false">
      <c r="A49" s="18" t="str">
        <f aca="false">+'[1]apu´s'!$B$314</f>
        <v>3,2,5</v>
      </c>
      <c r="B49" s="23" t="s">
        <v>61</v>
      </c>
      <c r="C49" s="18" t="s">
        <v>11</v>
      </c>
      <c r="D49" s="18" t="n">
        <v>10</v>
      </c>
      <c r="E49" s="21"/>
      <c r="F49" s="22" t="n">
        <f aca="false">ROUND($D49*E49,0)</f>
        <v>0</v>
      </c>
    </row>
    <row r="50" customFormat="false" ht="13" hidden="false" customHeight="false" outlineLevel="0" collapsed="false">
      <c r="A50" s="18" t="str">
        <f aca="false">+'[1]apu´s'!$B$323</f>
        <v>3,2,7</v>
      </c>
      <c r="B50" s="23" t="s">
        <v>62</v>
      </c>
      <c r="C50" s="18" t="s">
        <v>11</v>
      </c>
      <c r="D50" s="18" t="n">
        <v>5</v>
      </c>
      <c r="E50" s="21"/>
      <c r="F50" s="22" t="n">
        <f aca="false">ROUND($D50*E50,0)</f>
        <v>0</v>
      </c>
    </row>
    <row r="51" customFormat="false" ht="13" hidden="false" customHeight="false" outlineLevel="0" collapsed="false">
      <c r="A51" s="14" t="n">
        <f aca="false">+'[1]apu´s'!$B$332</f>
        <v>3.3</v>
      </c>
      <c r="B51" s="15" t="s">
        <v>63</v>
      </c>
      <c r="C51" s="14" t="s">
        <v>48</v>
      </c>
      <c r="D51" s="14"/>
      <c r="E51" s="16"/>
      <c r="F51" s="17" t="n">
        <f aca="false">SUM(F52:F54)</f>
        <v>0</v>
      </c>
    </row>
    <row r="52" customFormat="false" ht="13" hidden="false" customHeight="false" outlineLevel="0" collapsed="false">
      <c r="A52" s="18" t="str">
        <f aca="false">+'[1]apu´s'!$B$333</f>
        <v>3,3,1</v>
      </c>
      <c r="B52" s="23" t="s">
        <v>64</v>
      </c>
      <c r="C52" s="18" t="s">
        <v>13</v>
      </c>
      <c r="D52" s="18" t="n">
        <v>7</v>
      </c>
      <c r="E52" s="21"/>
      <c r="F52" s="22" t="n">
        <f aca="false">ROUND($D52*E52,0)</f>
        <v>0</v>
      </c>
    </row>
    <row r="53" customFormat="false" ht="13" hidden="false" customHeight="false" outlineLevel="0" collapsed="false">
      <c r="A53" s="18" t="str">
        <f aca="false">+'[1]apu´s'!$B$340</f>
        <v>3,3,2</v>
      </c>
      <c r="B53" s="23" t="str">
        <f aca="false">+'[2]PRES OFICIAL'!$C$64</f>
        <v>                Relleno en grava para filtro</v>
      </c>
      <c r="C53" s="18" t="str">
        <f aca="false">+'[2]PRES OFICIAL'!$D$64</f>
        <v>m3</v>
      </c>
      <c r="D53" s="18" t="n">
        <v>1</v>
      </c>
      <c r="E53" s="21"/>
      <c r="F53" s="22" t="n">
        <f aca="false">ROUND($D53*E53,0)</f>
        <v>0</v>
      </c>
    </row>
    <row r="54" customFormat="false" ht="13" hidden="false" customHeight="false" outlineLevel="0" collapsed="false">
      <c r="A54" s="18" t="s">
        <v>65</v>
      </c>
      <c r="B54" s="23" t="s">
        <v>66</v>
      </c>
      <c r="C54" s="18" t="s">
        <v>16</v>
      </c>
      <c r="D54" s="18" t="n">
        <v>9</v>
      </c>
      <c r="E54" s="21"/>
      <c r="F54" s="22" t="n">
        <f aca="false">ROUND($D54*E54,0)</f>
        <v>0</v>
      </c>
    </row>
    <row r="55" customFormat="false" ht="13" hidden="false" customHeight="false" outlineLevel="0" collapsed="false">
      <c r="A55" s="10" t="n">
        <f aca="false">+'[1]apu´s'!$B$354</f>
        <v>4</v>
      </c>
      <c r="B55" s="11" t="s">
        <v>67</v>
      </c>
      <c r="C55" s="10"/>
      <c r="D55" s="10"/>
      <c r="E55" s="12"/>
      <c r="F55" s="13" t="n">
        <f aca="false">F60+F63+F56</f>
        <v>0</v>
      </c>
    </row>
    <row r="56" customFormat="false" ht="13" hidden="false" customHeight="false" outlineLevel="0" collapsed="false">
      <c r="A56" s="14" t="n">
        <f aca="false">+'[1]apu´s'!$B$355</f>
        <v>4.1</v>
      </c>
      <c r="B56" s="15" t="s">
        <v>68</v>
      </c>
      <c r="C56" s="14"/>
      <c r="D56" s="14"/>
      <c r="E56" s="16"/>
      <c r="F56" s="17" t="n">
        <f aca="false">SUM(F57:F59)</f>
        <v>0</v>
      </c>
    </row>
    <row r="57" customFormat="false" ht="26" hidden="false" customHeight="false" outlineLevel="0" collapsed="false">
      <c r="A57" s="18" t="str">
        <f aca="false">+'[1]apu´s'!$B$356</f>
        <v>4.1.1        </v>
      </c>
      <c r="B57" s="23" t="s">
        <v>69</v>
      </c>
      <c r="C57" s="18" t="s">
        <v>22</v>
      </c>
      <c r="D57" s="24" t="n">
        <v>16.28</v>
      </c>
      <c r="E57" s="21"/>
      <c r="F57" s="22" t="n">
        <f aca="false">ROUND($D57*E57,0)</f>
        <v>0</v>
      </c>
    </row>
    <row r="58" customFormat="false" ht="26" hidden="false" customHeight="false" outlineLevel="0" collapsed="false">
      <c r="A58" s="18" t="str">
        <f aca="false">+'[1]apu´s'!$B$376</f>
        <v>4.1.6</v>
      </c>
      <c r="B58" s="23" t="s">
        <v>70</v>
      </c>
      <c r="C58" s="18" t="s">
        <v>22</v>
      </c>
      <c r="D58" s="24" t="n">
        <v>18.1</v>
      </c>
      <c r="E58" s="21"/>
      <c r="F58" s="22" t="n">
        <f aca="false">ROUND($D58*E58,0)</f>
        <v>0</v>
      </c>
    </row>
    <row r="59" customFormat="false" ht="13" hidden="false" customHeight="false" outlineLevel="0" collapsed="false">
      <c r="A59" s="18" t="str">
        <f aca="false">+'[1]apu´s'!$B$397</f>
        <v>4.1.8</v>
      </c>
      <c r="B59" s="23" t="s">
        <v>71</v>
      </c>
      <c r="C59" s="18" t="s">
        <v>16</v>
      </c>
      <c r="D59" s="24" t="n">
        <v>12</v>
      </c>
      <c r="E59" s="21"/>
      <c r="F59" s="22" t="n">
        <f aca="false">ROUND($D59*E59,0)</f>
        <v>0</v>
      </c>
    </row>
    <row r="60" customFormat="false" ht="13" hidden="false" customHeight="false" outlineLevel="0" collapsed="false">
      <c r="A60" s="14" t="n">
        <f aca="false">+'[1]apu´s'!$B$417</f>
        <v>4.2</v>
      </c>
      <c r="B60" s="15" t="s">
        <v>43</v>
      </c>
      <c r="C60" s="14"/>
      <c r="D60" s="14"/>
      <c r="E60" s="16"/>
      <c r="F60" s="17" t="n">
        <f aca="false">SUM(F61:F62)</f>
        <v>0</v>
      </c>
    </row>
    <row r="61" customFormat="false" ht="26" hidden="false" customHeight="false" outlineLevel="0" collapsed="false">
      <c r="A61" s="18" t="str">
        <f aca="false">+'[1]apu´s'!$B$418</f>
        <v>4,2,1</v>
      </c>
      <c r="B61" s="23" t="s">
        <v>72</v>
      </c>
      <c r="C61" s="18" t="s">
        <v>45</v>
      </c>
      <c r="D61" s="18" t="n">
        <f aca="false">(+D57*200+D58*120)*1</f>
        <v>5428</v>
      </c>
      <c r="E61" s="21"/>
      <c r="F61" s="22" t="n">
        <f aca="false">ROUND($D61*E61,0)</f>
        <v>0</v>
      </c>
    </row>
    <row r="62" customFormat="false" ht="13" hidden="false" customHeight="false" outlineLevel="0" collapsed="false">
      <c r="A62" s="18" t="str">
        <f aca="false">+'[1]apu´s'!$B$426</f>
        <v>4,2,2</v>
      </c>
      <c r="B62" s="23" t="s">
        <v>46</v>
      </c>
      <c r="C62" s="18" t="s">
        <v>45</v>
      </c>
      <c r="D62" s="18" t="n">
        <f aca="false">+D59*6.3</f>
        <v>75.6</v>
      </c>
      <c r="E62" s="21"/>
      <c r="F62" s="22" t="n">
        <f aca="false">ROUND($D62*E62,0)</f>
        <v>0</v>
      </c>
    </row>
    <row r="63" customFormat="false" ht="16.5" hidden="false" customHeight="true" outlineLevel="0" collapsed="false">
      <c r="A63" s="14" t="n">
        <f aca="false">+'[1]apu´s'!$B$433</f>
        <v>4.4</v>
      </c>
      <c r="B63" s="15" t="s">
        <v>73</v>
      </c>
      <c r="C63" s="14"/>
      <c r="D63" s="14"/>
      <c r="E63" s="16"/>
      <c r="F63" s="17" t="n">
        <f aca="false">SUM(F64:F64)</f>
        <v>0</v>
      </c>
    </row>
    <row r="64" customFormat="false" ht="26" hidden="false" customHeight="false" outlineLevel="0" collapsed="false">
      <c r="A64" s="18" t="s">
        <v>74</v>
      </c>
      <c r="B64" s="23" t="s">
        <v>75</v>
      </c>
      <c r="C64" s="18" t="s">
        <v>76</v>
      </c>
      <c r="D64" s="26" t="n">
        <v>12</v>
      </c>
      <c r="E64" s="21"/>
      <c r="F64" s="22" t="n">
        <f aca="false">ROUND($D64*E64,0)</f>
        <v>0</v>
      </c>
    </row>
    <row r="65" customFormat="false" ht="13" hidden="false" customHeight="false" outlineLevel="0" collapsed="false">
      <c r="A65" s="10" t="n">
        <f aca="false">+'[1]apu´s'!$B$448</f>
        <v>5</v>
      </c>
      <c r="B65" s="11" t="s">
        <v>77</v>
      </c>
      <c r="C65" s="10"/>
      <c r="D65" s="27"/>
      <c r="E65" s="12"/>
      <c r="F65" s="13" t="n">
        <f aca="false">+F66+F69</f>
        <v>0</v>
      </c>
    </row>
    <row r="66" customFormat="false" ht="13" hidden="false" customHeight="false" outlineLevel="0" collapsed="false">
      <c r="A66" s="14" t="n">
        <v>5.2</v>
      </c>
      <c r="B66" s="15" t="s">
        <v>78</v>
      </c>
      <c r="C66" s="14"/>
      <c r="D66" s="28"/>
      <c r="E66" s="16"/>
      <c r="F66" s="17" t="n">
        <f aca="false">SUM(F67:F68)</f>
        <v>0</v>
      </c>
    </row>
    <row r="67" customFormat="false" ht="13" hidden="false" customHeight="false" outlineLevel="0" collapsed="false">
      <c r="A67" s="18" t="str">
        <f aca="false">+'[1]apu´s'!$B$450</f>
        <v>5,1,2</v>
      </c>
      <c r="B67" s="23" t="s">
        <v>79</v>
      </c>
      <c r="C67" s="18" t="s">
        <v>16</v>
      </c>
      <c r="D67" s="26" t="n">
        <v>108.59</v>
      </c>
      <c r="E67" s="21"/>
      <c r="F67" s="22" t="n">
        <f aca="false">ROUND($D67*E67,0)</f>
        <v>0</v>
      </c>
    </row>
    <row r="68" customFormat="false" ht="13" hidden="false" customHeight="false" outlineLevel="0" collapsed="false">
      <c r="A68" s="18" t="str">
        <f aca="false">+'[1]apu´s'!$B$461</f>
        <v>5,1,3</v>
      </c>
      <c r="B68" s="23" t="s">
        <v>80</v>
      </c>
      <c r="C68" s="18" t="s">
        <v>16</v>
      </c>
      <c r="D68" s="26" t="n">
        <v>53.74</v>
      </c>
      <c r="E68" s="21"/>
      <c r="F68" s="22" t="n">
        <f aca="false">ROUND($D68*E68,0)</f>
        <v>0</v>
      </c>
    </row>
    <row r="69" customFormat="false" ht="13" hidden="false" customHeight="false" outlineLevel="0" collapsed="false">
      <c r="A69" s="14" t="n">
        <f aca="false">+'[1]apu´s'!$B$473</f>
        <v>5.3</v>
      </c>
      <c r="B69" s="15" t="s">
        <v>81</v>
      </c>
      <c r="C69" s="14"/>
      <c r="D69" s="28"/>
      <c r="E69" s="16"/>
      <c r="F69" s="17" t="n">
        <f aca="false">SUM(F70:F77)</f>
        <v>0</v>
      </c>
    </row>
    <row r="70" customFormat="false" ht="26" hidden="false" customHeight="false" outlineLevel="0" collapsed="false">
      <c r="A70" s="18" t="str">
        <f aca="false">+'[1]apu´s'!$B$474</f>
        <v>5,3,1</v>
      </c>
      <c r="B70" s="23" t="s">
        <v>82</v>
      </c>
      <c r="C70" s="18" t="s">
        <v>13</v>
      </c>
      <c r="D70" s="26" t="n">
        <v>9.11</v>
      </c>
      <c r="E70" s="21"/>
      <c r="F70" s="22" t="n">
        <f aca="false">ROUND($D70*E70,0)</f>
        <v>0</v>
      </c>
    </row>
    <row r="71" customFormat="false" ht="13" hidden="false" customHeight="false" outlineLevel="0" collapsed="false">
      <c r="A71" s="18" t="str">
        <f aca="false">+'[1]apu´s'!$B$491</f>
        <v>5,3,2</v>
      </c>
      <c r="B71" s="23" t="s">
        <v>83</v>
      </c>
      <c r="C71" s="18" t="s">
        <v>13</v>
      </c>
      <c r="D71" s="26" t="n">
        <v>57.92</v>
      </c>
      <c r="E71" s="21"/>
      <c r="F71" s="22" t="n">
        <f aca="false">ROUND($D71*E71,0)</f>
        <v>0</v>
      </c>
    </row>
    <row r="72" customFormat="false" ht="26" hidden="false" customHeight="false" outlineLevel="0" collapsed="false">
      <c r="A72" s="18" t="str">
        <f aca="false">+'[1]apu´s'!$B$526</f>
        <v>5,3,4</v>
      </c>
      <c r="B72" s="23" t="s">
        <v>84</v>
      </c>
      <c r="C72" s="18" t="s">
        <v>13</v>
      </c>
      <c r="D72" s="26" t="n">
        <v>10.14</v>
      </c>
      <c r="E72" s="21"/>
      <c r="F72" s="22" t="n">
        <f aca="false">ROUND($D72*E72,0)</f>
        <v>0</v>
      </c>
    </row>
    <row r="73" customFormat="false" ht="13" hidden="false" customHeight="false" outlineLevel="0" collapsed="false">
      <c r="A73" s="18" t="str">
        <f aca="false">+'[1]apu´s'!$B$508</f>
        <v>5,3,3</v>
      </c>
      <c r="B73" s="23" t="s">
        <v>85</v>
      </c>
      <c r="C73" s="18" t="s">
        <v>11</v>
      </c>
      <c r="D73" s="20" t="n">
        <v>1</v>
      </c>
      <c r="E73" s="21"/>
      <c r="F73" s="22" t="n">
        <f aca="false">ROUND($D73*E73,0)</f>
        <v>0</v>
      </c>
    </row>
    <row r="74" customFormat="false" ht="13" hidden="false" customHeight="false" outlineLevel="0" collapsed="false">
      <c r="A74" s="18" t="str">
        <f aca="false">+'[1]apu´s'!$B$542</f>
        <v>5,3,6</v>
      </c>
      <c r="B74" s="23" t="s">
        <v>86</v>
      </c>
      <c r="C74" s="18" t="s">
        <v>13</v>
      </c>
      <c r="D74" s="18" t="n">
        <v>33.11</v>
      </c>
      <c r="E74" s="21"/>
      <c r="F74" s="22" t="n">
        <f aca="false">ROUND($D74*E74,0)</f>
        <v>0</v>
      </c>
    </row>
    <row r="75" customFormat="false" ht="26" hidden="false" customHeight="false" outlineLevel="0" collapsed="false">
      <c r="A75" s="18" t="str">
        <f aca="false">+'[1]apu´s'!$B$558</f>
        <v>5,3,7</v>
      </c>
      <c r="B75" s="23" t="s">
        <v>87</v>
      </c>
      <c r="C75" s="18" t="s">
        <v>13</v>
      </c>
      <c r="D75" s="18" t="n">
        <v>21.03</v>
      </c>
      <c r="E75" s="21"/>
      <c r="F75" s="22" t="n">
        <f aca="false">ROUND($D75*E75,0)</f>
        <v>0</v>
      </c>
    </row>
    <row r="76" customFormat="false" ht="26" hidden="false" customHeight="false" outlineLevel="0" collapsed="false">
      <c r="A76" s="18" t="str">
        <f aca="false">+'[1]apu´s'!$B$575</f>
        <v>5,3,8</v>
      </c>
      <c r="B76" s="23" t="s">
        <v>88</v>
      </c>
      <c r="C76" s="18" t="s">
        <v>13</v>
      </c>
      <c r="D76" s="18" t="n">
        <v>4.1</v>
      </c>
      <c r="E76" s="21"/>
      <c r="F76" s="22" t="n">
        <f aca="false">ROUND($D76*E76,0)</f>
        <v>0</v>
      </c>
    </row>
    <row r="77" customFormat="false" ht="26" hidden="false" customHeight="false" outlineLevel="0" collapsed="false">
      <c r="A77" s="18" t="str">
        <f aca="false">+'[1]apu´s'!$B$603</f>
        <v>5,3,8</v>
      </c>
      <c r="B77" s="23" t="s">
        <v>89</v>
      </c>
      <c r="C77" s="18" t="s">
        <v>13</v>
      </c>
      <c r="D77" s="18" t="n">
        <v>1.45</v>
      </c>
      <c r="E77" s="21"/>
      <c r="F77" s="22" t="n">
        <f aca="false">ROUND($D77*E77,0)</f>
        <v>0</v>
      </c>
    </row>
    <row r="78" customFormat="false" ht="13" hidden="false" customHeight="false" outlineLevel="0" collapsed="false">
      <c r="A78" s="10" t="n">
        <f aca="false">+'[1]apu´s'!$B$630</f>
        <v>7</v>
      </c>
      <c r="B78" s="11" t="s">
        <v>90</v>
      </c>
      <c r="C78" s="10"/>
      <c r="D78" s="10"/>
      <c r="E78" s="12"/>
      <c r="F78" s="13" t="n">
        <f aca="false">+F79+F100+F124+F132+F152+F163</f>
        <v>0</v>
      </c>
    </row>
    <row r="79" customFormat="false" ht="13" hidden="false" customHeight="false" outlineLevel="0" collapsed="false">
      <c r="A79" s="14" t="n">
        <f aca="false">+'[1]apu´s'!$B$631</f>
        <v>7.1</v>
      </c>
      <c r="B79" s="15" t="s">
        <v>91</v>
      </c>
      <c r="C79" s="14"/>
      <c r="D79" s="14"/>
      <c r="E79" s="16"/>
      <c r="F79" s="17" t="n">
        <f aca="false">SUM(F80:F99)</f>
        <v>0</v>
      </c>
    </row>
    <row r="80" customFormat="false" ht="13" hidden="false" customHeight="false" outlineLevel="0" collapsed="false">
      <c r="A80" s="20" t="str">
        <f aca="false">+'[1]apu´s'!$B$648</f>
        <v>7.1.1          </v>
      </c>
      <c r="B80" s="23" t="s">
        <v>92</v>
      </c>
      <c r="C80" s="20" t="s">
        <v>11</v>
      </c>
      <c r="D80" s="20" t="n">
        <v>1</v>
      </c>
      <c r="E80" s="21"/>
      <c r="F80" s="22" t="n">
        <f aca="false">ROUND($D80*E80,0)</f>
        <v>0</v>
      </c>
    </row>
    <row r="81" customFormat="false" ht="13" hidden="false" customHeight="false" outlineLevel="0" collapsed="false">
      <c r="A81" s="20" t="str">
        <f aca="false">+'[1]apu´s'!$B$701</f>
        <v>7.1.3</v>
      </c>
      <c r="B81" s="23" t="s">
        <v>93</v>
      </c>
      <c r="C81" s="20" t="s">
        <v>11</v>
      </c>
      <c r="D81" s="20" t="n">
        <v>2</v>
      </c>
      <c r="E81" s="21"/>
      <c r="F81" s="22" t="n">
        <f aca="false">ROUND($D81*E81,0)</f>
        <v>0</v>
      </c>
    </row>
    <row r="82" customFormat="false" ht="13" hidden="false" customHeight="false" outlineLevel="0" collapsed="false">
      <c r="A82" s="20" t="str">
        <f aca="false">+'[1]apu´s'!$B$735</f>
        <v>7.1.8</v>
      </c>
      <c r="B82" s="23" t="s">
        <v>94</v>
      </c>
      <c r="C82" s="20" t="s">
        <v>13</v>
      </c>
      <c r="D82" s="20" t="n">
        <v>3</v>
      </c>
      <c r="E82" s="21"/>
      <c r="F82" s="22" t="n">
        <f aca="false">ROUND($D82*E82,0)</f>
        <v>0</v>
      </c>
    </row>
    <row r="83" customFormat="false" ht="13" hidden="false" customHeight="false" outlineLevel="0" collapsed="false">
      <c r="A83" s="20" t="str">
        <f aca="false">+'[1]apu´s'!$B$743</f>
        <v>7.1.8</v>
      </c>
      <c r="B83" s="23" t="s">
        <v>95</v>
      </c>
      <c r="C83" s="20" t="s">
        <v>13</v>
      </c>
      <c r="D83" s="20" t="n">
        <v>1</v>
      </c>
      <c r="E83" s="21"/>
      <c r="F83" s="22" t="n">
        <f aca="false">ROUND($D83*E83,0)</f>
        <v>0</v>
      </c>
    </row>
    <row r="84" customFormat="false" ht="13" hidden="false" customHeight="false" outlineLevel="0" collapsed="false">
      <c r="A84" s="20" t="str">
        <f aca="false">+'[1]apu´s'!$B$751</f>
        <v>7.1.9</v>
      </c>
      <c r="B84" s="23" t="s">
        <v>96</v>
      </c>
      <c r="C84" s="20" t="s">
        <v>13</v>
      </c>
      <c r="D84" s="20" t="n">
        <v>9</v>
      </c>
      <c r="E84" s="21"/>
      <c r="F84" s="22" t="n">
        <f aca="false">ROUND($D84*E84,0)</f>
        <v>0</v>
      </c>
    </row>
    <row r="85" customFormat="false" ht="13" hidden="false" customHeight="false" outlineLevel="0" collapsed="false">
      <c r="A85" s="20" t="str">
        <f aca="false">+'[1]apu´s'!$B$827</f>
        <v>7.1.15</v>
      </c>
      <c r="B85" s="23" t="s">
        <v>97</v>
      </c>
      <c r="C85" s="20" t="s">
        <v>13</v>
      </c>
      <c r="D85" s="20" t="n">
        <v>24</v>
      </c>
      <c r="E85" s="21"/>
      <c r="F85" s="22" t="n">
        <f aca="false">ROUND($D85*E85,0)</f>
        <v>0</v>
      </c>
    </row>
    <row r="86" customFormat="false" ht="13" hidden="false" customHeight="false" outlineLevel="0" collapsed="false">
      <c r="A86" s="20" t="str">
        <f aca="false">+'[1]apu´s'!$B$760</f>
        <v>7.1.10</v>
      </c>
      <c r="B86" s="23" t="s">
        <v>98</v>
      </c>
      <c r="C86" s="20" t="s">
        <v>11</v>
      </c>
      <c r="D86" s="20" t="n">
        <v>1</v>
      </c>
      <c r="E86" s="21"/>
      <c r="F86" s="22" t="n">
        <f aca="false">ROUND($D86*E86,0)</f>
        <v>0</v>
      </c>
    </row>
    <row r="87" customFormat="false" ht="13" hidden="false" customHeight="false" outlineLevel="0" collapsed="false">
      <c r="A87" s="20" t="str">
        <f aca="false">+'[1]apu´s'!$B$836</f>
        <v>7.1.16</v>
      </c>
      <c r="B87" s="23" t="s">
        <v>99</v>
      </c>
      <c r="C87" s="20" t="s">
        <v>11</v>
      </c>
      <c r="D87" s="20" t="n">
        <v>3</v>
      </c>
      <c r="E87" s="21"/>
      <c r="F87" s="22" t="n">
        <f aca="false">ROUND($D87*E87,0)</f>
        <v>0</v>
      </c>
    </row>
    <row r="88" customFormat="false" ht="13" hidden="false" customHeight="false" outlineLevel="0" collapsed="false">
      <c r="A88" s="20" t="str">
        <f aca="false">+'[1]apu´s'!$B$767</f>
        <v>7.1.11</v>
      </c>
      <c r="B88" s="23" t="s">
        <v>100</v>
      </c>
      <c r="C88" s="20" t="s">
        <v>11</v>
      </c>
      <c r="D88" s="20" t="n">
        <v>2</v>
      </c>
      <c r="E88" s="21"/>
      <c r="F88" s="22" t="n">
        <f aca="false">ROUND($D88*E88,0)</f>
        <v>0</v>
      </c>
    </row>
    <row r="89" customFormat="false" ht="13" hidden="false" customHeight="false" outlineLevel="0" collapsed="false">
      <c r="A89" s="20" t="str">
        <f aca="false">+'[1]apu´s'!$B$901</f>
        <v>7.1.24</v>
      </c>
      <c r="B89" s="23" t="s">
        <v>101</v>
      </c>
      <c r="C89" s="20" t="s">
        <v>11</v>
      </c>
      <c r="D89" s="20" t="n">
        <v>1</v>
      </c>
      <c r="E89" s="21"/>
      <c r="F89" s="22" t="n">
        <f aca="false">ROUND($D89*E89,0)</f>
        <v>0</v>
      </c>
    </row>
    <row r="90" customFormat="false" ht="13" hidden="false" customHeight="false" outlineLevel="0" collapsed="false">
      <c r="A90" s="20" t="str">
        <f aca="false">+'[1]apu´s'!$B$893</f>
        <v>7.1.23</v>
      </c>
      <c r="B90" s="23" t="s">
        <v>102</v>
      </c>
      <c r="C90" s="20" t="s">
        <v>11</v>
      </c>
      <c r="D90" s="20" t="n">
        <v>1</v>
      </c>
      <c r="E90" s="21"/>
      <c r="F90" s="22" t="n">
        <f aca="false">ROUND($D90*E90,0)</f>
        <v>0</v>
      </c>
    </row>
    <row r="91" customFormat="false" ht="13" hidden="false" customHeight="false" outlineLevel="0" collapsed="false">
      <c r="A91" s="20" t="str">
        <f aca="false">+'[1]apu´s'!$B$810</f>
        <v>7.1.14</v>
      </c>
      <c r="B91" s="23" t="s">
        <v>103</v>
      </c>
      <c r="C91" s="20" t="s">
        <v>11</v>
      </c>
      <c r="D91" s="20" t="n">
        <v>2</v>
      </c>
      <c r="E91" s="21"/>
      <c r="F91" s="22" t="n">
        <f aca="false">ROUND($D91*E91,0)</f>
        <v>0</v>
      </c>
    </row>
    <row r="92" customFormat="false" ht="13" hidden="false" customHeight="false" outlineLevel="0" collapsed="false">
      <c r="A92" s="20" t="str">
        <f aca="false">+'[1]apu´s'!$B$910</f>
        <v>7.1.25</v>
      </c>
      <c r="B92" s="23" t="s">
        <v>104</v>
      </c>
      <c r="C92" s="20" t="s">
        <v>11</v>
      </c>
      <c r="D92" s="20" t="n">
        <v>3</v>
      </c>
      <c r="E92" s="21"/>
      <c r="F92" s="22" t="n">
        <f aca="false">ROUND($D92*E92,0)</f>
        <v>0</v>
      </c>
    </row>
    <row r="93" customFormat="false" ht="13" hidden="false" customHeight="false" outlineLevel="0" collapsed="false">
      <c r="A93" s="20" t="str">
        <f aca="false">+'[1]apu´s'!$B$802</f>
        <v>7.1.13</v>
      </c>
      <c r="B93" s="23" t="s">
        <v>105</v>
      </c>
      <c r="C93" s="20" t="s">
        <v>11</v>
      </c>
      <c r="D93" s="20" t="n">
        <v>2</v>
      </c>
      <c r="E93" s="21"/>
      <c r="F93" s="22" t="n">
        <f aca="false">ROUND($D93*E93,0)</f>
        <v>0</v>
      </c>
    </row>
    <row r="94" customFormat="false" ht="13" hidden="false" customHeight="false" outlineLevel="0" collapsed="false">
      <c r="A94" s="20" t="str">
        <f aca="false">+'[1]apu´s'!$B$683</f>
        <v>7.1.2</v>
      </c>
      <c r="B94" s="23" t="s">
        <v>106</v>
      </c>
      <c r="C94" s="20" t="s">
        <v>11</v>
      </c>
      <c r="D94" s="20" t="n">
        <v>2</v>
      </c>
      <c r="E94" s="21"/>
      <c r="F94" s="22" t="n">
        <f aca="false">ROUND($D94*E94,0)</f>
        <v>0</v>
      </c>
    </row>
    <row r="95" customFormat="false" ht="13" hidden="false" customHeight="false" outlineLevel="0" collapsed="false">
      <c r="A95" s="20" t="str">
        <f aca="false">+'[1]apu´s'!$B$854</f>
        <v>7.1.18</v>
      </c>
      <c r="B95" s="23" t="s">
        <v>107</v>
      </c>
      <c r="C95" s="20" t="s">
        <v>11</v>
      </c>
      <c r="D95" s="20" t="n">
        <v>1</v>
      </c>
      <c r="E95" s="21"/>
      <c r="F95" s="22" t="n">
        <f aca="false">ROUND($D95*E95,0)</f>
        <v>0</v>
      </c>
    </row>
    <row r="96" customFormat="false" ht="13" hidden="false" customHeight="false" outlineLevel="0" collapsed="false">
      <c r="A96" s="20" t="str">
        <f aca="false">+'[1]apu´s'!$B$863</f>
        <v>7.1.19</v>
      </c>
      <c r="B96" s="23" t="s">
        <v>108</v>
      </c>
      <c r="C96" s="20" t="s">
        <v>11</v>
      </c>
      <c r="D96" s="20" t="n">
        <v>4</v>
      </c>
      <c r="E96" s="21"/>
      <c r="F96" s="22" t="n">
        <f aca="false">ROUND($D96*E96,0)</f>
        <v>0</v>
      </c>
    </row>
    <row r="97" customFormat="false" ht="13" hidden="false" customHeight="false" outlineLevel="0" collapsed="false">
      <c r="A97" s="20" t="str">
        <f aca="false">+'[1]apu´s'!$B$870</f>
        <v>7.1.20</v>
      </c>
      <c r="B97" s="23" t="s">
        <v>109</v>
      </c>
      <c r="C97" s="20" t="s">
        <v>11</v>
      </c>
      <c r="D97" s="20" t="n">
        <v>2</v>
      </c>
      <c r="E97" s="21"/>
      <c r="F97" s="22" t="n">
        <f aca="false">ROUND($D97*E97,0)</f>
        <v>0</v>
      </c>
    </row>
    <row r="98" customFormat="false" ht="13" hidden="false" customHeight="false" outlineLevel="0" collapsed="false">
      <c r="A98" s="20" t="str">
        <f aca="false">+'[1]apu´s'!$B$878</f>
        <v>7.1.21</v>
      </c>
      <c r="B98" s="23" t="s">
        <v>110</v>
      </c>
      <c r="C98" s="20" t="s">
        <v>11</v>
      </c>
      <c r="D98" s="20" t="n">
        <v>2</v>
      </c>
      <c r="E98" s="21"/>
      <c r="F98" s="22" t="n">
        <f aca="false">ROUND($D98*E98,0)</f>
        <v>0</v>
      </c>
    </row>
    <row r="99" customFormat="false" ht="13" hidden="false" customHeight="false" outlineLevel="0" collapsed="false">
      <c r="A99" s="20" t="str">
        <f aca="false">+'[1]apu´s'!$B$886</f>
        <v>7.1.22</v>
      </c>
      <c r="B99" s="23" t="s">
        <v>111</v>
      </c>
      <c r="C99" s="20" t="s">
        <v>13</v>
      </c>
      <c r="D99" s="20" t="n">
        <v>4</v>
      </c>
      <c r="E99" s="21"/>
      <c r="F99" s="22" t="n">
        <f aca="false">ROUND($D99*E99,0)</f>
        <v>0</v>
      </c>
    </row>
    <row r="100" customFormat="false" ht="13" hidden="false" customHeight="false" outlineLevel="0" collapsed="false">
      <c r="A100" s="14"/>
      <c r="B100" s="15" t="s">
        <v>112</v>
      </c>
      <c r="C100" s="14"/>
      <c r="D100" s="14"/>
      <c r="E100" s="16"/>
      <c r="F100" s="17" t="n">
        <f aca="false">SUM(F101:F123)</f>
        <v>0</v>
      </c>
    </row>
    <row r="101" customFormat="false" ht="13" hidden="false" customHeight="false" outlineLevel="0" collapsed="false">
      <c r="A101" s="18" t="str">
        <f aca="false">+'[1]apu´s'!$B$920</f>
        <v>7.2.1          </v>
      </c>
      <c r="B101" s="23" t="s">
        <v>113</v>
      </c>
      <c r="C101" s="18" t="s">
        <v>11</v>
      </c>
      <c r="D101" s="18" t="n">
        <v>3</v>
      </c>
      <c r="E101" s="21"/>
      <c r="F101" s="22" t="n">
        <f aca="false">ROUND($D101*E101,0)</f>
        <v>0</v>
      </c>
    </row>
    <row r="102" customFormat="false" ht="13" hidden="false" customHeight="false" outlineLevel="0" collapsed="false">
      <c r="A102" s="18" t="str">
        <f aca="false">+'[1]apu´s'!$B$632</f>
        <v>7.1.1          </v>
      </c>
      <c r="B102" s="23" t="s">
        <v>114</v>
      </c>
      <c r="C102" s="18" t="s">
        <v>11</v>
      </c>
      <c r="D102" s="18" t="n">
        <v>4</v>
      </c>
      <c r="E102" s="21"/>
      <c r="F102" s="22" t="n">
        <f aca="false">ROUND($D102*E102,0)</f>
        <v>0</v>
      </c>
    </row>
    <row r="103" customFormat="false" ht="13" hidden="false" customHeight="false" outlineLevel="0" collapsed="false">
      <c r="A103" s="18" t="str">
        <f aca="false">+'[1]apu´s'!$B$640</f>
        <v>7.1.1          </v>
      </c>
      <c r="B103" s="23" t="s">
        <v>115</v>
      </c>
      <c r="C103" s="18" t="s">
        <v>11</v>
      </c>
      <c r="D103" s="18" t="n">
        <v>3</v>
      </c>
      <c r="E103" s="21"/>
      <c r="F103" s="22" t="n">
        <f aca="false">ROUND($D103*E103,0)</f>
        <v>0</v>
      </c>
    </row>
    <row r="104" customFormat="false" ht="13" hidden="false" customHeight="false" outlineLevel="0" collapsed="false">
      <c r="A104" s="18" t="str">
        <f aca="false">+'[1]apu´s'!$B$656</f>
        <v>7.1.2</v>
      </c>
      <c r="B104" s="23" t="s">
        <v>116</v>
      </c>
      <c r="C104" s="18" t="s">
        <v>11</v>
      </c>
      <c r="D104" s="18" t="n">
        <v>1</v>
      </c>
      <c r="E104" s="21"/>
      <c r="F104" s="22" t="n">
        <f aca="false">ROUND($D104*E104,0)</f>
        <v>0</v>
      </c>
    </row>
    <row r="105" customFormat="false" ht="13" hidden="false" customHeight="false" outlineLevel="0" collapsed="false">
      <c r="A105" s="18" t="str">
        <f aca="false">+'[1]apu´s'!$B$928</f>
        <v>7.2.2</v>
      </c>
      <c r="B105" s="23" t="s">
        <v>117</v>
      </c>
      <c r="C105" s="18" t="s">
        <v>11</v>
      </c>
      <c r="D105" s="18" t="n">
        <v>5</v>
      </c>
      <c r="E105" s="21"/>
      <c r="F105" s="22" t="n">
        <f aca="false">ROUND($D105*E105,0)</f>
        <v>0</v>
      </c>
    </row>
    <row r="106" customFormat="false" ht="13" hidden="false" customHeight="false" outlineLevel="0" collapsed="false">
      <c r="A106" s="18" t="str">
        <f aca="false">+'[1]apu´s'!$B$937</f>
        <v>7.2.3</v>
      </c>
      <c r="B106" s="23" t="s">
        <v>118</v>
      </c>
      <c r="C106" s="18" t="s">
        <v>11</v>
      </c>
      <c r="D106" s="18" t="n">
        <v>11</v>
      </c>
      <c r="E106" s="21"/>
      <c r="F106" s="22" t="n">
        <f aca="false">ROUND($D106*E106,0)</f>
        <v>0</v>
      </c>
    </row>
    <row r="107" customFormat="false" ht="13" hidden="false" customHeight="false" outlineLevel="0" collapsed="false">
      <c r="A107" s="18" t="str">
        <f aca="false">+'[1]apu´s'!$B$665</f>
        <v>7.1.2</v>
      </c>
      <c r="B107" s="23" t="s">
        <v>119</v>
      </c>
      <c r="C107" s="18" t="s">
        <v>11</v>
      </c>
      <c r="D107" s="18" t="n">
        <v>2</v>
      </c>
      <c r="E107" s="21"/>
      <c r="F107" s="22" t="n">
        <f aca="false">ROUND($D107*E107,0)</f>
        <v>0</v>
      </c>
    </row>
    <row r="108" customFormat="false" ht="13" hidden="false" customHeight="false" outlineLevel="0" collapsed="false">
      <c r="A108" s="18" t="str">
        <f aca="false">+'[1]apu´s'!$B$674</f>
        <v>7.1.2</v>
      </c>
      <c r="B108" s="23" t="s">
        <v>120</v>
      </c>
      <c r="C108" s="18" t="s">
        <v>11</v>
      </c>
      <c r="D108" s="18" t="n">
        <v>3</v>
      </c>
      <c r="E108" s="21"/>
      <c r="F108" s="22" t="n">
        <f aca="false">ROUND($D108*E108,0)</f>
        <v>0</v>
      </c>
    </row>
    <row r="109" customFormat="false" ht="13" hidden="false" customHeight="false" outlineLevel="0" collapsed="false">
      <c r="A109" s="18" t="str">
        <f aca="false">+'[1]apu´s'!$B$946</f>
        <v>7.2.4</v>
      </c>
      <c r="B109" s="23" t="s">
        <v>121</v>
      </c>
      <c r="C109" s="18" t="s">
        <v>11</v>
      </c>
      <c r="D109" s="18" t="n">
        <v>12</v>
      </c>
      <c r="E109" s="21"/>
      <c r="F109" s="22" t="n">
        <f aca="false">ROUND($D109*E109,0)</f>
        <v>0</v>
      </c>
    </row>
    <row r="110" customFormat="false" ht="13" hidden="false" customHeight="false" outlineLevel="0" collapsed="false">
      <c r="A110" s="18" t="str">
        <f aca="false">+'[1]apu´s'!$B$964</f>
        <v>7.2.6</v>
      </c>
      <c r="B110" s="23" t="s">
        <v>122</v>
      </c>
      <c r="C110" s="18" t="s">
        <v>11</v>
      </c>
      <c r="D110" s="18" t="n">
        <v>17</v>
      </c>
      <c r="E110" s="21"/>
      <c r="F110" s="22" t="n">
        <f aca="false">ROUND($D110*E110,0)</f>
        <v>0</v>
      </c>
    </row>
    <row r="111" customFormat="false" ht="13" hidden="false" customHeight="false" outlineLevel="0" collapsed="false">
      <c r="A111" s="18" t="str">
        <f aca="false">+'[1]apu´s'!$B$692</f>
        <v>7.1.11</v>
      </c>
      <c r="B111" s="23" t="s">
        <v>123</v>
      </c>
      <c r="C111" s="18" t="s">
        <v>11</v>
      </c>
      <c r="D111" s="18" t="n">
        <v>2</v>
      </c>
      <c r="E111" s="21"/>
      <c r="F111" s="22" t="n">
        <f aca="false">ROUND($D111*E111,0)</f>
        <v>0</v>
      </c>
    </row>
    <row r="112" customFormat="false" ht="13" hidden="false" customHeight="false" outlineLevel="0" collapsed="false">
      <c r="A112" s="18" t="str">
        <f aca="false">+'[1]apu´s'!$B$955</f>
        <v>7.2.5</v>
      </c>
      <c r="B112" s="23" t="s">
        <v>124</v>
      </c>
      <c r="C112" s="18" t="s">
        <v>11</v>
      </c>
      <c r="D112" s="18" t="n">
        <v>4</v>
      </c>
      <c r="E112" s="21"/>
      <c r="F112" s="22" t="n">
        <f aca="false">ROUND($D112*E112,0)</f>
        <v>0</v>
      </c>
    </row>
    <row r="113" customFormat="false" ht="13" hidden="false" customHeight="false" outlineLevel="0" collapsed="false">
      <c r="A113" s="18" t="str">
        <f aca="false">+'[1]apu´s'!$B$709</f>
        <v>7.1.1          </v>
      </c>
      <c r="B113" s="23" t="s">
        <v>125</v>
      </c>
      <c r="C113" s="18" t="s">
        <v>11</v>
      </c>
      <c r="D113" s="18" t="n">
        <v>1</v>
      </c>
      <c r="E113" s="21"/>
      <c r="F113" s="22" t="n">
        <f aca="false">ROUND($D113*E113,0)</f>
        <v>0</v>
      </c>
    </row>
    <row r="114" customFormat="false" ht="13" hidden="false" customHeight="false" outlineLevel="0" collapsed="false">
      <c r="A114" s="18" t="str">
        <f aca="false">+'[1]apu´s'!$B$973</f>
        <v>7.2.7</v>
      </c>
      <c r="B114" s="23" t="s">
        <v>126</v>
      </c>
      <c r="C114" s="18" t="s">
        <v>11</v>
      </c>
      <c r="D114" s="18" t="n">
        <v>8</v>
      </c>
      <c r="E114" s="21"/>
      <c r="F114" s="22" t="n">
        <f aca="false">ROUND($D114*E114,0)</f>
        <v>0</v>
      </c>
    </row>
    <row r="115" customFormat="false" ht="13" hidden="false" customHeight="false" outlineLevel="0" collapsed="false">
      <c r="A115" s="18" t="str">
        <f aca="false">+'[1]apu´s'!$B$982</f>
        <v>7.2.8</v>
      </c>
      <c r="B115" s="23" t="s">
        <v>127</v>
      </c>
      <c r="C115" s="18" t="s">
        <v>11</v>
      </c>
      <c r="D115" s="18" t="n">
        <v>4</v>
      </c>
      <c r="E115" s="21"/>
      <c r="F115" s="22" t="n">
        <f aca="false">ROUND($D115*E115,0)</f>
        <v>0</v>
      </c>
    </row>
    <row r="116" customFormat="false" ht="13" hidden="false" customHeight="false" outlineLevel="0" collapsed="false">
      <c r="A116" s="18" t="str">
        <f aca="false">+'[1]apu´s'!$B$717</f>
        <v>7.1.11</v>
      </c>
      <c r="B116" s="23" t="s">
        <v>128</v>
      </c>
      <c r="C116" s="18" t="s">
        <v>11</v>
      </c>
      <c r="D116" s="18" t="n">
        <v>3</v>
      </c>
      <c r="E116" s="21"/>
      <c r="F116" s="22" t="n">
        <f aca="false">ROUND($D116*E116,0)</f>
        <v>0</v>
      </c>
    </row>
    <row r="117" customFormat="false" ht="13" hidden="false" customHeight="false" outlineLevel="0" collapsed="false">
      <c r="A117" s="18" t="str">
        <f aca="false">+'[1]apu´s'!$B$1009</f>
        <v>7.2.11</v>
      </c>
      <c r="B117" s="23" t="s">
        <v>129</v>
      </c>
      <c r="C117" s="18" t="s">
        <v>13</v>
      </c>
      <c r="D117" s="18" t="n">
        <v>30</v>
      </c>
      <c r="E117" s="21"/>
      <c r="F117" s="22" t="n">
        <f aca="false">ROUND($D117*E117,0)</f>
        <v>0</v>
      </c>
    </row>
    <row r="118" customFormat="false" ht="13" hidden="false" customHeight="false" outlineLevel="0" collapsed="false">
      <c r="A118" s="18" t="str">
        <f aca="false">+'[1]apu´s'!$B$1000</f>
        <v>7.2.10</v>
      </c>
      <c r="B118" s="23" t="s">
        <v>130</v>
      </c>
      <c r="C118" s="18" t="s">
        <v>13</v>
      </c>
      <c r="D118" s="18" t="n">
        <v>7</v>
      </c>
      <c r="E118" s="21"/>
      <c r="F118" s="22" t="n">
        <f aca="false">ROUND($D118*E118,0)</f>
        <v>0</v>
      </c>
    </row>
    <row r="119" customFormat="false" ht="13" hidden="false" customHeight="false" outlineLevel="0" collapsed="false">
      <c r="A119" s="18" t="str">
        <f aca="false">+'[1]apu´s'!$B$991</f>
        <v>7.2.9</v>
      </c>
      <c r="B119" s="23" t="s">
        <v>131</v>
      </c>
      <c r="C119" s="18" t="s">
        <v>13</v>
      </c>
      <c r="D119" s="18" t="n">
        <v>30</v>
      </c>
      <c r="E119" s="21"/>
      <c r="F119" s="22" t="n">
        <f aca="false">ROUND($D119*E119,0)</f>
        <v>0</v>
      </c>
    </row>
    <row r="120" customFormat="false" ht="13" hidden="false" customHeight="false" outlineLevel="0" collapsed="false">
      <c r="A120" s="18" t="str">
        <f aca="false">+'[1]apu´s'!$B$726</f>
        <v>7.2.22</v>
      </c>
      <c r="B120" s="23" t="s">
        <v>132</v>
      </c>
      <c r="C120" s="18" t="s">
        <v>13</v>
      </c>
      <c r="D120" s="18" t="n">
        <v>9</v>
      </c>
      <c r="E120" s="21"/>
      <c r="F120" s="22" t="n">
        <f aca="false">ROUND($D120*E120,0)</f>
        <v>0</v>
      </c>
    </row>
    <row r="121" customFormat="false" ht="13" hidden="false" customHeight="false" outlineLevel="0" collapsed="false">
      <c r="A121" s="18" t="str">
        <f aca="false">+'[1]apu´s'!$B$776</f>
        <v>7.1.11</v>
      </c>
      <c r="B121" s="23" t="s">
        <v>133</v>
      </c>
      <c r="C121" s="18" t="s">
        <v>11</v>
      </c>
      <c r="D121" s="18" t="n">
        <v>3</v>
      </c>
      <c r="E121" s="21"/>
      <c r="F121" s="22" t="n">
        <f aca="false">ROUND($D121*E121,0)</f>
        <v>0</v>
      </c>
    </row>
    <row r="122" customFormat="false" ht="13" hidden="false" customHeight="false" outlineLevel="0" collapsed="false">
      <c r="A122" s="18" t="str">
        <f aca="false">+'[1]apu´s'!$B$785</f>
        <v>7.1.11</v>
      </c>
      <c r="B122" s="23" t="s">
        <v>99</v>
      </c>
      <c r="C122" s="18" t="s">
        <v>11</v>
      </c>
      <c r="D122" s="18" t="n">
        <v>1</v>
      </c>
      <c r="E122" s="21"/>
      <c r="F122" s="22" t="n">
        <f aca="false">ROUND($D122*E122,0)</f>
        <v>0</v>
      </c>
    </row>
    <row r="123" customFormat="false" ht="13" hidden="false" customHeight="false" outlineLevel="0" collapsed="false">
      <c r="A123" s="18" t="str">
        <f aca="false">+'[1]apu´s'!$B$1018</f>
        <v>7.2.12</v>
      </c>
      <c r="B123" s="23" t="s">
        <v>134</v>
      </c>
      <c r="C123" s="18" t="s">
        <v>11</v>
      </c>
      <c r="D123" s="18" t="n">
        <v>6</v>
      </c>
      <c r="E123" s="21"/>
      <c r="F123" s="22" t="n">
        <f aca="false">ROUND($D123*E123,0)</f>
        <v>0</v>
      </c>
    </row>
    <row r="124" customFormat="false" ht="13" hidden="false" customHeight="false" outlineLevel="0" collapsed="false">
      <c r="A124" s="14"/>
      <c r="B124" s="15" t="s">
        <v>135</v>
      </c>
      <c r="C124" s="14" t="s">
        <v>48</v>
      </c>
      <c r="D124" s="14"/>
      <c r="E124" s="16"/>
      <c r="F124" s="17" t="n">
        <f aca="false">SUM(F125:F131)</f>
        <v>0</v>
      </c>
    </row>
    <row r="125" customFormat="false" ht="13" hidden="false" customHeight="false" outlineLevel="0" collapsed="false">
      <c r="A125" s="20" t="str">
        <f aca="false">+'[1]apu´s'!$B$1028</f>
        <v>7,3,1</v>
      </c>
      <c r="B125" s="23" t="s">
        <v>136</v>
      </c>
      <c r="C125" s="20" t="s">
        <v>11</v>
      </c>
      <c r="D125" s="20" t="n">
        <v>2</v>
      </c>
      <c r="E125" s="21"/>
      <c r="F125" s="22" t="n">
        <f aca="false">ROUND($D125*E125,0)</f>
        <v>0</v>
      </c>
    </row>
    <row r="126" customFormat="false" ht="13" hidden="false" customHeight="false" outlineLevel="0" collapsed="false">
      <c r="A126" s="20" t="str">
        <f aca="false">+'[1]apu´s'!$B$1039</f>
        <v>7,3,1</v>
      </c>
      <c r="B126" s="23" t="s">
        <v>137</v>
      </c>
      <c r="C126" s="20" t="s">
        <v>11</v>
      </c>
      <c r="D126" s="20" t="n">
        <v>6</v>
      </c>
      <c r="E126" s="21"/>
      <c r="F126" s="22" t="n">
        <f aca="false">ROUND($D126*E126,0)</f>
        <v>0</v>
      </c>
    </row>
    <row r="127" customFormat="false" ht="13" hidden="false" customHeight="false" outlineLevel="0" collapsed="false">
      <c r="A127" s="20" t="str">
        <f aca="false">+'[1]apu´s'!$B$1050</f>
        <v>7,3,2</v>
      </c>
      <c r="B127" s="23" t="s">
        <v>138</v>
      </c>
      <c r="C127" s="20" t="s">
        <v>11</v>
      </c>
      <c r="D127" s="20" t="n">
        <v>1</v>
      </c>
      <c r="E127" s="21"/>
      <c r="F127" s="22" t="n">
        <f aca="false">ROUND($D127*E127,0)</f>
        <v>0</v>
      </c>
    </row>
    <row r="128" customFormat="false" ht="13" hidden="false" customHeight="false" outlineLevel="0" collapsed="false">
      <c r="A128" s="20" t="str">
        <f aca="false">+'[1]apu´s'!$B$1061</f>
        <v>7,3,2</v>
      </c>
      <c r="B128" s="23" t="s">
        <v>139</v>
      </c>
      <c r="C128" s="20" t="s">
        <v>11</v>
      </c>
      <c r="D128" s="20" t="n">
        <v>1</v>
      </c>
      <c r="E128" s="21"/>
      <c r="F128" s="22" t="n">
        <f aca="false">ROUND($D128*E128,0)</f>
        <v>0</v>
      </c>
    </row>
    <row r="129" customFormat="false" ht="13" hidden="false" customHeight="false" outlineLevel="0" collapsed="false">
      <c r="A129" s="20" t="str">
        <f aca="false">+'[1]apu´s'!$B$1072</f>
        <v>7,3,3</v>
      </c>
      <c r="B129" s="23" t="s">
        <v>140</v>
      </c>
      <c r="C129" s="20" t="s">
        <v>11</v>
      </c>
      <c r="D129" s="20" t="n">
        <v>1</v>
      </c>
      <c r="E129" s="21"/>
      <c r="F129" s="22" t="n">
        <f aca="false">ROUND($D129*E129,0)</f>
        <v>0</v>
      </c>
    </row>
    <row r="130" customFormat="false" ht="13" hidden="false" customHeight="false" outlineLevel="0" collapsed="false">
      <c r="A130" s="20" t="str">
        <f aca="false">+'[1]apu´s'!$B$1083</f>
        <v>7,3,4</v>
      </c>
      <c r="B130" s="23" t="s">
        <v>141</v>
      </c>
      <c r="C130" s="20" t="s">
        <v>11</v>
      </c>
      <c r="D130" s="20" t="n">
        <v>5</v>
      </c>
      <c r="E130" s="21"/>
      <c r="F130" s="22" t="n">
        <f aca="false">ROUND($D130*E130,0)</f>
        <v>0</v>
      </c>
    </row>
    <row r="131" customFormat="false" ht="13" hidden="false" customHeight="false" outlineLevel="0" collapsed="false">
      <c r="A131" s="20" t="str">
        <f aca="false">+'[1]apu´s'!$B$1094</f>
        <v>7,3,6</v>
      </c>
      <c r="B131" s="23" t="s">
        <v>142</v>
      </c>
      <c r="C131" s="20" t="s">
        <v>11</v>
      </c>
      <c r="D131" s="20" t="n">
        <v>34</v>
      </c>
      <c r="E131" s="21"/>
      <c r="F131" s="22" t="n">
        <f aca="false">ROUND($D131*E131,0)</f>
        <v>0</v>
      </c>
    </row>
    <row r="132" customFormat="false" ht="13" hidden="false" customHeight="false" outlineLevel="0" collapsed="false">
      <c r="A132" s="14" t="n">
        <f aca="false">+'[1]apu´s'!$B$1103</f>
        <v>7.5</v>
      </c>
      <c r="B132" s="15" t="s">
        <v>143</v>
      </c>
      <c r="C132" s="14"/>
      <c r="D132" s="14"/>
      <c r="E132" s="16"/>
      <c r="F132" s="17" t="n">
        <f aca="false">SUM(F133:F151)</f>
        <v>0</v>
      </c>
    </row>
    <row r="133" customFormat="false" ht="13" hidden="false" customHeight="false" outlineLevel="0" collapsed="false">
      <c r="A133" s="18" t="str">
        <f aca="false">+'[1]apu´s'!$B$1104</f>
        <v>7,5,1</v>
      </c>
      <c r="B133" s="23" t="s">
        <v>144</v>
      </c>
      <c r="C133" s="18" t="s">
        <v>11</v>
      </c>
      <c r="D133" s="18" t="n">
        <v>1</v>
      </c>
      <c r="E133" s="21"/>
      <c r="F133" s="22" t="n">
        <f aca="false">ROUND($D133*E133,0)</f>
        <v>0</v>
      </c>
    </row>
    <row r="134" customFormat="false" ht="13" hidden="false" customHeight="false" outlineLevel="0" collapsed="false">
      <c r="A134" s="18" t="str">
        <f aca="false">+'[1]apu´s'!$B$1113</f>
        <v>7,5,2</v>
      </c>
      <c r="B134" s="23" t="s">
        <v>145</v>
      </c>
      <c r="C134" s="18" t="s">
        <v>11</v>
      </c>
      <c r="D134" s="18" t="n">
        <v>1</v>
      </c>
      <c r="E134" s="21"/>
      <c r="F134" s="22" t="n">
        <f aca="false">ROUND($D134*E134,0)</f>
        <v>0</v>
      </c>
    </row>
    <row r="135" customFormat="false" ht="13" hidden="false" customHeight="false" outlineLevel="0" collapsed="false">
      <c r="A135" s="18" t="str">
        <f aca="false">+'[1]apu´s'!$B$1122</f>
        <v>7,5,3</v>
      </c>
      <c r="B135" s="23" t="s">
        <v>146</v>
      </c>
      <c r="C135" s="18" t="s">
        <v>11</v>
      </c>
      <c r="D135" s="18" t="n">
        <v>3</v>
      </c>
      <c r="E135" s="21"/>
      <c r="F135" s="22" t="n">
        <f aca="false">ROUND($D135*E135,0)</f>
        <v>0</v>
      </c>
    </row>
    <row r="136" customFormat="false" ht="13" hidden="false" customHeight="false" outlineLevel="0" collapsed="false">
      <c r="A136" s="18" t="str">
        <f aca="false">+'[1]apu´s'!$B$1131</f>
        <v>7,5,4</v>
      </c>
      <c r="B136" s="23" t="s">
        <v>147</v>
      </c>
      <c r="C136" s="18" t="s">
        <v>11</v>
      </c>
      <c r="D136" s="18" t="n">
        <v>9</v>
      </c>
      <c r="E136" s="21"/>
      <c r="F136" s="22" t="n">
        <f aca="false">ROUND($D136*E136,0)</f>
        <v>0</v>
      </c>
    </row>
    <row r="137" customFormat="false" ht="13" hidden="false" customHeight="false" outlineLevel="0" collapsed="false">
      <c r="A137" s="18" t="str">
        <f aca="false">+'[1]apu´s'!$B$1140</f>
        <v>7,5,5</v>
      </c>
      <c r="B137" s="23" t="s">
        <v>148</v>
      </c>
      <c r="C137" s="18" t="s">
        <v>11</v>
      </c>
      <c r="D137" s="18" t="n">
        <v>8</v>
      </c>
      <c r="E137" s="21"/>
      <c r="F137" s="22" t="n">
        <f aca="false">ROUND($D137*E137,0)</f>
        <v>0</v>
      </c>
    </row>
    <row r="138" customFormat="false" ht="13" hidden="false" customHeight="false" outlineLevel="0" collapsed="false">
      <c r="A138" s="18" t="str">
        <f aca="false">+'[1]apu´s'!$B$1149</f>
        <v>7,5,7</v>
      </c>
      <c r="B138" s="23" t="s">
        <v>149</v>
      </c>
      <c r="C138" s="18" t="s">
        <v>11</v>
      </c>
      <c r="D138" s="18" t="n">
        <v>18</v>
      </c>
      <c r="E138" s="21"/>
      <c r="F138" s="22" t="n">
        <f aca="false">ROUND($D138*E138,0)</f>
        <v>0</v>
      </c>
    </row>
    <row r="139" customFormat="false" ht="13" hidden="false" customHeight="false" outlineLevel="0" collapsed="false">
      <c r="A139" s="18" t="str">
        <f aca="false">+'[1]apu´s'!$B$1158</f>
        <v>7,5,9</v>
      </c>
      <c r="B139" s="23" t="s">
        <v>150</v>
      </c>
      <c r="C139" s="18" t="s">
        <v>11</v>
      </c>
      <c r="D139" s="18" t="n">
        <v>7</v>
      </c>
      <c r="E139" s="21"/>
      <c r="F139" s="22" t="n">
        <f aca="false">ROUND($D139*E139,0)</f>
        <v>0</v>
      </c>
    </row>
    <row r="140" customFormat="false" ht="13" hidden="false" customHeight="false" outlineLevel="0" collapsed="false">
      <c r="A140" s="18" t="str">
        <f aca="false">+'[1]apu´s'!$B$1167</f>
        <v>7,5,12</v>
      </c>
      <c r="B140" s="23" t="s">
        <v>151</v>
      </c>
      <c r="C140" s="18" t="s">
        <v>13</v>
      </c>
      <c r="D140" s="18" t="n">
        <v>30</v>
      </c>
      <c r="E140" s="21"/>
      <c r="F140" s="22" t="n">
        <f aca="false">ROUND($D140*E140,0)</f>
        <v>0</v>
      </c>
    </row>
    <row r="141" customFormat="false" ht="13" hidden="false" customHeight="false" outlineLevel="0" collapsed="false">
      <c r="A141" s="18" t="str">
        <f aca="false">+'[1]apu´s'!$B$1176</f>
        <v>7,5,13</v>
      </c>
      <c r="B141" s="23" t="s">
        <v>152</v>
      </c>
      <c r="C141" s="18" t="s">
        <v>13</v>
      </c>
      <c r="D141" s="18" t="n">
        <v>6</v>
      </c>
      <c r="E141" s="21"/>
      <c r="F141" s="22" t="n">
        <f aca="false">ROUND($D141*E141,0)</f>
        <v>0</v>
      </c>
    </row>
    <row r="142" customFormat="false" ht="13" hidden="false" customHeight="false" outlineLevel="0" collapsed="false">
      <c r="A142" s="18" t="str">
        <f aca="false">+'[1]apu´s'!$B$1185</f>
        <v>7,5,14</v>
      </c>
      <c r="B142" s="23" t="s">
        <v>153</v>
      </c>
      <c r="C142" s="18" t="s">
        <v>13</v>
      </c>
      <c r="D142" s="18" t="n">
        <v>6</v>
      </c>
      <c r="E142" s="21"/>
      <c r="F142" s="22" t="n">
        <f aca="false">ROUND($D142*E142,0)</f>
        <v>0</v>
      </c>
    </row>
    <row r="143" customFormat="false" ht="13" hidden="false" customHeight="false" outlineLevel="0" collapsed="false">
      <c r="A143" s="18" t="str">
        <f aca="false">+'[1]apu´s'!$B$1203</f>
        <v>7,5,16</v>
      </c>
      <c r="B143" s="23" t="s">
        <v>154</v>
      </c>
      <c r="C143" s="18" t="s">
        <v>13</v>
      </c>
      <c r="D143" s="18" t="n">
        <v>12</v>
      </c>
      <c r="E143" s="21"/>
      <c r="F143" s="22" t="n">
        <f aca="false">ROUND($D143*E143,0)</f>
        <v>0</v>
      </c>
    </row>
    <row r="144" customFormat="false" ht="13" hidden="false" customHeight="false" outlineLevel="0" collapsed="false">
      <c r="A144" s="18" t="str">
        <f aca="false">+'[1]apu´s'!$B$1211</f>
        <v>7,5,17</v>
      </c>
      <c r="B144" s="23" t="s">
        <v>58</v>
      </c>
      <c r="C144" s="18" t="s">
        <v>13</v>
      </c>
      <c r="D144" s="18" t="n">
        <v>6</v>
      </c>
      <c r="E144" s="21"/>
      <c r="F144" s="22" t="n">
        <f aca="false">ROUND($D144*E144,0)</f>
        <v>0</v>
      </c>
    </row>
    <row r="145" customFormat="false" ht="13" hidden="false" customHeight="false" outlineLevel="0" collapsed="false">
      <c r="A145" s="18" t="str">
        <f aca="false">+'[1]apu´s'!$B$1220</f>
        <v>7,5,18</v>
      </c>
      <c r="B145" s="23" t="s">
        <v>59</v>
      </c>
      <c r="C145" s="18" t="s">
        <v>13</v>
      </c>
      <c r="D145" s="18" t="n">
        <v>18</v>
      </c>
      <c r="E145" s="21"/>
      <c r="F145" s="22" t="n">
        <f aca="false">ROUND($D145*E145,0)</f>
        <v>0</v>
      </c>
    </row>
    <row r="146" customFormat="false" ht="13" hidden="false" customHeight="false" outlineLevel="0" collapsed="false">
      <c r="A146" s="18" t="str">
        <f aca="false">+'[1]apu´s'!$B$1238</f>
        <v>7,5,19</v>
      </c>
      <c r="B146" s="23" t="s">
        <v>155</v>
      </c>
      <c r="C146" s="18" t="s">
        <v>11</v>
      </c>
      <c r="D146" s="18" t="n">
        <v>11</v>
      </c>
      <c r="E146" s="21"/>
      <c r="F146" s="22" t="n">
        <f aca="false">ROUND($D146*E146,0)</f>
        <v>0</v>
      </c>
    </row>
    <row r="147" customFormat="false" ht="13" hidden="false" customHeight="false" outlineLevel="0" collapsed="false">
      <c r="A147" s="18" t="str">
        <f aca="false">+'[1]apu´s'!$B$1229</f>
        <v>7,5,19</v>
      </c>
      <c r="B147" s="23" t="s">
        <v>156</v>
      </c>
      <c r="C147" s="18" t="s">
        <v>11</v>
      </c>
      <c r="D147" s="18" t="n">
        <v>2</v>
      </c>
      <c r="E147" s="21"/>
      <c r="F147" s="22" t="n">
        <f aca="false">ROUND($D147*E147,0)</f>
        <v>0</v>
      </c>
    </row>
    <row r="148" customFormat="false" ht="13" hidden="false" customHeight="false" outlineLevel="0" collapsed="false">
      <c r="A148" s="18" t="str">
        <f aca="false">+'[1]apu´s'!$B$1247</f>
        <v>7,5,20</v>
      </c>
      <c r="B148" s="23" t="s">
        <v>157</v>
      </c>
      <c r="C148" s="18" t="s">
        <v>11</v>
      </c>
      <c r="D148" s="18" t="n">
        <v>4</v>
      </c>
      <c r="E148" s="21"/>
      <c r="F148" s="22" t="n">
        <f aca="false">ROUND($D148*E148,0)</f>
        <v>0</v>
      </c>
    </row>
    <row r="149" customFormat="false" ht="13" hidden="false" customHeight="false" outlineLevel="0" collapsed="false">
      <c r="A149" s="18" t="str">
        <f aca="false">+'[1]apu´s'!$B$1274</f>
        <v>7,5,23</v>
      </c>
      <c r="B149" s="23" t="s">
        <v>158</v>
      </c>
      <c r="C149" s="18" t="s">
        <v>11</v>
      </c>
      <c r="D149" s="18" t="n">
        <v>6</v>
      </c>
      <c r="E149" s="21"/>
      <c r="F149" s="22" t="n">
        <f aca="false">ROUND($D149*E149,0)</f>
        <v>0</v>
      </c>
    </row>
    <row r="150" customFormat="false" ht="13" hidden="false" customHeight="false" outlineLevel="0" collapsed="false">
      <c r="A150" s="18" t="str">
        <f aca="false">+'[1]apu´s'!$B$1256</f>
        <v>7,5,22</v>
      </c>
      <c r="B150" s="23" t="s">
        <v>62</v>
      </c>
      <c r="C150" s="18" t="s">
        <v>11</v>
      </c>
      <c r="D150" s="18" t="n">
        <v>4</v>
      </c>
      <c r="E150" s="21"/>
      <c r="F150" s="22" t="n">
        <f aca="false">ROUND($D150*E150,0)</f>
        <v>0</v>
      </c>
    </row>
    <row r="151" customFormat="false" ht="13" hidden="false" customHeight="false" outlineLevel="0" collapsed="false">
      <c r="A151" s="18" t="str">
        <f aca="false">+'[1]apu´s'!$B$1196</f>
        <v>7,5,15</v>
      </c>
      <c r="B151" s="23" t="s">
        <v>159</v>
      </c>
      <c r="C151" s="18" t="s">
        <v>13</v>
      </c>
      <c r="D151" s="18" t="n">
        <v>30</v>
      </c>
      <c r="E151" s="21"/>
      <c r="F151" s="22" t="n">
        <f aca="false">ROUND($D151*E151,0)</f>
        <v>0</v>
      </c>
    </row>
    <row r="152" customFormat="false" ht="13" hidden="false" customHeight="false" outlineLevel="0" collapsed="false">
      <c r="A152" s="14" t="n">
        <f aca="false">+'[1]apu´s'!$B$1283</f>
        <v>7.6</v>
      </c>
      <c r="B152" s="15" t="s">
        <v>160</v>
      </c>
      <c r="C152" s="14"/>
      <c r="D152" s="14"/>
      <c r="E152" s="16"/>
      <c r="F152" s="17" t="n">
        <f aca="false">SUM(F153:F162)</f>
        <v>0</v>
      </c>
    </row>
    <row r="153" customFormat="false" ht="13" hidden="false" customHeight="false" outlineLevel="0" collapsed="false">
      <c r="A153" s="18" t="str">
        <f aca="false">+'[1]apu´s'!$B$1284</f>
        <v>7,6,1</v>
      </c>
      <c r="B153" s="23" t="s">
        <v>161</v>
      </c>
      <c r="C153" s="18" t="s">
        <v>11</v>
      </c>
      <c r="D153" s="18" t="n">
        <v>6</v>
      </c>
      <c r="E153" s="21"/>
      <c r="F153" s="22" t="n">
        <f aca="false">ROUND($D153*E153,0)</f>
        <v>0</v>
      </c>
    </row>
    <row r="154" customFormat="false" ht="13" hidden="false" customHeight="false" outlineLevel="0" collapsed="false">
      <c r="A154" s="18" t="str">
        <f aca="false">+'[1]apu´s'!$B$1293</f>
        <v>7,6,2</v>
      </c>
      <c r="B154" s="23" t="s">
        <v>162</v>
      </c>
      <c r="C154" s="18" t="s">
        <v>11</v>
      </c>
      <c r="D154" s="18" t="n">
        <v>1</v>
      </c>
      <c r="E154" s="21"/>
      <c r="F154" s="22" t="n">
        <f aca="false">ROUND($D154*E154,0)</f>
        <v>0</v>
      </c>
    </row>
    <row r="155" customFormat="false" ht="13" hidden="false" customHeight="false" outlineLevel="0" collapsed="false">
      <c r="A155" s="18" t="str">
        <f aca="false">+'[1]apu´s'!$B$1302</f>
        <v>7,6,3</v>
      </c>
      <c r="B155" s="23" t="s">
        <v>163</v>
      </c>
      <c r="C155" s="18" t="s">
        <v>11</v>
      </c>
      <c r="D155" s="18" t="n">
        <v>1</v>
      </c>
      <c r="E155" s="21"/>
      <c r="F155" s="22" t="n">
        <f aca="false">ROUND($D155*E155,0)</f>
        <v>0</v>
      </c>
    </row>
    <row r="156" customFormat="false" ht="13" hidden="false" customHeight="false" outlineLevel="0" collapsed="false">
      <c r="A156" s="18" t="str">
        <f aca="false">+'[1]apu´s'!$B$1311</f>
        <v>7,6,4</v>
      </c>
      <c r="B156" s="23" t="s">
        <v>164</v>
      </c>
      <c r="C156" s="18" t="s">
        <v>11</v>
      </c>
      <c r="D156" s="18" t="n">
        <v>5</v>
      </c>
      <c r="E156" s="21"/>
      <c r="F156" s="22" t="n">
        <f aca="false">ROUND($D156*E156,0)</f>
        <v>0</v>
      </c>
    </row>
    <row r="157" customFormat="false" ht="13" hidden="false" customHeight="false" outlineLevel="0" collapsed="false">
      <c r="A157" s="18" t="str">
        <f aca="false">+'[1]apu´s'!$B$1320</f>
        <v>7,6,6</v>
      </c>
      <c r="B157" s="23" t="s">
        <v>165</v>
      </c>
      <c r="C157" s="18" t="s">
        <v>11</v>
      </c>
      <c r="D157" s="18" t="n">
        <v>2</v>
      </c>
      <c r="E157" s="21"/>
      <c r="F157" s="22" t="n">
        <f aca="false">ROUND($D157*E157,0)</f>
        <v>0</v>
      </c>
    </row>
    <row r="158" customFormat="false" ht="13" hidden="false" customHeight="false" outlineLevel="0" collapsed="false">
      <c r="A158" s="18" t="str">
        <f aca="false">+'[1]apu´s'!$B$1328</f>
        <v>7,6,5</v>
      </c>
      <c r="B158" s="23" t="s">
        <v>166</v>
      </c>
      <c r="C158" s="18" t="s">
        <v>11</v>
      </c>
      <c r="D158" s="18" t="n">
        <v>3</v>
      </c>
      <c r="E158" s="21"/>
      <c r="F158" s="22" t="n">
        <f aca="false">ROUND($D158*E158,0)</f>
        <v>0</v>
      </c>
    </row>
    <row r="159" customFormat="false" ht="13" hidden="false" customHeight="false" outlineLevel="0" collapsed="false">
      <c r="A159" s="18" t="str">
        <f aca="false">+'[1]apu´s'!$B$1337</f>
        <v>7,6,6</v>
      </c>
      <c r="B159" s="23" t="s">
        <v>167</v>
      </c>
      <c r="C159" s="18" t="s">
        <v>11</v>
      </c>
      <c r="D159" s="18" t="n">
        <v>2</v>
      </c>
      <c r="E159" s="21"/>
      <c r="F159" s="22" t="n">
        <f aca="false">ROUND($D159*E159,0)</f>
        <v>0</v>
      </c>
    </row>
    <row r="160" customFormat="false" ht="13" hidden="false" customHeight="false" outlineLevel="0" collapsed="false">
      <c r="A160" s="18" t="str">
        <f aca="false">+'[1]apu´s'!$B$1346</f>
        <v>7,6,7</v>
      </c>
      <c r="B160" s="23" t="s">
        <v>168</v>
      </c>
      <c r="C160" s="18" t="s">
        <v>11</v>
      </c>
      <c r="D160" s="18" t="n">
        <v>26</v>
      </c>
      <c r="E160" s="21"/>
      <c r="F160" s="22" t="n">
        <f aca="false">ROUND($D160*E160,0)</f>
        <v>0</v>
      </c>
    </row>
    <row r="161" customFormat="false" ht="13" hidden="false" customHeight="false" outlineLevel="0" collapsed="false">
      <c r="A161" s="18" t="str">
        <f aca="false">+'[1]apu´s'!$B$1355</f>
        <v>7,6,8</v>
      </c>
      <c r="B161" s="23" t="s">
        <v>169</v>
      </c>
      <c r="C161" s="18" t="s">
        <v>11</v>
      </c>
      <c r="D161" s="18" t="n">
        <v>4</v>
      </c>
      <c r="E161" s="21"/>
      <c r="F161" s="22" t="n">
        <f aca="false">ROUND($D161*E161,0)</f>
        <v>0</v>
      </c>
    </row>
    <row r="162" customFormat="false" ht="13" hidden="false" customHeight="false" outlineLevel="0" collapsed="false">
      <c r="A162" s="18" t="str">
        <f aca="false">+'[1]apu´s'!$B$1364</f>
        <v>7,6,9</v>
      </c>
      <c r="B162" s="23" t="s">
        <v>170</v>
      </c>
      <c r="C162" s="18" t="s">
        <v>11</v>
      </c>
      <c r="D162" s="18" t="n">
        <v>10</v>
      </c>
      <c r="E162" s="21"/>
      <c r="F162" s="22" t="n">
        <f aca="false">ROUND($D162*E162,0)</f>
        <v>0</v>
      </c>
    </row>
    <row r="163" customFormat="false" ht="13" hidden="false" customHeight="false" outlineLevel="0" collapsed="false">
      <c r="A163" s="14" t="n">
        <f aca="false">+'[1]apu´s'!$B$1373</f>
        <v>7.7</v>
      </c>
      <c r="B163" s="15" t="s">
        <v>171</v>
      </c>
      <c r="C163" s="14"/>
      <c r="D163" s="14"/>
      <c r="E163" s="16"/>
      <c r="F163" s="17" t="n">
        <f aca="false">SUM(F164:F168)</f>
        <v>0</v>
      </c>
    </row>
    <row r="164" customFormat="false" ht="13" hidden="false" customHeight="false" outlineLevel="0" collapsed="false">
      <c r="A164" s="18" t="str">
        <f aca="false">+'[1]apu´s'!$B$1374</f>
        <v>3.1.2</v>
      </c>
      <c r="B164" s="23" t="s">
        <v>172</v>
      </c>
      <c r="C164" s="18" t="s">
        <v>11</v>
      </c>
      <c r="D164" s="18" t="n">
        <v>1</v>
      </c>
      <c r="E164" s="21"/>
      <c r="F164" s="22" t="n">
        <f aca="false">ROUND($D164*E164,0)</f>
        <v>0</v>
      </c>
    </row>
    <row r="165" customFormat="false" ht="13" hidden="false" customHeight="false" outlineLevel="0" collapsed="false">
      <c r="A165" s="18" t="str">
        <f aca="false">+'[1]apu´s'!$B$1388</f>
        <v>7,7,2</v>
      </c>
      <c r="B165" s="23" t="s">
        <v>173</v>
      </c>
      <c r="C165" s="18" t="s">
        <v>9</v>
      </c>
      <c r="D165" s="18" t="n">
        <v>1</v>
      </c>
      <c r="E165" s="21"/>
      <c r="F165" s="22" t="n">
        <f aca="false">ROUND($D165*E165,0)</f>
        <v>0</v>
      </c>
    </row>
    <row r="166" customFormat="false" ht="13" hidden="false" customHeight="false" outlineLevel="0" collapsed="false">
      <c r="A166" s="18" t="str">
        <f aca="false">+'[1]apu´s'!$B$1395</f>
        <v>7,7,3</v>
      </c>
      <c r="B166" s="23" t="s">
        <v>174</v>
      </c>
      <c r="C166" s="18" t="s">
        <v>9</v>
      </c>
      <c r="D166" s="18" t="n">
        <v>1</v>
      </c>
      <c r="E166" s="21"/>
      <c r="F166" s="22" t="n">
        <f aca="false">ROUND($D166*E166,0)</f>
        <v>0</v>
      </c>
    </row>
    <row r="167" customFormat="false" ht="13" hidden="false" customHeight="false" outlineLevel="0" collapsed="false">
      <c r="A167" s="18" t="str">
        <f aca="false">+'[1]apu´s'!$B$1401</f>
        <v>7,7,4</v>
      </c>
      <c r="B167" s="23" t="s">
        <v>175</v>
      </c>
      <c r="C167" s="18" t="s">
        <v>9</v>
      </c>
      <c r="D167" s="18" t="n">
        <v>1</v>
      </c>
      <c r="E167" s="21"/>
      <c r="F167" s="22" t="n">
        <f aca="false">ROUND($D167*E167,0)</f>
        <v>0</v>
      </c>
    </row>
    <row r="168" customFormat="false" ht="13" hidden="false" customHeight="false" outlineLevel="0" collapsed="false">
      <c r="A168" s="18" t="str">
        <f aca="false">+'[1]apu´s'!$B$1407</f>
        <v>7,7,5</v>
      </c>
      <c r="B168" s="23" t="s">
        <v>176</v>
      </c>
      <c r="C168" s="18" t="s">
        <v>11</v>
      </c>
      <c r="D168" s="18" t="n">
        <v>1</v>
      </c>
      <c r="E168" s="21"/>
      <c r="F168" s="22" t="n">
        <f aca="false">ROUND($D168*E168,0)</f>
        <v>0</v>
      </c>
    </row>
    <row r="169" s="29" customFormat="true" ht="13" hidden="false" customHeight="false" outlineLevel="0" collapsed="false">
      <c r="A169" s="10" t="n">
        <f aca="false">+'[1]apu´s'!$B$1416</f>
        <v>8</v>
      </c>
      <c r="B169" s="11" t="s">
        <v>177</v>
      </c>
      <c r="C169" s="10"/>
      <c r="D169" s="10"/>
      <c r="E169" s="12"/>
      <c r="F169" s="13" t="n">
        <f aca="false">+F170+F181+F183+F186+F192+F196+F211+F214+F232</f>
        <v>0</v>
      </c>
    </row>
    <row r="170" s="29" customFormat="true" ht="13" hidden="false" customHeight="false" outlineLevel="0" collapsed="false">
      <c r="A170" s="14" t="str">
        <f aca="false">+'[1]apu´s'!$B$1417</f>
        <v>8.1</v>
      </c>
      <c r="B170" s="15" t="s">
        <v>178</v>
      </c>
      <c r="C170" s="14"/>
      <c r="D170" s="14"/>
      <c r="E170" s="16"/>
      <c r="F170" s="17" t="n">
        <f aca="false">SUM(F171:F180)</f>
        <v>0</v>
      </c>
    </row>
    <row r="171" s="29" customFormat="true" ht="26" hidden="false" customHeight="false" outlineLevel="0" collapsed="false">
      <c r="A171" s="18" t="str">
        <f aca="false">+'[1]apu´s'!$B$1418</f>
        <v>6.3.1.8</v>
      </c>
      <c r="B171" s="23" t="s">
        <v>179</v>
      </c>
      <c r="C171" s="18" t="s">
        <v>180</v>
      </c>
      <c r="D171" s="24" t="n">
        <v>20</v>
      </c>
      <c r="E171" s="21"/>
      <c r="F171" s="22" t="n">
        <f aca="false">ROUND($D171*E171,0)</f>
        <v>0</v>
      </c>
    </row>
    <row r="172" s="29" customFormat="true" ht="26" hidden="false" customHeight="false" outlineLevel="0" collapsed="false">
      <c r="A172" s="18" t="str">
        <f aca="false">+'[1]apu´s'!$B$1425</f>
        <v>6.3.1.8</v>
      </c>
      <c r="B172" s="23" t="s">
        <v>181</v>
      </c>
      <c r="C172" s="18" t="s">
        <v>180</v>
      </c>
      <c r="D172" s="24" t="n">
        <v>6</v>
      </c>
      <c r="E172" s="21"/>
      <c r="F172" s="22" t="n">
        <f aca="false">ROUND($D172*E172,0)</f>
        <v>0</v>
      </c>
    </row>
    <row r="173" s="29" customFormat="true" ht="13" hidden="false" customHeight="false" outlineLevel="0" collapsed="false">
      <c r="A173" s="18" t="str">
        <f aca="false">+'[1]apu´s'!$B$1433</f>
        <v>8,1,4</v>
      </c>
      <c r="B173" s="23" t="s">
        <v>182</v>
      </c>
      <c r="C173" s="18" t="s">
        <v>180</v>
      </c>
      <c r="D173" s="24" t="n">
        <v>35</v>
      </c>
      <c r="E173" s="21"/>
      <c r="F173" s="22" t="n">
        <f aca="false">ROUND($D173*E173,0)</f>
        <v>0</v>
      </c>
    </row>
    <row r="174" s="29" customFormat="true" ht="13" hidden="false" customHeight="false" outlineLevel="0" collapsed="false">
      <c r="A174" s="18" t="str">
        <f aca="false">+'[1]apu´s'!$B$1443</f>
        <v>8,1,3</v>
      </c>
      <c r="B174" s="23" t="s">
        <v>183</v>
      </c>
      <c r="C174" s="18" t="s">
        <v>180</v>
      </c>
      <c r="D174" s="24" t="n">
        <v>15</v>
      </c>
      <c r="E174" s="21"/>
      <c r="F174" s="22" t="n">
        <f aca="false">ROUND($D174*E174,0)</f>
        <v>0</v>
      </c>
    </row>
    <row r="175" s="29" customFormat="true" ht="13" hidden="false" customHeight="false" outlineLevel="0" collapsed="false">
      <c r="A175" s="18" t="str">
        <f aca="false">+'[1]apu´s'!$B$1450</f>
        <v>8,1,3</v>
      </c>
      <c r="B175" s="23" t="s">
        <v>184</v>
      </c>
      <c r="C175" s="18" t="s">
        <v>180</v>
      </c>
      <c r="D175" s="24" t="n">
        <v>20</v>
      </c>
      <c r="E175" s="21"/>
      <c r="F175" s="22" t="n">
        <f aca="false">ROUND($D175*E175,0)</f>
        <v>0</v>
      </c>
    </row>
    <row r="176" s="29" customFormat="true" ht="13" hidden="false" customHeight="false" outlineLevel="0" collapsed="false">
      <c r="A176" s="18" t="str">
        <f aca="false">+'[1]apu´s'!$B$1458</f>
        <v>8,1,4</v>
      </c>
      <c r="B176" s="23" t="s">
        <v>185</v>
      </c>
      <c r="C176" s="18" t="s">
        <v>180</v>
      </c>
      <c r="D176" s="24" t="n">
        <v>40</v>
      </c>
      <c r="E176" s="21"/>
      <c r="F176" s="22" t="n">
        <f aca="false">ROUND($D176*E176,0)</f>
        <v>0</v>
      </c>
    </row>
    <row r="177" s="29" customFormat="true" ht="13" hidden="false" customHeight="false" outlineLevel="0" collapsed="false">
      <c r="A177" s="18" t="str">
        <f aca="false">+'[1]apu´s'!$B$1465</f>
        <v>8,1,4</v>
      </c>
      <c r="B177" s="23" t="s">
        <v>186</v>
      </c>
      <c r="C177" s="18" t="s">
        <v>180</v>
      </c>
      <c r="D177" s="24" t="n">
        <v>26</v>
      </c>
      <c r="E177" s="21"/>
      <c r="F177" s="22" t="n">
        <f aca="false">ROUND($D177*E177,0)</f>
        <v>0</v>
      </c>
    </row>
    <row r="178" s="29" customFormat="true" ht="32.25" hidden="false" customHeight="true" outlineLevel="0" collapsed="false">
      <c r="A178" s="18" t="str">
        <f aca="false">+'[1]apu´s'!$B$1472</f>
        <v>8,1,6</v>
      </c>
      <c r="B178" s="23" t="s">
        <v>187</v>
      </c>
      <c r="C178" s="18" t="s">
        <v>188</v>
      </c>
      <c r="D178" s="24" t="n">
        <v>1</v>
      </c>
      <c r="E178" s="21"/>
      <c r="F178" s="22" t="n">
        <f aca="false">ROUND($D178*E178,0)</f>
        <v>0</v>
      </c>
    </row>
    <row r="179" s="29" customFormat="true" ht="13" hidden="false" customHeight="false" outlineLevel="0" collapsed="false">
      <c r="A179" s="18" t="str">
        <f aca="false">+'[1]apu´s'!$B$1486</f>
        <v>8,1,6</v>
      </c>
      <c r="B179" s="23" t="s">
        <v>189</v>
      </c>
      <c r="C179" s="18" t="s">
        <v>188</v>
      </c>
      <c r="D179" s="24" t="n">
        <v>2</v>
      </c>
      <c r="E179" s="21"/>
      <c r="F179" s="22" t="n">
        <f aca="false">ROUND($D179*E179,0)</f>
        <v>0</v>
      </c>
    </row>
    <row r="180" s="29" customFormat="true" ht="13" hidden="false" customHeight="false" outlineLevel="0" collapsed="false">
      <c r="A180" s="18" t="str">
        <f aca="false">+'[1]apu´s'!$B$1500</f>
        <v>8,1,4</v>
      </c>
      <c r="B180" s="23" t="s">
        <v>190</v>
      </c>
      <c r="C180" s="18" t="s">
        <v>180</v>
      </c>
      <c r="D180" s="24" t="n">
        <v>32</v>
      </c>
      <c r="E180" s="21"/>
      <c r="F180" s="22" t="n">
        <f aca="false">ROUND($D180*E180,0)</f>
        <v>0</v>
      </c>
    </row>
    <row r="181" s="29" customFormat="true" ht="13" hidden="false" customHeight="false" outlineLevel="0" collapsed="false">
      <c r="A181" s="14" t="n">
        <v>8.2</v>
      </c>
      <c r="B181" s="30" t="s">
        <v>191</v>
      </c>
      <c r="C181" s="14"/>
      <c r="D181" s="14"/>
      <c r="E181" s="16"/>
      <c r="F181" s="17" t="n">
        <f aca="false">SUM(F182)</f>
        <v>0</v>
      </c>
    </row>
    <row r="182" s="29" customFormat="true" ht="52" hidden="false" customHeight="false" outlineLevel="0" collapsed="false">
      <c r="A182" s="18" t="str">
        <f aca="false">+'[1]apu´s'!$B$1510</f>
        <v>8,2,1</v>
      </c>
      <c r="B182" s="23" t="s">
        <v>192</v>
      </c>
      <c r="C182" s="18" t="s">
        <v>193</v>
      </c>
      <c r="D182" s="24" t="n">
        <v>1</v>
      </c>
      <c r="E182" s="21"/>
      <c r="F182" s="22" t="n">
        <f aca="false">ROUND($D182*E182,0)</f>
        <v>0</v>
      </c>
    </row>
    <row r="183" s="29" customFormat="true" ht="13" hidden="false" customHeight="false" outlineLevel="0" collapsed="false">
      <c r="A183" s="14" t="n">
        <v>8.4</v>
      </c>
      <c r="B183" s="30" t="s">
        <v>194</v>
      </c>
      <c r="C183" s="14"/>
      <c r="D183" s="31"/>
      <c r="E183" s="16"/>
      <c r="F183" s="17" t="n">
        <f aca="false">SUM(F184:F185)</f>
        <v>0</v>
      </c>
    </row>
    <row r="184" s="29" customFormat="true" ht="91" hidden="false" customHeight="false" outlineLevel="0" collapsed="false">
      <c r="A184" s="18" t="str">
        <f aca="false">+'[1]apu´s'!$B$1524</f>
        <v>8,4,1</v>
      </c>
      <c r="B184" s="23" t="s">
        <v>195</v>
      </c>
      <c r="C184" s="18" t="s">
        <v>193</v>
      </c>
      <c r="D184" s="24" t="n">
        <v>1</v>
      </c>
      <c r="E184" s="21"/>
      <c r="F184" s="22" t="n">
        <f aca="false">ROUND($D184*E184,0)</f>
        <v>0</v>
      </c>
    </row>
    <row r="185" s="29" customFormat="true" ht="65" hidden="false" customHeight="false" outlineLevel="0" collapsed="false">
      <c r="A185" s="18" t="str">
        <f aca="false">+'[1]apu´s'!$B$1528</f>
        <v>8,4,2</v>
      </c>
      <c r="B185" s="23" t="s">
        <v>196</v>
      </c>
      <c r="C185" s="18" t="s">
        <v>193</v>
      </c>
      <c r="D185" s="24" t="n">
        <v>1</v>
      </c>
      <c r="E185" s="21"/>
      <c r="F185" s="22" t="n">
        <f aca="false">ROUND($D185*E185,0)</f>
        <v>0</v>
      </c>
    </row>
    <row r="186" s="29" customFormat="true" ht="13" hidden="false" customHeight="false" outlineLevel="0" collapsed="false">
      <c r="A186" s="14"/>
      <c r="B186" s="30" t="s">
        <v>197</v>
      </c>
      <c r="C186" s="14"/>
      <c r="D186" s="31"/>
      <c r="E186" s="16"/>
      <c r="F186" s="17" t="n">
        <f aca="false">SUM(F187:F191)</f>
        <v>0</v>
      </c>
    </row>
    <row r="187" s="29" customFormat="true" ht="26" hidden="false" customHeight="false" outlineLevel="0" collapsed="false">
      <c r="A187" s="18" t="str">
        <f aca="false">+'[1]apu´s'!$B$1539</f>
        <v>8,5,5</v>
      </c>
      <c r="B187" s="23" t="s">
        <v>198</v>
      </c>
      <c r="C187" s="18" t="s">
        <v>193</v>
      </c>
      <c r="D187" s="24" t="n">
        <v>29</v>
      </c>
      <c r="E187" s="21"/>
      <c r="F187" s="22" t="n">
        <f aca="false">ROUND($D187*E187,0)</f>
        <v>0</v>
      </c>
    </row>
    <row r="188" s="29" customFormat="true" ht="13" hidden="false" customHeight="false" outlineLevel="0" collapsed="false">
      <c r="A188" s="18" t="str">
        <f aca="false">+'[1]apu´s'!$B$1532</f>
        <v>8,5,2</v>
      </c>
      <c r="B188" s="23" t="s">
        <v>199</v>
      </c>
      <c r="C188" s="18" t="s">
        <v>193</v>
      </c>
      <c r="D188" s="24" t="n">
        <v>6</v>
      </c>
      <c r="E188" s="21"/>
      <c r="F188" s="22" t="n">
        <f aca="false">ROUND($D188*E188,0)</f>
        <v>0</v>
      </c>
    </row>
    <row r="189" s="29" customFormat="true" ht="13" hidden="false" customHeight="false" outlineLevel="0" collapsed="false">
      <c r="A189" s="18" t="str">
        <f aca="false">+'[1]apu´s'!$B$1550</f>
        <v>8,5,6</v>
      </c>
      <c r="B189" s="23" t="s">
        <v>200</v>
      </c>
      <c r="C189" s="18" t="s">
        <v>193</v>
      </c>
      <c r="D189" s="24" t="n">
        <v>26</v>
      </c>
      <c r="E189" s="21"/>
      <c r="F189" s="22" t="n">
        <f aca="false">ROUND($D189*E189,0)</f>
        <v>0</v>
      </c>
    </row>
    <row r="190" s="29" customFormat="true" ht="13" hidden="false" customHeight="false" outlineLevel="0" collapsed="false">
      <c r="A190" s="18" t="str">
        <f aca="false">+'[1]apu´s'!$B$1562</f>
        <v>8,5,7</v>
      </c>
      <c r="B190" s="23" t="s">
        <v>201</v>
      </c>
      <c r="C190" s="18" t="s">
        <v>193</v>
      </c>
      <c r="D190" s="24" t="n">
        <v>58</v>
      </c>
      <c r="E190" s="21"/>
      <c r="F190" s="22" t="n">
        <f aca="false">ROUND($D190*E190,0)</f>
        <v>0</v>
      </c>
    </row>
    <row r="191" s="29" customFormat="true" ht="13" hidden="false" customHeight="false" outlineLevel="0" collapsed="false">
      <c r="A191" s="18" t="str">
        <f aca="false">+'[1]apu´s'!$B$1573</f>
        <v>8,5,8</v>
      </c>
      <c r="B191" s="23" t="s">
        <v>202</v>
      </c>
      <c r="C191" s="18" t="s">
        <v>193</v>
      </c>
      <c r="D191" s="24" t="n">
        <v>1</v>
      </c>
      <c r="E191" s="21"/>
      <c r="F191" s="22" t="n">
        <f aca="false">ROUND($D191*E191,0)</f>
        <v>0</v>
      </c>
    </row>
    <row r="192" s="29" customFormat="true" ht="13" hidden="false" customHeight="false" outlineLevel="0" collapsed="false">
      <c r="A192" s="14"/>
      <c r="B192" s="15" t="s">
        <v>203</v>
      </c>
      <c r="C192" s="14"/>
      <c r="D192" s="31"/>
      <c r="E192" s="16"/>
      <c r="F192" s="17" t="n">
        <f aca="false">SUM(F193:F195)</f>
        <v>0</v>
      </c>
    </row>
    <row r="193" s="29" customFormat="true" ht="26" hidden="false" customHeight="false" outlineLevel="0" collapsed="false">
      <c r="A193" s="18" t="str">
        <f aca="false">+'[1]apu´s'!$B$1591</f>
        <v>8,6,2</v>
      </c>
      <c r="B193" s="23" t="s">
        <v>204</v>
      </c>
      <c r="C193" s="18" t="s">
        <v>193</v>
      </c>
      <c r="D193" s="24" t="n">
        <v>1</v>
      </c>
      <c r="E193" s="21"/>
      <c r="F193" s="22" t="n">
        <f aca="false">ROUND($D193*E193,0)</f>
        <v>0</v>
      </c>
    </row>
    <row r="194" s="29" customFormat="true" ht="26" hidden="false" customHeight="false" outlineLevel="0" collapsed="false">
      <c r="A194" s="18" t="str">
        <f aca="false">+'[1]apu´s'!$B$1585</f>
        <v>8,6,1</v>
      </c>
      <c r="B194" s="23" t="s">
        <v>205</v>
      </c>
      <c r="C194" s="18" t="s">
        <v>193</v>
      </c>
      <c r="D194" s="24" t="n">
        <v>1</v>
      </c>
      <c r="E194" s="21"/>
      <c r="F194" s="22" t="n">
        <f aca="false">ROUND($D194*E194,0)</f>
        <v>0</v>
      </c>
    </row>
    <row r="195" s="29" customFormat="true" ht="26" hidden="false" customHeight="false" outlineLevel="0" collapsed="false">
      <c r="A195" s="18" t="str">
        <f aca="false">+'[1]apu´s'!$B$1598</f>
        <v>8,6,3</v>
      </c>
      <c r="B195" s="23" t="s">
        <v>206</v>
      </c>
      <c r="C195" s="18" t="s">
        <v>193</v>
      </c>
      <c r="D195" s="24" t="n">
        <v>1</v>
      </c>
      <c r="E195" s="21"/>
      <c r="F195" s="22" t="n">
        <f aca="false">ROUND($D195*E195,0)</f>
        <v>0</v>
      </c>
    </row>
    <row r="196" s="29" customFormat="true" ht="13" hidden="false" customHeight="false" outlineLevel="0" collapsed="false">
      <c r="A196" s="14"/>
      <c r="B196" s="30" t="s">
        <v>207</v>
      </c>
      <c r="C196" s="14"/>
      <c r="D196" s="31"/>
      <c r="E196" s="16"/>
      <c r="F196" s="17" t="n">
        <f aca="false">SUM(F197:F210)</f>
        <v>0</v>
      </c>
    </row>
    <row r="197" s="29" customFormat="true" ht="13" hidden="false" customHeight="false" outlineLevel="0" collapsed="false">
      <c r="A197" s="18" t="str">
        <f aca="false">+'[1]apu´s'!$B$1606</f>
        <v>8,6,2</v>
      </c>
      <c r="B197" s="23" t="s">
        <v>208</v>
      </c>
      <c r="C197" s="18" t="s">
        <v>193</v>
      </c>
      <c r="D197" s="24" t="n">
        <v>2</v>
      </c>
      <c r="E197" s="21"/>
      <c r="F197" s="22" t="n">
        <f aca="false">ROUND($D197*E197,0)</f>
        <v>0</v>
      </c>
    </row>
    <row r="198" s="29" customFormat="true" ht="25.5" hidden="false" customHeight="true" outlineLevel="0" collapsed="false">
      <c r="A198" s="18" t="str">
        <f aca="false">+'[1]apu´s'!$B$1630</f>
        <v>8,7,2</v>
      </c>
      <c r="B198" s="23" t="s">
        <v>209</v>
      </c>
      <c r="C198" s="18" t="s">
        <v>193</v>
      </c>
      <c r="D198" s="24" t="n">
        <f aca="false">26+6</f>
        <v>32</v>
      </c>
      <c r="E198" s="21"/>
      <c r="F198" s="22" t="n">
        <f aca="false">ROUND($D198*E198,0)</f>
        <v>0</v>
      </c>
    </row>
    <row r="199" s="29" customFormat="true" ht="26" hidden="false" customHeight="false" outlineLevel="0" collapsed="false">
      <c r="A199" s="18" t="str">
        <f aca="false">+'[1]apu´s'!$B$1738</f>
        <v>8,7,9</v>
      </c>
      <c r="B199" s="23" t="s">
        <v>210</v>
      </c>
      <c r="C199" s="18" t="s">
        <v>193</v>
      </c>
      <c r="D199" s="24" t="n">
        <f aca="false">59+17+11</f>
        <v>87</v>
      </c>
      <c r="E199" s="21"/>
      <c r="F199" s="22" t="n">
        <f aca="false">ROUND($D199*E199,0)</f>
        <v>0</v>
      </c>
    </row>
    <row r="200" s="29" customFormat="true" ht="39" hidden="false" customHeight="false" outlineLevel="0" collapsed="false">
      <c r="A200" s="18" t="str">
        <f aca="false">+'[1]apu´s'!$B$1648</f>
        <v>8,7,3</v>
      </c>
      <c r="B200" s="23" t="s">
        <v>211</v>
      </c>
      <c r="C200" s="18" t="s">
        <v>193</v>
      </c>
      <c r="D200" s="24" t="n">
        <v>20</v>
      </c>
      <c r="E200" s="21"/>
      <c r="F200" s="22" t="n">
        <f aca="false">ROUND($D200*E200,0)</f>
        <v>0</v>
      </c>
    </row>
    <row r="201" s="29" customFormat="true" ht="26" hidden="false" customHeight="false" outlineLevel="0" collapsed="false">
      <c r="A201" s="18" t="str">
        <f aca="false">+'[1]apu´s'!$B$1683</f>
        <v>8,7,5</v>
      </c>
      <c r="B201" s="23" t="s">
        <v>212</v>
      </c>
      <c r="C201" s="18" t="s">
        <v>193</v>
      </c>
      <c r="D201" s="24" t="n">
        <v>8</v>
      </c>
      <c r="E201" s="21"/>
      <c r="F201" s="22" t="n">
        <f aca="false">ROUND($D201*E201,0)</f>
        <v>0</v>
      </c>
    </row>
    <row r="202" s="29" customFormat="true" ht="26" hidden="false" customHeight="false" outlineLevel="0" collapsed="false">
      <c r="A202" s="18" t="str">
        <f aca="false">+'[1]apu´s'!$B$1666</f>
        <v>8,7,4</v>
      </c>
      <c r="B202" s="23" t="s">
        <v>213</v>
      </c>
      <c r="C202" s="18" t="s">
        <v>193</v>
      </c>
      <c r="D202" s="24" t="n">
        <v>24</v>
      </c>
      <c r="E202" s="21"/>
      <c r="F202" s="22" t="n">
        <f aca="false">ROUND($D202*E202,0)</f>
        <v>0</v>
      </c>
    </row>
    <row r="203" s="29" customFormat="true" ht="13" hidden="false" customHeight="false" outlineLevel="0" collapsed="false">
      <c r="A203" s="18" t="str">
        <f aca="false">+'[1]apu´s'!$B$1676</f>
        <v>8,1,5</v>
      </c>
      <c r="B203" s="23" t="s">
        <v>214</v>
      </c>
      <c r="C203" s="18" t="s">
        <v>180</v>
      </c>
      <c r="D203" s="24" t="n">
        <v>250</v>
      </c>
      <c r="E203" s="21"/>
      <c r="F203" s="22" t="n">
        <f aca="false">ROUND($D203*E203,0)</f>
        <v>0</v>
      </c>
    </row>
    <row r="204" s="29" customFormat="true" ht="26" hidden="false" customHeight="false" outlineLevel="0" collapsed="false">
      <c r="A204" s="18" t="str">
        <f aca="false">+'[1]apu´s'!$B$1612</f>
        <v>8,7,1</v>
      </c>
      <c r="B204" s="23" t="s">
        <v>215</v>
      </c>
      <c r="C204" s="18" t="s">
        <v>193</v>
      </c>
      <c r="D204" s="24" t="n">
        <v>1</v>
      </c>
      <c r="E204" s="21"/>
      <c r="F204" s="22" t="n">
        <f aca="false">ROUND($D204*E204,0)</f>
        <v>0</v>
      </c>
    </row>
    <row r="205" s="29" customFormat="true" ht="26" hidden="false" customHeight="false" outlineLevel="0" collapsed="false">
      <c r="A205" s="18" t="str">
        <f aca="false">+'[1]apu´s'!$B$1701</f>
        <v>8,7,6</v>
      </c>
      <c r="B205" s="23" t="s">
        <v>216</v>
      </c>
      <c r="C205" s="18" t="s">
        <v>193</v>
      </c>
      <c r="D205" s="24" t="n">
        <v>1</v>
      </c>
      <c r="E205" s="21"/>
      <c r="F205" s="22" t="n">
        <f aca="false">ROUND($D205*E205,0)</f>
        <v>0</v>
      </c>
    </row>
    <row r="206" s="29" customFormat="true" ht="26" hidden="false" customHeight="false" outlineLevel="0" collapsed="false">
      <c r="A206" s="18" t="str">
        <f aca="false">+'[1]apu´s'!$B$1720</f>
        <v>8,7,7</v>
      </c>
      <c r="B206" s="23" t="s">
        <v>217</v>
      </c>
      <c r="C206" s="18" t="s">
        <v>193</v>
      </c>
      <c r="D206" s="24" t="n">
        <v>1</v>
      </c>
      <c r="E206" s="21"/>
      <c r="F206" s="22" t="n">
        <f aca="false">ROUND($D206*E206,0)</f>
        <v>0</v>
      </c>
    </row>
    <row r="207" s="29" customFormat="true" ht="26" hidden="false" customHeight="false" outlineLevel="0" collapsed="false">
      <c r="A207" s="18" t="str">
        <f aca="false">+'[1]apu´s'!$B$1757</f>
        <v>8,7,10</v>
      </c>
      <c r="B207" s="23" t="s">
        <v>218</v>
      </c>
      <c r="C207" s="18" t="s">
        <v>193</v>
      </c>
      <c r="D207" s="24" t="n">
        <v>1</v>
      </c>
      <c r="E207" s="21"/>
      <c r="F207" s="22" t="n">
        <f aca="false">ROUND($D207*E207,0)</f>
        <v>0</v>
      </c>
    </row>
    <row r="208" s="29" customFormat="true" ht="26" hidden="false" customHeight="false" outlineLevel="0" collapsed="false">
      <c r="A208" s="18" t="str">
        <f aca="false">+'[1]apu´s'!$B$1773</f>
        <v>6.8.10</v>
      </c>
      <c r="B208" s="23" t="s">
        <v>219</v>
      </c>
      <c r="C208" s="18" t="s">
        <v>193</v>
      </c>
      <c r="D208" s="24" t="n">
        <v>19</v>
      </c>
      <c r="E208" s="21"/>
      <c r="F208" s="22" t="n">
        <f aca="false">ROUND($D208*E208,0)</f>
        <v>0</v>
      </c>
    </row>
    <row r="209" s="29" customFormat="true" ht="39" hidden="false" customHeight="false" outlineLevel="0" collapsed="false">
      <c r="A209" s="18" t="str">
        <f aca="false">+'[1]apu´s'!$B$1792</f>
        <v>6.8.11</v>
      </c>
      <c r="B209" s="23" t="s">
        <v>220</v>
      </c>
      <c r="C209" s="18" t="s">
        <v>193</v>
      </c>
      <c r="D209" s="24" t="n">
        <v>15</v>
      </c>
      <c r="E209" s="21"/>
      <c r="F209" s="22" t="n">
        <f aca="false">ROUND($D209*E209,0)</f>
        <v>0</v>
      </c>
    </row>
    <row r="210" s="29" customFormat="true" ht="39" hidden="false" customHeight="false" outlineLevel="0" collapsed="false">
      <c r="A210" s="18" t="str">
        <f aca="false">+'[1]apu´s'!$B$1809</f>
        <v>8,7,11</v>
      </c>
      <c r="B210" s="23" t="s">
        <v>221</v>
      </c>
      <c r="C210" s="18" t="s">
        <v>193</v>
      </c>
      <c r="D210" s="24" t="n">
        <v>3</v>
      </c>
      <c r="E210" s="21"/>
      <c r="F210" s="22" t="n">
        <f aca="false">ROUND($D210*E210,0)</f>
        <v>0</v>
      </c>
    </row>
    <row r="211" s="29" customFormat="true" ht="13" hidden="false" customHeight="false" outlineLevel="0" collapsed="false">
      <c r="A211" s="14"/>
      <c r="B211" s="30" t="s">
        <v>222</v>
      </c>
      <c r="C211" s="14"/>
      <c r="D211" s="31"/>
      <c r="E211" s="16"/>
      <c r="F211" s="17" t="n">
        <f aca="false">SUM(F212:F213)</f>
        <v>0</v>
      </c>
    </row>
    <row r="212" s="29" customFormat="true" ht="13" hidden="false" customHeight="false" outlineLevel="0" collapsed="false">
      <c r="A212" s="18" t="str">
        <f aca="false">+'[1]apu´s'!$B$1827</f>
        <v>8,8,1</v>
      </c>
      <c r="B212" s="23" t="s">
        <v>223</v>
      </c>
      <c r="C212" s="18" t="s">
        <v>193</v>
      </c>
      <c r="D212" s="24" t="n">
        <v>2</v>
      </c>
      <c r="E212" s="21"/>
      <c r="F212" s="22" t="n">
        <f aca="false">ROUND($D212*E212,0)</f>
        <v>0</v>
      </c>
    </row>
    <row r="213" s="29" customFormat="true" ht="26" hidden="false" customHeight="false" outlineLevel="0" collapsed="false">
      <c r="A213" s="18" t="str">
        <f aca="false">+'[1]apu´s'!$B$1835</f>
        <v>8,8,2</v>
      </c>
      <c r="B213" s="23" t="s">
        <v>224</v>
      </c>
      <c r="C213" s="18" t="s">
        <v>193</v>
      </c>
      <c r="D213" s="24" t="n">
        <v>1</v>
      </c>
      <c r="E213" s="21"/>
      <c r="F213" s="22" t="n">
        <f aca="false">ROUND($D213*E213,0)</f>
        <v>0</v>
      </c>
    </row>
    <row r="214" s="29" customFormat="true" ht="13" hidden="false" customHeight="false" outlineLevel="0" collapsed="false">
      <c r="A214" s="14" t="s">
        <v>225</v>
      </c>
      <c r="B214" s="30" t="s">
        <v>226</v>
      </c>
      <c r="C214" s="14"/>
      <c r="D214" s="31"/>
      <c r="E214" s="16"/>
      <c r="F214" s="17" t="n">
        <f aca="false">SUM(F215:F231)</f>
        <v>0</v>
      </c>
    </row>
    <row r="215" s="29" customFormat="true" ht="26" hidden="false" customHeight="false" outlineLevel="0" collapsed="false">
      <c r="A215" s="18" t="str">
        <f aca="false">+'[1]apu´s'!$B$1851</f>
        <v>8,9,2</v>
      </c>
      <c r="B215" s="23" t="s">
        <v>227</v>
      </c>
      <c r="C215" s="18" t="s">
        <v>193</v>
      </c>
      <c r="D215" s="24" t="n">
        <v>1</v>
      </c>
      <c r="E215" s="21"/>
      <c r="F215" s="22" t="n">
        <f aca="false">ROUND($D215*E215,0)</f>
        <v>0</v>
      </c>
    </row>
    <row r="216" s="29" customFormat="true" ht="40.5" hidden="false" customHeight="true" outlineLevel="0" collapsed="false">
      <c r="A216" s="18" t="str">
        <f aca="false">+'[1]apu´s'!$B$1857</f>
        <v>8,9,2</v>
      </c>
      <c r="B216" s="23" t="s">
        <v>228</v>
      </c>
      <c r="C216" s="18" t="s">
        <v>193</v>
      </c>
      <c r="D216" s="24" t="n">
        <v>1</v>
      </c>
      <c r="E216" s="21"/>
      <c r="F216" s="22" t="n">
        <f aca="false">ROUND($D216*E216,0)</f>
        <v>0</v>
      </c>
    </row>
    <row r="217" s="29" customFormat="true" ht="13" hidden="false" customHeight="false" outlineLevel="0" collapsed="false">
      <c r="A217" s="18" t="str">
        <f aca="false">+'[1]apu´s'!$B$1869</f>
        <v>8,9,3</v>
      </c>
      <c r="B217" s="23" t="s">
        <v>229</v>
      </c>
      <c r="C217" s="18" t="s">
        <v>193</v>
      </c>
      <c r="D217" s="24" t="n">
        <v>2</v>
      </c>
      <c r="E217" s="21"/>
      <c r="F217" s="22" t="n">
        <f aca="false">ROUND($D217*E217,0)</f>
        <v>0</v>
      </c>
    </row>
    <row r="218" s="29" customFormat="true" ht="52" hidden="false" customHeight="false" outlineLevel="0" collapsed="false">
      <c r="A218" s="18" t="str">
        <f aca="false">+'[1]apu´s'!$B$1863</f>
        <v>8,9,2</v>
      </c>
      <c r="B218" s="23" t="s">
        <v>230</v>
      </c>
      <c r="C218" s="18" t="s">
        <v>193</v>
      </c>
      <c r="D218" s="24" t="n">
        <v>4</v>
      </c>
      <c r="E218" s="21"/>
      <c r="F218" s="22" t="n">
        <f aca="false">ROUND($D218*E218,0)</f>
        <v>0</v>
      </c>
    </row>
    <row r="219" s="29" customFormat="true" ht="52" hidden="false" customHeight="false" outlineLevel="0" collapsed="false">
      <c r="A219" s="18" t="str">
        <f aca="false">+'[1]apu´s'!$B$1876</f>
        <v>8,9,4</v>
      </c>
      <c r="B219" s="23" t="s">
        <v>231</v>
      </c>
      <c r="C219" s="18" t="s">
        <v>232</v>
      </c>
      <c r="D219" s="24" t="n">
        <v>2</v>
      </c>
      <c r="E219" s="21"/>
      <c r="F219" s="22" t="n">
        <f aca="false">ROUND($D219*E219,0)</f>
        <v>0</v>
      </c>
    </row>
    <row r="220" s="29" customFormat="true" ht="39" hidden="false" customHeight="false" outlineLevel="0" collapsed="false">
      <c r="A220" s="18" t="str">
        <f aca="false">+'[1]apu´s'!$B$1884</f>
        <v>8,9,5</v>
      </c>
      <c r="B220" s="23" t="s">
        <v>233</v>
      </c>
      <c r="C220" s="18" t="s">
        <v>193</v>
      </c>
      <c r="D220" s="24" t="n">
        <v>33</v>
      </c>
      <c r="E220" s="21"/>
      <c r="F220" s="22" t="n">
        <f aca="false">ROUND($D220*E220,0)</f>
        <v>0</v>
      </c>
    </row>
    <row r="221" s="29" customFormat="true" ht="39" hidden="false" customHeight="false" outlineLevel="0" collapsed="false">
      <c r="A221" s="18" t="str">
        <f aca="false">+'[1]apu´s'!$B$1891</f>
        <v>8,9,5</v>
      </c>
      <c r="B221" s="23" t="s">
        <v>234</v>
      </c>
      <c r="C221" s="18" t="s">
        <v>232</v>
      </c>
      <c r="D221" s="24" t="n">
        <v>2</v>
      </c>
      <c r="E221" s="21"/>
      <c r="F221" s="22" t="n">
        <f aca="false">ROUND($D221*E221,0)</f>
        <v>0</v>
      </c>
    </row>
    <row r="222" s="29" customFormat="true" ht="39" hidden="false" customHeight="false" outlineLevel="0" collapsed="false">
      <c r="A222" s="18" t="str">
        <f aca="false">+'[1]apu´s'!$B$1898</f>
        <v>8,9,6</v>
      </c>
      <c r="B222" s="23" t="s">
        <v>235</v>
      </c>
      <c r="C222" s="18" t="s">
        <v>193</v>
      </c>
      <c r="D222" s="24" t="n">
        <v>2</v>
      </c>
      <c r="E222" s="21"/>
      <c r="F222" s="22" t="n">
        <f aca="false">ROUND($D222*E222,0)</f>
        <v>0</v>
      </c>
    </row>
    <row r="223" s="29" customFormat="true" ht="39" hidden="false" customHeight="false" outlineLevel="0" collapsed="false">
      <c r="A223" s="18" t="str">
        <f aca="false">+'[1]apu´s'!$B$1905</f>
        <v>8,9,6</v>
      </c>
      <c r="B223" s="23" t="s">
        <v>236</v>
      </c>
      <c r="C223" s="18" t="s">
        <v>193</v>
      </c>
      <c r="D223" s="24" t="n">
        <v>2</v>
      </c>
      <c r="E223" s="21"/>
      <c r="F223" s="22" t="n">
        <f aca="false">ROUND($D223*E223,0)</f>
        <v>0</v>
      </c>
    </row>
    <row r="224" s="29" customFormat="true" ht="26" hidden="false" customHeight="false" outlineLevel="0" collapsed="false">
      <c r="A224" s="18" t="str">
        <f aca="false">+'[1]apu´s'!$B$1912</f>
        <v>8,9,7</v>
      </c>
      <c r="B224" s="23" t="s">
        <v>237</v>
      </c>
      <c r="C224" s="18" t="s">
        <v>232</v>
      </c>
      <c r="D224" s="24" t="n">
        <v>1</v>
      </c>
      <c r="E224" s="21"/>
      <c r="F224" s="22" t="n">
        <f aca="false">ROUND($D224*E224,0)</f>
        <v>0</v>
      </c>
    </row>
    <row r="225" s="29" customFormat="true" ht="26" hidden="false" customHeight="false" outlineLevel="0" collapsed="false">
      <c r="A225" s="18" t="str">
        <f aca="false">+'[1]apu´s'!$B$1926</f>
        <v>8,9,7</v>
      </c>
      <c r="B225" s="23" t="s">
        <v>238</v>
      </c>
      <c r="C225" s="18" t="s">
        <v>193</v>
      </c>
      <c r="D225" s="24" t="n">
        <v>1</v>
      </c>
      <c r="E225" s="21"/>
      <c r="F225" s="22" t="n">
        <f aca="false">ROUND($D225*E225,0)</f>
        <v>0</v>
      </c>
    </row>
    <row r="226" s="29" customFormat="true" ht="13" hidden="false" customHeight="false" outlineLevel="0" collapsed="false">
      <c r="A226" s="18" t="str">
        <f aca="false">+'[1]apu´s'!$B$1933</f>
        <v>8,9,8</v>
      </c>
      <c r="B226" s="23" t="s">
        <v>239</v>
      </c>
      <c r="C226" s="18" t="s">
        <v>193</v>
      </c>
      <c r="D226" s="24" t="n">
        <v>13</v>
      </c>
      <c r="E226" s="21"/>
      <c r="F226" s="22" t="n">
        <f aca="false">ROUND($D226*E226,0)</f>
        <v>0</v>
      </c>
    </row>
    <row r="227" s="29" customFormat="true" ht="13" hidden="false" customHeight="false" outlineLevel="0" collapsed="false">
      <c r="A227" s="18" t="str">
        <f aca="false">+'[1]apu´s'!$B$1940</f>
        <v>8,9,9</v>
      </c>
      <c r="B227" s="23" t="s">
        <v>240</v>
      </c>
      <c r="C227" s="18" t="s">
        <v>193</v>
      </c>
      <c r="D227" s="24" t="n">
        <v>1</v>
      </c>
      <c r="E227" s="21"/>
      <c r="F227" s="22" t="n">
        <f aca="false">ROUND($D227*E227,0)</f>
        <v>0</v>
      </c>
    </row>
    <row r="228" s="29" customFormat="true" ht="26" hidden="false" customHeight="false" outlineLevel="0" collapsed="false">
      <c r="A228" s="18" t="str">
        <f aca="false">+'[1]apu´s'!$B$1948</f>
        <v>8,9,7</v>
      </c>
      <c r="B228" s="23" t="s">
        <v>241</v>
      </c>
      <c r="C228" s="18" t="s">
        <v>193</v>
      </c>
      <c r="D228" s="24" t="n">
        <v>1</v>
      </c>
      <c r="E228" s="21"/>
      <c r="F228" s="22" t="n">
        <f aca="false">ROUND($D228*E228,0)</f>
        <v>0</v>
      </c>
    </row>
    <row r="229" s="29" customFormat="true" ht="13" hidden="false" customHeight="false" outlineLevel="0" collapsed="false">
      <c r="A229" s="18" t="str">
        <f aca="false">+'[1]apu´s'!$B$1955</f>
        <v>8,9,7</v>
      </c>
      <c r="B229" s="23" t="s">
        <v>242</v>
      </c>
      <c r="C229" s="18" t="s">
        <v>232</v>
      </c>
      <c r="D229" s="24" t="n">
        <v>8</v>
      </c>
      <c r="E229" s="21"/>
      <c r="F229" s="22" t="n">
        <f aca="false">ROUND($D229*E229,0)</f>
        <v>0</v>
      </c>
    </row>
    <row r="230" s="29" customFormat="true" ht="26" hidden="false" customHeight="false" outlineLevel="0" collapsed="false">
      <c r="A230" s="18" t="str">
        <f aca="false">+'[1]apu´s'!$B$1962</f>
        <v>8,9,7</v>
      </c>
      <c r="B230" s="23" t="s">
        <v>243</v>
      </c>
      <c r="C230" s="18" t="s">
        <v>232</v>
      </c>
      <c r="D230" s="24" t="n">
        <v>8</v>
      </c>
      <c r="E230" s="21"/>
      <c r="F230" s="22" t="n">
        <f aca="false">ROUND($D230*E230,0)</f>
        <v>0</v>
      </c>
    </row>
    <row r="231" s="29" customFormat="true" ht="26" hidden="false" customHeight="false" outlineLevel="0" collapsed="false">
      <c r="A231" s="18" t="str">
        <f aca="false">+'[1]apu´s'!$B$1969</f>
        <v>8,9,7</v>
      </c>
      <c r="B231" s="23" t="s">
        <v>244</v>
      </c>
      <c r="C231" s="18" t="s">
        <v>193</v>
      </c>
      <c r="D231" s="24" t="n">
        <v>1</v>
      </c>
      <c r="E231" s="21"/>
      <c r="F231" s="22" t="n">
        <f aca="false">ROUND($D231*E231,0)</f>
        <v>0</v>
      </c>
    </row>
    <row r="232" s="29" customFormat="true" ht="13" hidden="false" customHeight="false" outlineLevel="0" collapsed="false">
      <c r="A232" s="31"/>
      <c r="B232" s="30" t="s">
        <v>245</v>
      </c>
      <c r="C232" s="14"/>
      <c r="D232" s="31"/>
      <c r="E232" s="16"/>
      <c r="F232" s="17" t="n">
        <f aca="false">SUM(F233:F237)</f>
        <v>0</v>
      </c>
    </row>
    <row r="233" s="29" customFormat="true" ht="45.75" hidden="false" customHeight="true" outlineLevel="0" collapsed="false">
      <c r="A233" s="18" t="str">
        <f aca="false">+'[1]apu´s'!$B$1976</f>
        <v>8,10,1</v>
      </c>
      <c r="B233" s="23" t="s">
        <v>246</v>
      </c>
      <c r="C233" s="18" t="s">
        <v>193</v>
      </c>
      <c r="D233" s="24" t="n">
        <v>1</v>
      </c>
      <c r="E233" s="21"/>
      <c r="F233" s="22" t="n">
        <f aca="false">ROUND($D233*E233,0)</f>
        <v>0</v>
      </c>
    </row>
    <row r="234" s="29" customFormat="true" ht="13" hidden="false" customHeight="false" outlineLevel="0" collapsed="false">
      <c r="A234" s="18" t="str">
        <f aca="false">+'[1]apu´s'!$B$2029</f>
        <v>8,10,5</v>
      </c>
      <c r="B234" s="23" t="str">
        <f aca="false">+'[2]PRES OFICIAL'!$C$243</f>
        <v>Estacion Manual con señalizacion de emergencia sonora luminosa </v>
      </c>
      <c r="C234" s="18" t="s">
        <v>193</v>
      </c>
      <c r="D234" s="24" t="n">
        <v>1</v>
      </c>
      <c r="E234" s="21"/>
      <c r="F234" s="22" t="n">
        <f aca="false">ROUND($D234*E234,0)</f>
        <v>0</v>
      </c>
    </row>
    <row r="235" s="29" customFormat="true" ht="26" hidden="false" customHeight="false" outlineLevel="0" collapsed="false">
      <c r="A235" s="18"/>
      <c r="B235" s="23" t="s">
        <v>247</v>
      </c>
      <c r="C235" s="18" t="s">
        <v>193</v>
      </c>
      <c r="D235" s="24" t="n">
        <v>16</v>
      </c>
      <c r="E235" s="21"/>
      <c r="F235" s="22" t="n">
        <f aca="false">ROUND($D235*E235,0)</f>
        <v>0</v>
      </c>
    </row>
    <row r="236" s="29" customFormat="true" ht="13" hidden="false" customHeight="false" outlineLevel="0" collapsed="false">
      <c r="A236" s="18" t="str">
        <f aca="false">+'[1]apu´s'!$B$2010</f>
        <v>8,10,3</v>
      </c>
      <c r="B236" s="23" t="s">
        <v>248</v>
      </c>
      <c r="C236" s="18" t="s">
        <v>193</v>
      </c>
      <c r="D236" s="24" t="n">
        <v>1</v>
      </c>
      <c r="E236" s="21"/>
      <c r="F236" s="22" t="n">
        <f aca="false">ROUND($D236*E236,0)</f>
        <v>0</v>
      </c>
    </row>
    <row r="237" s="29" customFormat="true" ht="26" hidden="false" customHeight="false" outlineLevel="0" collapsed="false">
      <c r="A237" s="18" t="str">
        <f aca="false">+'[1]apu´s'!$B$2037</f>
        <v>8,10,6</v>
      </c>
      <c r="B237" s="23" t="s">
        <v>249</v>
      </c>
      <c r="C237" s="18" t="s">
        <v>193</v>
      </c>
      <c r="D237" s="24" t="n">
        <v>1</v>
      </c>
      <c r="E237" s="21"/>
      <c r="F237" s="22" t="n">
        <f aca="false">ROUND($D237*E237,0)</f>
        <v>0</v>
      </c>
    </row>
    <row r="238" s="29" customFormat="true" ht="13" hidden="false" customHeight="false" outlineLevel="0" collapsed="false">
      <c r="A238" s="10"/>
      <c r="B238" s="32" t="s">
        <v>250</v>
      </c>
      <c r="C238" s="10"/>
      <c r="D238" s="33"/>
      <c r="E238" s="12"/>
      <c r="F238" s="13" t="n">
        <f aca="false">+F239</f>
        <v>0</v>
      </c>
    </row>
    <row r="239" s="29" customFormat="true" ht="13" hidden="false" customHeight="false" outlineLevel="0" collapsed="false">
      <c r="A239" s="14"/>
      <c r="B239" s="30" t="s">
        <v>250</v>
      </c>
      <c r="C239" s="14"/>
      <c r="D239" s="31"/>
      <c r="E239" s="16"/>
      <c r="F239" s="17" t="n">
        <f aca="false">SUM(F240:F257)</f>
        <v>0</v>
      </c>
    </row>
    <row r="240" s="29" customFormat="true" ht="26" hidden="false" customHeight="false" outlineLevel="0" collapsed="false">
      <c r="A240" s="18" t="str">
        <f aca="false">+'[1]apu´s'!$B$2115</f>
        <v>8,12,2</v>
      </c>
      <c r="B240" s="23" t="s">
        <v>251</v>
      </c>
      <c r="C240" s="18" t="s">
        <v>180</v>
      </c>
      <c r="D240" s="24" t="n">
        <v>600</v>
      </c>
      <c r="E240" s="21"/>
      <c r="F240" s="22" t="n">
        <f aca="false">ROUND($D240*E240,0)</f>
        <v>0</v>
      </c>
    </row>
    <row r="241" s="29" customFormat="true" ht="13" hidden="false" customHeight="false" outlineLevel="0" collapsed="false">
      <c r="A241" s="18" t="str">
        <f aca="false">+'[1]apu´s'!$B$2122</f>
        <v>8,12,3</v>
      </c>
      <c r="B241" s="23" t="s">
        <v>252</v>
      </c>
      <c r="C241" s="18" t="s">
        <v>193</v>
      </c>
      <c r="D241" s="24" t="n">
        <v>28</v>
      </c>
      <c r="E241" s="21"/>
      <c r="F241" s="22" t="n">
        <f aca="false">ROUND($D241*E241,0)</f>
        <v>0</v>
      </c>
    </row>
    <row r="242" s="29" customFormat="true" ht="26" hidden="false" customHeight="false" outlineLevel="0" collapsed="false">
      <c r="A242" s="18" t="str">
        <f aca="false">+'[1]apu´s'!$B$2086</f>
        <v>8,10,1</v>
      </c>
      <c r="B242" s="23" t="s">
        <v>253</v>
      </c>
      <c r="C242" s="18" t="s">
        <v>180</v>
      </c>
      <c r="D242" s="24" t="n">
        <v>15</v>
      </c>
      <c r="E242" s="21"/>
      <c r="F242" s="22" t="n">
        <f aca="false">ROUND($D242*E242,0)</f>
        <v>0</v>
      </c>
    </row>
    <row r="243" s="29" customFormat="true" ht="26" hidden="false" customHeight="false" outlineLevel="0" collapsed="false">
      <c r="A243" s="18" t="str">
        <f aca="false">+'[1]apu´s'!$B$2069</f>
        <v>8,11,3</v>
      </c>
      <c r="B243" s="23" t="s">
        <v>254</v>
      </c>
      <c r="C243" s="18" t="s">
        <v>193</v>
      </c>
      <c r="D243" s="24" t="n">
        <v>1</v>
      </c>
      <c r="E243" s="21"/>
      <c r="F243" s="22" t="n">
        <f aca="false">ROUND($D243*E243,0)</f>
        <v>0</v>
      </c>
    </row>
    <row r="244" s="29" customFormat="true" ht="26" hidden="false" customHeight="false" outlineLevel="0" collapsed="false">
      <c r="A244" s="18" t="str">
        <f aca="false">+'[1]apu´s'!$B$2060</f>
        <v>8,11,3</v>
      </c>
      <c r="B244" s="23" t="s">
        <v>255</v>
      </c>
      <c r="C244" s="18" t="s">
        <v>232</v>
      </c>
      <c r="D244" s="24" t="n">
        <v>7</v>
      </c>
      <c r="E244" s="21"/>
      <c r="F244" s="22" t="n">
        <f aca="false">ROUND($D244*E244,0)</f>
        <v>0</v>
      </c>
    </row>
    <row r="245" s="29" customFormat="true" ht="13" hidden="false" customHeight="false" outlineLevel="0" collapsed="false">
      <c r="A245" s="18" t="str">
        <f aca="false">+'[1]apu´s'!$B$2052</f>
        <v>8,11,2</v>
      </c>
      <c r="B245" s="23" t="s">
        <v>256</v>
      </c>
      <c r="C245" s="18" t="s">
        <v>232</v>
      </c>
      <c r="D245" s="24" t="n">
        <v>1</v>
      </c>
      <c r="E245" s="21"/>
      <c r="F245" s="22" t="n">
        <f aca="false">ROUND($D245*E245,0)</f>
        <v>0</v>
      </c>
    </row>
    <row r="246" s="29" customFormat="true" ht="26" hidden="false" customHeight="false" outlineLevel="0" collapsed="false">
      <c r="A246" s="18" t="str">
        <f aca="false">+'[1]apu´s'!$B$2106</f>
        <v>8,12,1</v>
      </c>
      <c r="B246" s="23" t="s">
        <v>257</v>
      </c>
      <c r="C246" s="18" t="s">
        <v>180</v>
      </c>
      <c r="D246" s="24" t="n">
        <v>155</v>
      </c>
      <c r="E246" s="21"/>
      <c r="F246" s="22" t="n">
        <f aca="false">ROUND($D246*E246,0)</f>
        <v>0</v>
      </c>
    </row>
    <row r="247" s="29" customFormat="true" ht="26" hidden="false" customHeight="false" outlineLevel="0" collapsed="false">
      <c r="A247" s="18" t="str">
        <f aca="false">+'[1]apu´s'!$B$2097</f>
        <v>8,11,3</v>
      </c>
      <c r="B247" s="23" t="s">
        <v>258</v>
      </c>
      <c r="C247" s="18" t="s">
        <v>180</v>
      </c>
      <c r="D247" s="24" t="n">
        <v>10</v>
      </c>
      <c r="E247" s="21"/>
      <c r="F247" s="22" t="n">
        <f aca="false">ROUND($D247*E247,0)</f>
        <v>0</v>
      </c>
    </row>
    <row r="248" s="29" customFormat="true" ht="13" hidden="false" customHeight="false" outlineLevel="0" collapsed="false">
      <c r="A248" s="18" t="str">
        <f aca="false">+'[1]apu´s'!$B$2196</f>
        <v>8,12,13</v>
      </c>
      <c r="B248" s="23" t="s">
        <v>259</v>
      </c>
      <c r="C248" s="18" t="s">
        <v>260</v>
      </c>
      <c r="D248" s="24" t="n">
        <v>34</v>
      </c>
      <c r="E248" s="21"/>
      <c r="F248" s="22" t="n">
        <f aca="false">ROUND($D248*E248,0)</f>
        <v>0</v>
      </c>
    </row>
    <row r="249" s="29" customFormat="true" ht="13" hidden="false" customHeight="false" outlineLevel="0" collapsed="false">
      <c r="A249" s="18" t="str">
        <f aca="false">+'[1]apu´s'!$B$2203</f>
        <v>8,12,14</v>
      </c>
      <c r="B249" s="23" t="s">
        <v>261</v>
      </c>
      <c r="C249" s="18" t="s">
        <v>260</v>
      </c>
      <c r="D249" s="24" t="n">
        <v>34</v>
      </c>
      <c r="E249" s="21"/>
      <c r="F249" s="22" t="n">
        <f aca="false">ROUND($D249*E249,0)</f>
        <v>0</v>
      </c>
    </row>
    <row r="250" s="29" customFormat="true" ht="26" hidden="false" customHeight="false" outlineLevel="0" collapsed="false">
      <c r="A250" s="18" t="str">
        <f aca="false">+'[1]apu´s'!$B$2139</f>
        <v>8,12,6</v>
      </c>
      <c r="B250" s="23" t="s">
        <v>262</v>
      </c>
      <c r="C250" s="18" t="s">
        <v>260</v>
      </c>
      <c r="D250" s="24" t="n">
        <v>1</v>
      </c>
      <c r="E250" s="21"/>
      <c r="F250" s="22" t="n">
        <f aca="false">ROUND($D250*E250,0)</f>
        <v>0</v>
      </c>
    </row>
    <row r="251" s="29" customFormat="true" ht="26" hidden="false" customHeight="false" outlineLevel="0" collapsed="false">
      <c r="A251" s="18" t="str">
        <f aca="false">+'[1]apu´s'!$B$2132</f>
        <v>8,12,4</v>
      </c>
      <c r="B251" s="23" t="s">
        <v>263</v>
      </c>
      <c r="C251" s="18" t="s">
        <v>193</v>
      </c>
      <c r="D251" s="24" t="n">
        <v>1</v>
      </c>
      <c r="E251" s="21"/>
      <c r="F251" s="22" t="n">
        <f aca="false">ROUND($D251*E251,0)</f>
        <v>0</v>
      </c>
    </row>
    <row r="252" s="29" customFormat="true" ht="13" hidden="false" customHeight="false" outlineLevel="0" collapsed="false">
      <c r="A252" s="18" t="str">
        <f aca="false">+'[1]apu´s'!$B$2132</f>
        <v>8,12,4</v>
      </c>
      <c r="B252" s="23" t="s">
        <v>264</v>
      </c>
      <c r="C252" s="18" t="s">
        <v>193</v>
      </c>
      <c r="D252" s="24" t="n">
        <v>2</v>
      </c>
      <c r="E252" s="21"/>
      <c r="F252" s="22" t="n">
        <f aca="false">ROUND($D252*E252,0)</f>
        <v>0</v>
      </c>
    </row>
    <row r="253" s="29" customFormat="true" ht="26" hidden="false" customHeight="false" outlineLevel="0" collapsed="false">
      <c r="A253" s="18" t="str">
        <f aca="false">+'[1]apu´s'!$B$2168</f>
        <v>8,12,9</v>
      </c>
      <c r="B253" s="23" t="s">
        <v>265</v>
      </c>
      <c r="C253" s="18" t="s">
        <v>193</v>
      </c>
      <c r="D253" s="24" t="n">
        <v>1</v>
      </c>
      <c r="E253" s="21"/>
      <c r="F253" s="22" t="n">
        <f aca="false">ROUND($D253*E253,0)</f>
        <v>0</v>
      </c>
    </row>
    <row r="254" s="29" customFormat="true" ht="13" hidden="false" customHeight="false" outlineLevel="0" collapsed="false">
      <c r="A254" s="18" t="str">
        <f aca="false">+'[1]apu´s'!$B$2182</f>
        <v>8,12,11</v>
      </c>
      <c r="B254" s="23" t="s">
        <v>266</v>
      </c>
      <c r="C254" s="18" t="s">
        <v>193</v>
      </c>
      <c r="D254" s="24" t="n">
        <v>3</v>
      </c>
      <c r="E254" s="21"/>
      <c r="F254" s="22" t="n">
        <f aca="false">ROUND($D254*E254,0)</f>
        <v>0</v>
      </c>
    </row>
    <row r="255" s="29" customFormat="true" ht="13" hidden="false" customHeight="false" outlineLevel="0" collapsed="false">
      <c r="A255" s="18" t="str">
        <f aca="false">+'[1]apu´s'!$B$2189</f>
        <v>8,12,12</v>
      </c>
      <c r="B255" s="23" t="s">
        <v>267</v>
      </c>
      <c r="C255" s="18" t="s">
        <v>193</v>
      </c>
      <c r="D255" s="24" t="n">
        <v>2</v>
      </c>
      <c r="E255" s="21"/>
      <c r="F255" s="22" t="n">
        <f aca="false">ROUND($D255*E255,0)</f>
        <v>0</v>
      </c>
    </row>
    <row r="256" s="29" customFormat="true" ht="13" hidden="false" customHeight="false" outlineLevel="0" collapsed="false">
      <c r="A256" s="18" t="str">
        <f aca="false">+'[1]apu´s'!$B$2210</f>
        <v>8,12,15</v>
      </c>
      <c r="B256" s="23" t="s">
        <v>268</v>
      </c>
      <c r="C256" s="18" t="s">
        <v>193</v>
      </c>
      <c r="D256" s="24" t="n">
        <v>34</v>
      </c>
      <c r="E256" s="21"/>
      <c r="F256" s="22" t="n">
        <f aca="false">ROUND($D256*E256,0)</f>
        <v>0</v>
      </c>
    </row>
    <row r="257" s="29" customFormat="true" ht="13" hidden="false" customHeight="false" outlineLevel="0" collapsed="false">
      <c r="A257" s="18" t="str">
        <f aca="false">+'[1]apu´s'!$B$2044</f>
        <v>8,11,1</v>
      </c>
      <c r="B257" s="23" t="s">
        <v>269</v>
      </c>
      <c r="C257" s="18" t="s">
        <v>188</v>
      </c>
      <c r="D257" s="24" t="n">
        <v>1</v>
      </c>
      <c r="E257" s="21"/>
      <c r="F257" s="22" t="n">
        <f aca="false">ROUND($D257*E257,0)</f>
        <v>0</v>
      </c>
    </row>
    <row r="258" customFormat="false" ht="13" hidden="false" customHeight="false" outlineLevel="0" collapsed="false">
      <c r="A258" s="10"/>
      <c r="B258" s="11" t="s">
        <v>270</v>
      </c>
      <c r="C258" s="10"/>
      <c r="D258" s="10"/>
      <c r="E258" s="12"/>
      <c r="F258" s="13" t="n">
        <f aca="false">+F259</f>
        <v>0</v>
      </c>
    </row>
    <row r="259" customFormat="false" ht="13" hidden="false" customHeight="false" outlineLevel="0" collapsed="false">
      <c r="A259" s="14"/>
      <c r="B259" s="15" t="s">
        <v>270</v>
      </c>
      <c r="C259" s="14"/>
      <c r="D259" s="14"/>
      <c r="E259" s="16"/>
      <c r="F259" s="17" t="n">
        <f aca="false">SUM(F260:F264)</f>
        <v>0</v>
      </c>
    </row>
    <row r="260" customFormat="false" ht="26" hidden="false" customHeight="false" outlineLevel="0" collapsed="false">
      <c r="A260" s="18" t="str">
        <f aca="false">+'[1]apu´s'!$B$2217</f>
        <v>9,1,1</v>
      </c>
      <c r="B260" s="23" t="s">
        <v>271</v>
      </c>
      <c r="C260" s="18" t="s">
        <v>16</v>
      </c>
      <c r="D260" s="18" t="n">
        <v>100</v>
      </c>
      <c r="E260" s="21"/>
      <c r="F260" s="22" t="n">
        <f aca="false">ROUND($D260*E260,0)</f>
        <v>0</v>
      </c>
    </row>
    <row r="261" customFormat="false" ht="26" hidden="false" customHeight="false" outlineLevel="0" collapsed="false">
      <c r="A261" s="18" t="str">
        <f aca="false">+'[1]apu´s'!$B$2259</f>
        <v>9,1,2</v>
      </c>
      <c r="B261" s="23" t="s">
        <v>272</v>
      </c>
      <c r="C261" s="18" t="s">
        <v>273</v>
      </c>
      <c r="D261" s="18" t="n">
        <v>90</v>
      </c>
      <c r="E261" s="21"/>
      <c r="F261" s="22" t="n">
        <f aca="false">ROUND($D261*E261,0)</f>
        <v>0</v>
      </c>
    </row>
    <row r="262" customFormat="false" ht="26" hidden="false" customHeight="false" outlineLevel="0" collapsed="false">
      <c r="A262" s="18" t="str">
        <f aca="false">+'[1]apu´s'!$B$2230</f>
        <v>9,1,3</v>
      </c>
      <c r="B262" s="23" t="s">
        <v>274</v>
      </c>
      <c r="C262" s="18" t="s">
        <v>16</v>
      </c>
      <c r="D262" s="18" t="n">
        <v>203.82</v>
      </c>
      <c r="E262" s="21"/>
      <c r="F262" s="22" t="n">
        <f aca="false">ROUND($D262*E262,0)</f>
        <v>0</v>
      </c>
    </row>
    <row r="263" customFormat="false" ht="21" hidden="false" customHeight="true" outlineLevel="0" collapsed="false">
      <c r="A263" s="18" t="str">
        <f aca="false">+'[1]apu´s'!$B$2249</f>
        <v>9,1,4</v>
      </c>
      <c r="B263" s="23" t="s">
        <v>275</v>
      </c>
      <c r="C263" s="18" t="s">
        <v>16</v>
      </c>
      <c r="D263" s="18" t="n">
        <v>121.44</v>
      </c>
      <c r="E263" s="21"/>
      <c r="F263" s="22" t="n">
        <f aca="false">ROUND($D263*E263,0)</f>
        <v>0</v>
      </c>
    </row>
    <row r="264" customFormat="false" ht="23.25" hidden="false" customHeight="true" outlineLevel="0" collapsed="false">
      <c r="A264" s="18" t="str">
        <f aca="false">+'[1]apu´s'!$B$2240</f>
        <v>9,1,5</v>
      </c>
      <c r="B264" s="23" t="s">
        <v>276</v>
      </c>
      <c r="C264" s="18" t="s">
        <v>16</v>
      </c>
      <c r="D264" s="18" t="n">
        <v>182.16</v>
      </c>
      <c r="E264" s="21"/>
      <c r="F264" s="22" t="n">
        <f aca="false">ROUND($D264*E264,0)</f>
        <v>0</v>
      </c>
    </row>
    <row r="265" customFormat="false" ht="13" hidden="false" customHeight="false" outlineLevel="0" collapsed="false">
      <c r="A265" s="10" t="n">
        <v>10</v>
      </c>
      <c r="B265" s="11" t="s">
        <v>277</v>
      </c>
      <c r="C265" s="10"/>
      <c r="D265" s="10"/>
      <c r="E265" s="12"/>
      <c r="F265" s="13" t="n">
        <f aca="false">+F268+F272+F266</f>
        <v>0</v>
      </c>
    </row>
    <row r="266" customFormat="false" ht="13" hidden="false" customHeight="false" outlineLevel="0" collapsed="false">
      <c r="A266" s="14" t="n">
        <v>10.1</v>
      </c>
      <c r="B266" s="15" t="s">
        <v>278</v>
      </c>
      <c r="C266" s="14"/>
      <c r="D266" s="14"/>
      <c r="E266" s="16"/>
      <c r="F266" s="17" t="n">
        <f aca="false">+F267</f>
        <v>0</v>
      </c>
    </row>
    <row r="267" customFormat="false" ht="26" hidden="false" customHeight="false" outlineLevel="0" collapsed="false">
      <c r="A267" s="18" t="str">
        <f aca="false">+'[1]apu´s'!$B$2404</f>
        <v>10.1.3</v>
      </c>
      <c r="B267" s="23" t="s">
        <v>279</v>
      </c>
      <c r="C267" s="18" t="s">
        <v>16</v>
      </c>
      <c r="D267" s="18" t="n">
        <v>12.85</v>
      </c>
      <c r="E267" s="21"/>
      <c r="F267" s="22" t="n">
        <f aca="false">ROUND($D267*E267,0)</f>
        <v>0</v>
      </c>
    </row>
    <row r="268" customFormat="false" ht="13" hidden="false" customHeight="false" outlineLevel="0" collapsed="false">
      <c r="A268" s="14" t="n">
        <f aca="false">+'[1]apu´s'!$B$2410</f>
        <v>10.2</v>
      </c>
      <c r="B268" s="15" t="s">
        <v>277</v>
      </c>
      <c r="C268" s="14"/>
      <c r="D268" s="14"/>
      <c r="E268" s="16"/>
      <c r="F268" s="17" t="n">
        <f aca="false">SUM(F269:F271)</f>
        <v>0</v>
      </c>
    </row>
    <row r="269" customFormat="false" ht="26" hidden="false" customHeight="false" outlineLevel="0" collapsed="false">
      <c r="A269" s="18" t="str">
        <f aca="false">+'[1]apu´s'!$B$2411</f>
        <v>10,2,1</v>
      </c>
      <c r="B269" s="23" t="s">
        <v>280</v>
      </c>
      <c r="C269" s="18" t="s">
        <v>16</v>
      </c>
      <c r="D269" s="24" t="n">
        <v>574</v>
      </c>
      <c r="E269" s="21"/>
      <c r="F269" s="22" t="n">
        <f aca="false">ROUND($D269*E269,0)</f>
        <v>0</v>
      </c>
    </row>
    <row r="270" customFormat="false" ht="13" hidden="false" customHeight="false" outlineLevel="0" collapsed="false">
      <c r="A270" s="18" t="str">
        <f aca="false">+'[1]apu´s'!$B$2420</f>
        <v>10,2,2</v>
      </c>
      <c r="B270" s="23" t="s">
        <v>281</v>
      </c>
      <c r="C270" s="18" t="s">
        <v>13</v>
      </c>
      <c r="D270" s="18" t="n">
        <v>225</v>
      </c>
      <c r="E270" s="21"/>
      <c r="F270" s="22" t="n">
        <f aca="false">ROUND($D270*E270,0)</f>
        <v>0</v>
      </c>
    </row>
    <row r="271" customFormat="false" ht="13" hidden="false" customHeight="false" outlineLevel="0" collapsed="false">
      <c r="A271" s="20" t="str">
        <f aca="false">+'[1]apu´s'!$B$2427</f>
        <v>10,2,3</v>
      </c>
      <c r="B271" s="23" t="s">
        <v>282</v>
      </c>
      <c r="C271" s="18" t="s">
        <v>13</v>
      </c>
      <c r="D271" s="18" t="n">
        <v>12.4</v>
      </c>
      <c r="E271" s="21"/>
      <c r="F271" s="22" t="n">
        <f aca="false">ROUND($D271*E271,0)</f>
        <v>0</v>
      </c>
    </row>
    <row r="272" customFormat="false" ht="13" hidden="false" customHeight="false" outlineLevel="0" collapsed="false">
      <c r="A272" s="14" t="n">
        <f aca="false">+'[1]apu´s'!$B$2437</f>
        <v>10.3</v>
      </c>
      <c r="B272" s="15" t="s">
        <v>283</v>
      </c>
      <c r="C272" s="14"/>
      <c r="D272" s="14"/>
      <c r="E272" s="16"/>
      <c r="F272" s="17" t="n">
        <f aca="false">SUM(F273:F276)</f>
        <v>0</v>
      </c>
    </row>
    <row r="273" customFormat="false" ht="26" hidden="false" customHeight="false" outlineLevel="0" collapsed="false">
      <c r="A273" s="18" t="str">
        <f aca="false">+'[1]apu´s'!$B$2438</f>
        <v>10,3,1</v>
      </c>
      <c r="B273" s="23" t="s">
        <v>284</v>
      </c>
      <c r="C273" s="20" t="s">
        <v>13</v>
      </c>
      <c r="D273" s="20" t="n">
        <v>114.64</v>
      </c>
      <c r="E273" s="21"/>
      <c r="F273" s="22" t="n">
        <f aca="false">ROUND($D273*E273,0)</f>
        <v>0</v>
      </c>
    </row>
    <row r="274" customFormat="false" ht="26" hidden="false" customHeight="false" outlineLevel="0" collapsed="false">
      <c r="A274" s="18" t="str">
        <f aca="false">+'[1]apu´s'!$B$2449</f>
        <v>10,3,2</v>
      </c>
      <c r="B274" s="23" t="s">
        <v>285</v>
      </c>
      <c r="C274" s="20" t="s">
        <v>13</v>
      </c>
      <c r="D274" s="20" t="n">
        <v>29.86</v>
      </c>
      <c r="E274" s="21"/>
      <c r="F274" s="22" t="n">
        <f aca="false">ROUND($D274*E274,0)</f>
        <v>0</v>
      </c>
    </row>
    <row r="275" customFormat="false" ht="13" hidden="false" customHeight="false" outlineLevel="0" collapsed="false">
      <c r="A275" s="18" t="str">
        <f aca="false">+'[1]apu´s'!$B$2459</f>
        <v>10,3,3</v>
      </c>
      <c r="B275" s="23" t="s">
        <v>286</v>
      </c>
      <c r="C275" s="20" t="s">
        <v>11</v>
      </c>
      <c r="D275" s="20" t="n">
        <v>18</v>
      </c>
      <c r="E275" s="21"/>
      <c r="F275" s="22" t="n">
        <f aca="false">ROUND($D275*E275,0)</f>
        <v>0</v>
      </c>
    </row>
    <row r="276" customFormat="false" ht="26" hidden="false" customHeight="false" outlineLevel="0" collapsed="false">
      <c r="A276" s="18" t="str">
        <f aca="false">+'[1]apu´s'!$B$2470</f>
        <v>10,3,4</v>
      </c>
      <c r="B276" s="23" t="s">
        <v>287</v>
      </c>
      <c r="C276" s="18" t="s">
        <v>16</v>
      </c>
      <c r="D276" s="25" t="n">
        <v>127.48</v>
      </c>
      <c r="E276" s="21"/>
      <c r="F276" s="22" t="n">
        <f aca="false">ROUND($D276*E276,0)</f>
        <v>0</v>
      </c>
    </row>
    <row r="277" customFormat="false" ht="13" hidden="false" customHeight="false" outlineLevel="0" collapsed="false">
      <c r="A277" s="10" t="n">
        <f aca="false">+'[1]apu´s'!$B$2288</f>
        <v>11</v>
      </c>
      <c r="B277" s="11" t="s">
        <v>288</v>
      </c>
      <c r="C277" s="10"/>
      <c r="D277" s="10"/>
      <c r="E277" s="12"/>
      <c r="F277" s="13" t="n">
        <f aca="false">+F278+F280</f>
        <v>0</v>
      </c>
    </row>
    <row r="278" customFormat="false" ht="13" hidden="false" customHeight="false" outlineLevel="0" collapsed="false">
      <c r="A278" s="14" t="n">
        <f aca="false">+'[1]apu´s'!$B$2289</f>
        <v>11.1</v>
      </c>
      <c r="B278" s="15" t="s">
        <v>289</v>
      </c>
      <c r="C278" s="14"/>
      <c r="D278" s="14"/>
      <c r="E278" s="16"/>
      <c r="F278" s="17" t="n">
        <f aca="false">SUM(F279)</f>
        <v>0</v>
      </c>
    </row>
    <row r="279" customFormat="false" ht="13" hidden="false" customHeight="false" outlineLevel="0" collapsed="false">
      <c r="A279" s="18" t="str">
        <f aca="false">+'[1]apu´s'!$B$2290</f>
        <v>11,1,1</v>
      </c>
      <c r="B279" s="23" t="s">
        <v>290</v>
      </c>
      <c r="C279" s="18" t="s">
        <v>16</v>
      </c>
      <c r="D279" s="18" t="n">
        <v>456.76</v>
      </c>
      <c r="E279" s="21"/>
      <c r="F279" s="22" t="n">
        <f aca="false">ROUND($D279*E279,0)</f>
        <v>0</v>
      </c>
    </row>
    <row r="280" customFormat="false" ht="13" hidden="false" customHeight="false" outlineLevel="0" collapsed="false">
      <c r="A280" s="14"/>
      <c r="B280" s="15" t="s">
        <v>291</v>
      </c>
      <c r="C280" s="14"/>
      <c r="D280" s="14"/>
      <c r="E280" s="16"/>
      <c r="F280" s="17" t="n">
        <f aca="false">SUM(F281:F286)</f>
        <v>0</v>
      </c>
    </row>
    <row r="281" customFormat="false" ht="26" hidden="false" customHeight="false" outlineLevel="0" collapsed="false">
      <c r="A281" s="18" t="str">
        <f aca="false">+'[1]apu´s'!$B$2300</f>
        <v>11,2,1</v>
      </c>
      <c r="B281" s="23" t="s">
        <v>292</v>
      </c>
      <c r="C281" s="18" t="s">
        <v>16</v>
      </c>
      <c r="D281" s="18" t="n">
        <v>456.72</v>
      </c>
      <c r="E281" s="21"/>
      <c r="F281" s="22" t="n">
        <f aca="false">ROUND($D281*E281,0)</f>
        <v>0</v>
      </c>
    </row>
    <row r="282" customFormat="false" ht="13" hidden="false" customHeight="false" outlineLevel="0" collapsed="false">
      <c r="A282" s="20" t="str">
        <f aca="false">+'[1]apu´s'!$B$2317</f>
        <v>11,2,2</v>
      </c>
      <c r="B282" s="23" t="s">
        <v>293</v>
      </c>
      <c r="C282" s="20" t="s">
        <v>13</v>
      </c>
      <c r="D282" s="18" t="n">
        <v>237.04</v>
      </c>
      <c r="E282" s="21"/>
      <c r="F282" s="22" t="n">
        <f aca="false">ROUND($D282*E282,0)</f>
        <v>0</v>
      </c>
    </row>
    <row r="283" customFormat="false" ht="13" hidden="false" customHeight="false" outlineLevel="0" collapsed="false">
      <c r="A283" s="20" t="str">
        <f aca="false">+'[1]apu´s'!$B$2329</f>
        <v>11,2,3</v>
      </c>
      <c r="B283" s="23" t="s">
        <v>294</v>
      </c>
      <c r="C283" s="20" t="s">
        <v>13</v>
      </c>
      <c r="D283" s="18" t="n">
        <v>67.38</v>
      </c>
      <c r="E283" s="21"/>
      <c r="F283" s="22" t="n">
        <f aca="false">ROUND($D283*E283,0)</f>
        <v>0</v>
      </c>
    </row>
    <row r="284" customFormat="false" ht="13" hidden="false" customHeight="false" outlineLevel="0" collapsed="false">
      <c r="A284" s="20" t="str">
        <f aca="false">+'[1]apu´s'!$B$2339</f>
        <v>11,2,4</v>
      </c>
      <c r="B284" s="23" t="s">
        <v>295</v>
      </c>
      <c r="C284" s="20" t="s">
        <v>13</v>
      </c>
      <c r="D284" s="18" t="n">
        <v>19.56</v>
      </c>
      <c r="E284" s="21"/>
      <c r="F284" s="22" t="n">
        <f aca="false">ROUND($D284*E284,0)</f>
        <v>0</v>
      </c>
    </row>
    <row r="285" customFormat="false" ht="26" hidden="false" customHeight="false" outlineLevel="0" collapsed="false">
      <c r="A285" s="18" t="str">
        <f aca="false">+'[1]apu´s'!$B$2350</f>
        <v>11,2,5</v>
      </c>
      <c r="B285" s="23" t="s">
        <v>296</v>
      </c>
      <c r="C285" s="20" t="s">
        <v>16</v>
      </c>
      <c r="D285" s="18" t="n">
        <v>17.78</v>
      </c>
      <c r="E285" s="21"/>
      <c r="F285" s="22" t="n">
        <f aca="false">ROUND($D285*E285,0)</f>
        <v>0</v>
      </c>
    </row>
    <row r="286" customFormat="false" ht="26" hidden="false" customHeight="false" outlineLevel="0" collapsed="false">
      <c r="A286" s="20" t="str">
        <f aca="false">+'[1]apu´s'!$B$2372</f>
        <v>11,2,6</v>
      </c>
      <c r="B286" s="23" t="s">
        <v>297</v>
      </c>
      <c r="C286" s="20" t="s">
        <v>13</v>
      </c>
      <c r="D286" s="18" t="n">
        <v>13.76</v>
      </c>
      <c r="E286" s="21"/>
      <c r="F286" s="22" t="n">
        <f aca="false">ROUND($D286*E286,0)</f>
        <v>0</v>
      </c>
    </row>
    <row r="287" customFormat="false" ht="13" hidden="false" customHeight="false" outlineLevel="0" collapsed="false">
      <c r="A287" s="10" t="n">
        <f aca="false">+'[1]apu´s'!$B$2483</f>
        <v>12</v>
      </c>
      <c r="B287" s="11" t="s">
        <v>298</v>
      </c>
      <c r="C287" s="10"/>
      <c r="D287" s="10"/>
      <c r="E287" s="12"/>
      <c r="F287" s="13" t="n">
        <f aca="false">+F288+F292</f>
        <v>0</v>
      </c>
    </row>
    <row r="288" customFormat="false" ht="13" hidden="false" customHeight="false" outlineLevel="0" collapsed="false">
      <c r="A288" s="14" t="n">
        <f aca="false">+'[1]apu´s'!$B$2484</f>
        <v>12.1</v>
      </c>
      <c r="B288" s="15" t="s">
        <v>299</v>
      </c>
      <c r="C288" s="14"/>
      <c r="D288" s="14"/>
      <c r="E288" s="16"/>
      <c r="F288" s="17" t="n">
        <f aca="false">SUM(F289:F291)</f>
        <v>0</v>
      </c>
    </row>
    <row r="289" customFormat="false" ht="13" hidden="false" customHeight="false" outlineLevel="0" collapsed="false">
      <c r="A289" s="18" t="str">
        <f aca="false">+'[1]apu´s'!$B$2485</f>
        <v>12,1,1</v>
      </c>
      <c r="B289" s="23" t="s">
        <v>300</v>
      </c>
      <c r="C289" s="18" t="s">
        <v>16</v>
      </c>
      <c r="D289" s="18" t="n">
        <v>73.73</v>
      </c>
      <c r="E289" s="21"/>
      <c r="F289" s="22" t="n">
        <f aca="false">ROUND($D289*E289,0)</f>
        <v>0</v>
      </c>
    </row>
    <row r="290" customFormat="false" ht="26" hidden="false" customHeight="false" outlineLevel="0" collapsed="false">
      <c r="A290" s="18" t="str">
        <f aca="false">+'[1]apu´s'!$B$2491</f>
        <v>12,1,2</v>
      </c>
      <c r="B290" s="23" t="s">
        <v>301</v>
      </c>
      <c r="C290" s="18" t="s">
        <v>16</v>
      </c>
      <c r="D290" s="18" t="n">
        <v>1</v>
      </c>
      <c r="E290" s="21"/>
      <c r="F290" s="22" t="n">
        <f aca="false">ROUND($D290*E290,0)</f>
        <v>0</v>
      </c>
    </row>
    <row r="291" customFormat="false" ht="26" hidden="false" customHeight="false" outlineLevel="0" collapsed="false">
      <c r="A291" s="18" t="str">
        <f aca="false">+'[1]apu´s'!$B$2497</f>
        <v>12,1,3</v>
      </c>
      <c r="B291" s="23" t="s">
        <v>302</v>
      </c>
      <c r="C291" s="18" t="s">
        <v>16</v>
      </c>
      <c r="D291" s="18" t="n">
        <v>20.31</v>
      </c>
      <c r="E291" s="21"/>
      <c r="F291" s="22" t="n">
        <f aca="false">ROUND($D291*E291,0)</f>
        <v>0</v>
      </c>
    </row>
    <row r="292" customFormat="false" ht="13" hidden="false" customHeight="false" outlineLevel="0" collapsed="false">
      <c r="A292" s="14"/>
      <c r="B292" s="15" t="s">
        <v>303</v>
      </c>
      <c r="C292" s="14"/>
      <c r="D292" s="14"/>
      <c r="E292" s="16"/>
      <c r="F292" s="17" t="n">
        <f aca="false">SUM(F293:F296)</f>
        <v>0</v>
      </c>
    </row>
    <row r="293" customFormat="false" ht="26" hidden="false" customHeight="false" outlineLevel="0" collapsed="false">
      <c r="A293" s="18" t="str">
        <f aca="false">+'[1]apu´s'!$B$2510</f>
        <v>12,2,1</v>
      </c>
      <c r="B293" s="23" t="s">
        <v>304</v>
      </c>
      <c r="C293" s="18" t="s">
        <v>11</v>
      </c>
      <c r="D293" s="18" t="n">
        <v>6</v>
      </c>
      <c r="E293" s="21"/>
      <c r="F293" s="22" t="n">
        <f aca="false">ROUND($D293*E293,0)</f>
        <v>0</v>
      </c>
    </row>
    <row r="294" customFormat="false" ht="26" hidden="false" customHeight="false" outlineLevel="0" collapsed="false">
      <c r="A294" s="18" t="str">
        <f aca="false">+'[1]apu´s'!$B$2530</f>
        <v>12,2,3</v>
      </c>
      <c r="B294" s="23" t="s">
        <v>305</v>
      </c>
      <c r="C294" s="18" t="s">
        <v>16</v>
      </c>
      <c r="D294" s="18" t="n">
        <v>7.32</v>
      </c>
      <c r="E294" s="21"/>
      <c r="F294" s="22" t="n">
        <f aca="false">ROUND($D294*E294,0)</f>
        <v>0</v>
      </c>
    </row>
    <row r="295" customFormat="false" ht="26" hidden="false" customHeight="false" outlineLevel="0" collapsed="false">
      <c r="A295" s="18" t="str">
        <f aca="false">+'[1]apu´s'!$B$2550</f>
        <v>12,2,4</v>
      </c>
      <c r="B295" s="23" t="s">
        <v>306</v>
      </c>
      <c r="C295" s="18" t="s">
        <v>16</v>
      </c>
      <c r="D295" s="18" t="n">
        <v>21.84</v>
      </c>
      <c r="E295" s="21"/>
      <c r="F295" s="22" t="n">
        <f aca="false">ROUND($D295*E295,0)</f>
        <v>0</v>
      </c>
    </row>
    <row r="296" customFormat="false" ht="26" hidden="false" customHeight="false" outlineLevel="0" collapsed="false">
      <c r="A296" s="18" t="str">
        <f aca="false">+'[1]apu´s'!$B$2567</f>
        <v>12,2,5</v>
      </c>
      <c r="B296" s="23" t="s">
        <v>307</v>
      </c>
      <c r="C296" s="18" t="s">
        <v>16</v>
      </c>
      <c r="D296" s="18" t="n">
        <v>6.34</v>
      </c>
      <c r="E296" s="21"/>
      <c r="F296" s="22" t="n">
        <f aca="false">ROUND($D296*E296,0)</f>
        <v>0</v>
      </c>
    </row>
    <row r="297" customFormat="false" ht="13" hidden="false" customHeight="false" outlineLevel="0" collapsed="false">
      <c r="A297" s="10"/>
      <c r="B297" s="11" t="s">
        <v>308</v>
      </c>
      <c r="C297" s="10"/>
      <c r="D297" s="10"/>
      <c r="E297" s="12"/>
      <c r="F297" s="13" t="n">
        <f aca="false">+F298+F301+F304</f>
        <v>0</v>
      </c>
    </row>
    <row r="298" customFormat="false" ht="13" hidden="false" customHeight="false" outlineLevel="0" collapsed="false">
      <c r="A298" s="14" t="n">
        <f aca="false">+'[1]apu´s'!$B$2267</f>
        <v>14</v>
      </c>
      <c r="B298" s="15" t="s">
        <v>309</v>
      </c>
      <c r="C298" s="14"/>
      <c r="D298" s="14"/>
      <c r="E298" s="16"/>
      <c r="F298" s="17" t="n">
        <f aca="false">SUM(F299:F300)</f>
        <v>0</v>
      </c>
    </row>
    <row r="299" customFormat="false" ht="26" hidden="false" customHeight="false" outlineLevel="0" collapsed="false">
      <c r="A299" s="18" t="str">
        <f aca="false">+'[1]apu´s'!$B$2269</f>
        <v>14,1,1</v>
      </c>
      <c r="B299" s="23" t="s">
        <v>310</v>
      </c>
      <c r="C299" s="18" t="s">
        <v>16</v>
      </c>
      <c r="D299" s="18" t="n">
        <v>149.41</v>
      </c>
      <c r="E299" s="21"/>
      <c r="F299" s="22" t="n">
        <f aca="false">ROUND($D299*E299,0)</f>
        <v>0</v>
      </c>
    </row>
    <row r="300" customFormat="false" ht="13" hidden="false" customHeight="false" outlineLevel="0" collapsed="false">
      <c r="A300" s="18" t="str">
        <f aca="false">+'[1]apu´s'!$B$2277</f>
        <v>14,1,2</v>
      </c>
      <c r="B300" s="23" t="s">
        <v>311</v>
      </c>
      <c r="C300" s="18" t="s">
        <v>11</v>
      </c>
      <c r="D300" s="18" t="n">
        <v>1</v>
      </c>
      <c r="E300" s="21"/>
      <c r="F300" s="22" t="n">
        <f aca="false">ROUND($D300*E300,0)</f>
        <v>0</v>
      </c>
    </row>
    <row r="301" customFormat="false" ht="13" hidden="false" customHeight="false" outlineLevel="0" collapsed="false">
      <c r="A301" s="14"/>
      <c r="B301" s="15" t="s">
        <v>312</v>
      </c>
      <c r="C301" s="14"/>
      <c r="D301" s="14"/>
      <c r="E301" s="16"/>
      <c r="F301" s="17" t="n">
        <f aca="false">SUM(F302:F303)</f>
        <v>0</v>
      </c>
    </row>
    <row r="302" customFormat="false" ht="26" hidden="false" customHeight="false" outlineLevel="0" collapsed="false">
      <c r="A302" s="18" t="n">
        <f aca="false">+'[1]apu´s'!$B$2708</f>
        <v>15.1</v>
      </c>
      <c r="B302" s="34" t="s">
        <v>313</v>
      </c>
      <c r="C302" s="25" t="s">
        <v>16</v>
      </c>
      <c r="D302" s="25" t="n">
        <v>16.05</v>
      </c>
      <c r="E302" s="35"/>
      <c r="F302" s="22" t="n">
        <f aca="false">ROUND($D302*E302,0)</f>
        <v>0</v>
      </c>
    </row>
    <row r="303" customFormat="false" ht="13" hidden="false" customHeight="false" outlineLevel="0" collapsed="false">
      <c r="A303" s="18" t="n">
        <f aca="false">+'[1]apu´s'!$B$2731</f>
        <v>15.3</v>
      </c>
      <c r="B303" s="23" t="s">
        <v>314</v>
      </c>
      <c r="C303" s="18" t="s">
        <v>16</v>
      </c>
      <c r="D303" s="18" t="n">
        <v>6.5</v>
      </c>
      <c r="E303" s="21"/>
      <c r="F303" s="22" t="n">
        <f aca="false">ROUND($D303*E303,0)</f>
        <v>0</v>
      </c>
    </row>
    <row r="304" customFormat="false" ht="13" hidden="false" customHeight="false" outlineLevel="0" collapsed="false">
      <c r="A304" s="14" t="n">
        <f aca="false">+'[1]apu´s'!$B$2745</f>
        <v>16</v>
      </c>
      <c r="B304" s="15" t="s">
        <v>315</v>
      </c>
      <c r="C304" s="14"/>
      <c r="D304" s="14"/>
      <c r="E304" s="16"/>
      <c r="F304" s="17" t="n">
        <f aca="false">SUM(F305:F310)</f>
        <v>0</v>
      </c>
    </row>
    <row r="305" customFormat="false" ht="13" hidden="false" customHeight="false" outlineLevel="0" collapsed="false">
      <c r="A305" s="18" t="n">
        <f aca="false">+'[1]apu´s'!$B$2747</f>
        <v>16.1</v>
      </c>
      <c r="B305" s="23" t="s">
        <v>316</v>
      </c>
      <c r="C305" s="18" t="s">
        <v>16</v>
      </c>
      <c r="D305" s="18" t="n">
        <v>53.89</v>
      </c>
      <c r="E305" s="21"/>
      <c r="F305" s="22" t="n">
        <f aca="false">ROUND($D305*E305,0)</f>
        <v>0</v>
      </c>
    </row>
    <row r="306" customFormat="false" ht="26" hidden="false" customHeight="false" outlineLevel="0" collapsed="false">
      <c r="A306" s="18" t="n">
        <f aca="false">+'[1]apu´s'!$B$2755</f>
        <v>16.2</v>
      </c>
      <c r="B306" s="23" t="s">
        <v>317</v>
      </c>
      <c r="C306" s="18" t="s">
        <v>16</v>
      </c>
      <c r="D306" s="18" t="n">
        <v>277.16</v>
      </c>
      <c r="E306" s="21"/>
      <c r="F306" s="22" t="n">
        <f aca="false">ROUND($D306*E306,0)</f>
        <v>0</v>
      </c>
    </row>
    <row r="307" customFormat="false" ht="26" hidden="false" customHeight="false" outlineLevel="0" collapsed="false">
      <c r="A307" s="18" t="n">
        <f aca="false">+'[1]apu´s'!$B$2764</f>
        <v>16.3</v>
      </c>
      <c r="B307" s="23" t="s">
        <v>318</v>
      </c>
      <c r="C307" s="18" t="s">
        <v>16</v>
      </c>
      <c r="D307" s="18" t="n">
        <v>711.41</v>
      </c>
      <c r="E307" s="21"/>
      <c r="F307" s="22" t="n">
        <f aca="false">ROUND($D307*E307,0)</f>
        <v>0</v>
      </c>
    </row>
    <row r="308" customFormat="false" ht="26" hidden="false" customHeight="false" outlineLevel="0" collapsed="false">
      <c r="A308" s="18" t="n">
        <f aca="false">+'[1]apu´s'!$B$2772</f>
        <v>17.1</v>
      </c>
      <c r="B308" s="23" t="s">
        <v>319</v>
      </c>
      <c r="C308" s="18" t="s">
        <v>13</v>
      </c>
      <c r="D308" s="18" t="n">
        <v>87.26</v>
      </c>
      <c r="E308" s="21"/>
      <c r="F308" s="22" t="n">
        <f aca="false">ROUND($D308*E308,0)</f>
        <v>0</v>
      </c>
    </row>
    <row r="309" customFormat="false" ht="13" hidden="false" customHeight="false" outlineLevel="0" collapsed="false">
      <c r="A309" s="18" t="n">
        <f aca="false">+'[1]apu´s'!$B$2781</f>
        <v>17.2</v>
      </c>
      <c r="B309" s="23" t="s">
        <v>320</v>
      </c>
      <c r="C309" s="18" t="s">
        <v>16</v>
      </c>
      <c r="D309" s="18" t="n">
        <v>78.28</v>
      </c>
      <c r="E309" s="21"/>
      <c r="F309" s="22" t="n">
        <f aca="false">ROUND($D309*E309,0)</f>
        <v>0</v>
      </c>
    </row>
    <row r="310" customFormat="false" ht="26" hidden="false" customHeight="false" outlineLevel="0" collapsed="false">
      <c r="A310" s="18" t="n">
        <f aca="false">+'[1]apu´s'!$B$2791</f>
        <v>17.3</v>
      </c>
      <c r="B310" s="23" t="s">
        <v>321</v>
      </c>
      <c r="C310" s="18" t="s">
        <v>13</v>
      </c>
      <c r="D310" s="18" t="n">
        <v>70.74</v>
      </c>
      <c r="E310" s="21"/>
      <c r="F310" s="22" t="n">
        <f aca="false">ROUND($D310*E310,0)</f>
        <v>0</v>
      </c>
    </row>
    <row r="311" customFormat="false" ht="13" hidden="false" customHeight="false" outlineLevel="0" collapsed="false">
      <c r="A311" s="10" t="n">
        <f aca="false">+'[1]apu´s'!$B$2585</f>
        <v>18</v>
      </c>
      <c r="B311" s="11" t="s">
        <v>322</v>
      </c>
      <c r="C311" s="10"/>
      <c r="D311" s="10"/>
      <c r="E311" s="12"/>
      <c r="F311" s="13" t="n">
        <f aca="false">+F318+F312</f>
        <v>0</v>
      </c>
    </row>
    <row r="312" customFormat="false" ht="13" hidden="false" customHeight="false" outlineLevel="0" collapsed="false">
      <c r="A312" s="14" t="n">
        <f aca="false">+'[1]apu´s'!$B$2586</f>
        <v>18.1</v>
      </c>
      <c r="B312" s="15" t="s">
        <v>323</v>
      </c>
      <c r="C312" s="14"/>
      <c r="D312" s="14"/>
      <c r="E312" s="16"/>
      <c r="F312" s="17" t="n">
        <f aca="false">SUM(F313:F317)</f>
        <v>0</v>
      </c>
    </row>
    <row r="313" customFormat="false" ht="26" hidden="false" customHeight="false" outlineLevel="0" collapsed="false">
      <c r="A313" s="18" t="str">
        <f aca="false">+'[1]apu´s'!$B$2587</f>
        <v>18,1,1</v>
      </c>
      <c r="B313" s="23" t="s">
        <v>324</v>
      </c>
      <c r="C313" s="18" t="s">
        <v>11</v>
      </c>
      <c r="D313" s="18" t="n">
        <v>1</v>
      </c>
      <c r="E313" s="21"/>
      <c r="F313" s="22" t="n">
        <f aca="false">ROUND($D313*E313,0)</f>
        <v>0</v>
      </c>
    </row>
    <row r="314" customFormat="false" ht="13" hidden="false" customHeight="false" outlineLevel="0" collapsed="false">
      <c r="A314" s="18" t="str">
        <f aca="false">+'[1]apu´s'!$B$2596</f>
        <v>18,1,2</v>
      </c>
      <c r="B314" s="23" t="s">
        <v>325</v>
      </c>
      <c r="C314" s="18" t="s">
        <v>11</v>
      </c>
      <c r="D314" s="18" t="n">
        <v>4</v>
      </c>
      <c r="E314" s="21"/>
      <c r="F314" s="22" t="n">
        <f aca="false">ROUND($D314*E314,0)</f>
        <v>0</v>
      </c>
    </row>
    <row r="315" customFormat="false" ht="26" hidden="false" customHeight="false" outlineLevel="0" collapsed="false">
      <c r="A315" s="18" t="str">
        <f aca="false">+'[1]apu´s'!$B$2605</f>
        <v>18,1,3</v>
      </c>
      <c r="B315" s="23" t="s">
        <v>326</v>
      </c>
      <c r="C315" s="18" t="s">
        <v>11</v>
      </c>
      <c r="D315" s="18" t="n">
        <v>1</v>
      </c>
      <c r="E315" s="21"/>
      <c r="F315" s="22" t="n">
        <f aca="false">ROUND($D315*E315,0)</f>
        <v>0</v>
      </c>
    </row>
    <row r="316" customFormat="false" ht="26" hidden="false" customHeight="false" outlineLevel="0" collapsed="false">
      <c r="A316" s="18" t="str">
        <f aca="false">+'[1]apu´s'!$B$2613</f>
        <v>18,1,4</v>
      </c>
      <c r="B316" s="23" t="s">
        <v>327</v>
      </c>
      <c r="C316" s="18" t="s">
        <v>11</v>
      </c>
      <c r="D316" s="18" t="n">
        <v>4</v>
      </c>
      <c r="E316" s="21"/>
      <c r="F316" s="22" t="n">
        <f aca="false">ROUND($D316*E316,0)</f>
        <v>0</v>
      </c>
    </row>
    <row r="317" customFormat="false" ht="26" hidden="false" customHeight="false" outlineLevel="0" collapsed="false">
      <c r="A317" s="18" t="str">
        <f aca="false">+'[1]apu´s'!$B$2620</f>
        <v>18,1,5</v>
      </c>
      <c r="B317" s="23" t="s">
        <v>328</v>
      </c>
      <c r="C317" s="18" t="s">
        <v>11</v>
      </c>
      <c r="D317" s="18" t="n">
        <v>1</v>
      </c>
      <c r="E317" s="21"/>
      <c r="F317" s="22" t="n">
        <f aca="false">ROUND($D317*E317,0)</f>
        <v>0</v>
      </c>
    </row>
    <row r="318" customFormat="false" ht="13" hidden="false" customHeight="false" outlineLevel="0" collapsed="false">
      <c r="A318" s="14"/>
      <c r="B318" s="15" t="s">
        <v>329</v>
      </c>
      <c r="C318" s="14"/>
      <c r="D318" s="14"/>
      <c r="E318" s="16"/>
      <c r="F318" s="17" t="n">
        <f aca="false">SUM(F319:F327)</f>
        <v>0</v>
      </c>
    </row>
    <row r="319" customFormat="false" ht="13" hidden="false" customHeight="false" outlineLevel="0" collapsed="false">
      <c r="A319" s="18" t="str">
        <f aca="false">+'[1]apu´s'!$B$2628</f>
        <v>18,2,1</v>
      </c>
      <c r="B319" s="23" t="s">
        <v>330</v>
      </c>
      <c r="C319" s="20" t="s">
        <v>11</v>
      </c>
      <c r="D319" s="18" t="n">
        <v>2</v>
      </c>
      <c r="E319" s="21"/>
      <c r="F319" s="22" t="n">
        <f aca="false">ROUND($D319*E319,0)</f>
        <v>0</v>
      </c>
    </row>
    <row r="320" customFormat="false" ht="13" hidden="false" customHeight="false" outlineLevel="0" collapsed="false">
      <c r="A320" s="18" t="str">
        <f aca="false">+'[1]apu´s'!$B$2635</f>
        <v>18.2.2</v>
      </c>
      <c r="B320" s="23" t="s">
        <v>331</v>
      </c>
      <c r="C320" s="20" t="s">
        <v>11</v>
      </c>
      <c r="D320" s="18" t="n">
        <v>2</v>
      </c>
      <c r="E320" s="21"/>
      <c r="F320" s="22" t="n">
        <f aca="false">ROUND($D320*E320,0)</f>
        <v>0</v>
      </c>
    </row>
    <row r="321" customFormat="false" ht="13" hidden="false" customHeight="false" outlineLevel="0" collapsed="false">
      <c r="A321" s="18" t="str">
        <f aca="false">+'[1]apu´s'!$B$2642</f>
        <v>18.2.3</v>
      </c>
      <c r="B321" s="23" t="s">
        <v>332</v>
      </c>
      <c r="C321" s="20" t="s">
        <v>11</v>
      </c>
      <c r="D321" s="18" t="n">
        <v>4</v>
      </c>
      <c r="E321" s="21"/>
      <c r="F321" s="22" t="n">
        <f aca="false">ROUND($D321*E321,0)</f>
        <v>0</v>
      </c>
    </row>
    <row r="322" customFormat="false" ht="13" hidden="false" customHeight="false" outlineLevel="0" collapsed="false">
      <c r="A322" s="18" t="str">
        <f aca="false">+'[1]apu´s'!$B$2650</f>
        <v>18.2.4</v>
      </c>
      <c r="B322" s="23" t="s">
        <v>333</v>
      </c>
      <c r="C322" s="20" t="s">
        <v>11</v>
      </c>
      <c r="D322" s="18" t="n">
        <v>1</v>
      </c>
      <c r="E322" s="21"/>
      <c r="F322" s="22" t="n">
        <f aca="false">ROUND($D322*E322,0)</f>
        <v>0</v>
      </c>
    </row>
    <row r="323" customFormat="false" ht="13" hidden="false" customHeight="false" outlineLevel="0" collapsed="false">
      <c r="A323" s="18" t="str">
        <f aca="false">+'[1]apu´s'!$B$2656</f>
        <v>18.2.5</v>
      </c>
      <c r="B323" s="23" t="s">
        <v>334</v>
      </c>
      <c r="C323" s="20" t="s">
        <v>11</v>
      </c>
      <c r="D323" s="20" t="n">
        <v>5</v>
      </c>
      <c r="E323" s="21"/>
      <c r="F323" s="22" t="n">
        <f aca="false">ROUND($D323*E323,0)</f>
        <v>0</v>
      </c>
    </row>
    <row r="324" customFormat="false" ht="13" hidden="false" customHeight="false" outlineLevel="0" collapsed="false">
      <c r="A324" s="18" t="str">
        <f aca="false">+'[1]apu´s'!$B$2663</f>
        <v>18.2.6</v>
      </c>
      <c r="B324" s="23" t="s">
        <v>335</v>
      </c>
      <c r="C324" s="20" t="s">
        <v>11</v>
      </c>
      <c r="D324" s="20" t="n">
        <v>1</v>
      </c>
      <c r="E324" s="21"/>
      <c r="F324" s="22" t="n">
        <f aca="false">ROUND($D324*E324,0)</f>
        <v>0</v>
      </c>
    </row>
    <row r="325" customFormat="false" ht="26" hidden="false" customHeight="false" outlineLevel="0" collapsed="false">
      <c r="A325" s="18" t="str">
        <f aca="false">+'[1]apu´s'!$B$2671</f>
        <v>18.2.7</v>
      </c>
      <c r="B325" s="23" t="s">
        <v>336</v>
      </c>
      <c r="C325" s="20" t="s">
        <v>337</v>
      </c>
      <c r="D325" s="20" t="n">
        <v>1</v>
      </c>
      <c r="E325" s="21"/>
      <c r="F325" s="22" t="n">
        <f aca="false">ROUND($D325*E325,0)</f>
        <v>0</v>
      </c>
    </row>
    <row r="326" customFormat="false" ht="13" hidden="false" customHeight="false" outlineLevel="0" collapsed="false">
      <c r="A326" s="18" t="str">
        <f aca="false">+'[1]apu´s'!$B$2679</f>
        <v>18.2.8</v>
      </c>
      <c r="B326" s="23" t="s">
        <v>338</v>
      </c>
      <c r="C326" s="20" t="s">
        <v>339</v>
      </c>
      <c r="D326" s="20" t="n">
        <v>3</v>
      </c>
      <c r="E326" s="21"/>
      <c r="F326" s="22" t="n">
        <f aca="false">ROUND($D326*E326,0)</f>
        <v>0</v>
      </c>
    </row>
    <row r="327" customFormat="false" ht="13" hidden="false" customHeight="false" outlineLevel="0" collapsed="false">
      <c r="A327" s="18" t="str">
        <f aca="false">+'[1]apu´s'!$B$2687</f>
        <v>18.2.9</v>
      </c>
      <c r="B327" s="23" t="s">
        <v>340</v>
      </c>
      <c r="C327" s="20" t="s">
        <v>11</v>
      </c>
      <c r="D327" s="20" t="n">
        <v>4</v>
      </c>
      <c r="E327" s="21"/>
      <c r="F327" s="22" t="n">
        <f aca="false">ROUND($D327*E327,0)</f>
        <v>0</v>
      </c>
    </row>
    <row r="328" customFormat="false" ht="13" hidden="false" customHeight="false" outlineLevel="0" collapsed="false">
      <c r="A328" s="10" t="n">
        <f aca="false">+'[1]apu´s'!$B$2801</f>
        <v>19</v>
      </c>
      <c r="B328" s="11" t="s">
        <v>341</v>
      </c>
      <c r="C328" s="10"/>
      <c r="D328" s="10"/>
      <c r="E328" s="12"/>
      <c r="F328" s="13" t="n">
        <f aca="false">+F336+F329</f>
        <v>0</v>
      </c>
    </row>
    <row r="329" customFormat="false" ht="13" hidden="false" customHeight="false" outlineLevel="0" collapsed="false">
      <c r="A329" s="14" t="str">
        <f aca="false">+'[1]apu´s'!$B$2802</f>
        <v>19.1           </v>
      </c>
      <c r="B329" s="15" t="s">
        <v>342</v>
      </c>
      <c r="C329" s="14" t="s">
        <v>48</v>
      </c>
      <c r="D329" s="14"/>
      <c r="E329" s="16"/>
      <c r="F329" s="17" t="n">
        <f aca="false">SUM(F330:F335)</f>
        <v>0</v>
      </c>
    </row>
    <row r="330" customFormat="false" ht="13" hidden="false" customHeight="false" outlineLevel="0" collapsed="false">
      <c r="A330" s="20" t="str">
        <f aca="false">+'[1]apu´s'!$B$2809</f>
        <v>19.1,2</v>
      </c>
      <c r="B330" s="23" t="s">
        <v>343</v>
      </c>
      <c r="C330" s="20" t="s">
        <v>11</v>
      </c>
      <c r="D330" s="18" t="n">
        <v>5</v>
      </c>
      <c r="E330" s="21"/>
      <c r="F330" s="22" t="n">
        <f aca="false">ROUND($D330*E330,0)</f>
        <v>0</v>
      </c>
    </row>
    <row r="331" customFormat="false" ht="13" hidden="false" customHeight="false" outlineLevel="0" collapsed="false">
      <c r="A331" s="20" t="str">
        <f aca="false">+'[1]apu´s'!$B$2803</f>
        <v>19.1,1</v>
      </c>
      <c r="B331" s="23" t="s">
        <v>344</v>
      </c>
      <c r="C331" s="20" t="s">
        <v>11</v>
      </c>
      <c r="D331" s="18" t="n">
        <v>4</v>
      </c>
      <c r="E331" s="21"/>
      <c r="F331" s="22" t="n">
        <f aca="false">ROUND($D331*E331,0)</f>
        <v>0</v>
      </c>
    </row>
    <row r="332" customFormat="false" ht="13" hidden="false" customHeight="false" outlineLevel="0" collapsed="false">
      <c r="A332" s="20" t="str">
        <f aca="false">+'[1]apu´s'!$B$2821</f>
        <v>19.1,2</v>
      </c>
      <c r="B332" s="23" t="s">
        <v>345</v>
      </c>
      <c r="C332" s="20" t="s">
        <v>11</v>
      </c>
      <c r="D332" s="18" t="n">
        <v>2</v>
      </c>
      <c r="E332" s="21"/>
      <c r="F332" s="22" t="n">
        <f aca="false">ROUND($D332*E332,0)</f>
        <v>0</v>
      </c>
    </row>
    <row r="333" customFormat="false" ht="13" hidden="false" customHeight="false" outlineLevel="0" collapsed="false">
      <c r="A333" s="18" t="str">
        <f aca="false">+'[1]apu´s'!$B$2815</f>
        <v>19.1,3</v>
      </c>
      <c r="B333" s="23" t="s">
        <v>346</v>
      </c>
      <c r="C333" s="20" t="s">
        <v>11</v>
      </c>
      <c r="D333" s="18" t="n">
        <v>4</v>
      </c>
      <c r="E333" s="21"/>
      <c r="F333" s="22" t="n">
        <f aca="false">ROUND($D333*E333,0)</f>
        <v>0</v>
      </c>
    </row>
    <row r="334" customFormat="false" ht="13" hidden="false" customHeight="false" outlineLevel="0" collapsed="false">
      <c r="A334" s="18" t="str">
        <f aca="false">+'[1]apu´s'!$B$2833</f>
        <v>19.1,5</v>
      </c>
      <c r="B334" s="23" t="s">
        <v>347</v>
      </c>
      <c r="C334" s="20" t="s">
        <v>11</v>
      </c>
      <c r="D334" s="18" t="n">
        <v>2</v>
      </c>
      <c r="E334" s="21"/>
      <c r="F334" s="22" t="n">
        <f aca="false">ROUND($D334*E334,0)</f>
        <v>0</v>
      </c>
    </row>
    <row r="335" customFormat="false" ht="13" hidden="false" customHeight="false" outlineLevel="0" collapsed="false">
      <c r="A335" s="18" t="str">
        <f aca="false">+'[1]apu´s'!$B$2840</f>
        <v>19.1,6</v>
      </c>
      <c r="B335" s="23" t="s">
        <v>348</v>
      </c>
      <c r="C335" s="20" t="s">
        <v>11</v>
      </c>
      <c r="D335" s="18" t="n">
        <v>17</v>
      </c>
      <c r="E335" s="21"/>
      <c r="F335" s="22" t="n">
        <f aca="false">ROUND($D335*E335,0)</f>
        <v>0</v>
      </c>
    </row>
    <row r="336" customFormat="false" ht="13" hidden="false" customHeight="false" outlineLevel="0" collapsed="false">
      <c r="A336" s="14" t="str">
        <f aca="false">+'[1]apu´s'!$B$2847</f>
        <v>19.2     </v>
      </c>
      <c r="B336" s="15" t="s">
        <v>349</v>
      </c>
      <c r="C336" s="14"/>
      <c r="D336" s="14"/>
      <c r="E336" s="16"/>
      <c r="F336" s="17" t="n">
        <f aca="false">SUM(F337:F338)</f>
        <v>0</v>
      </c>
    </row>
    <row r="337" customFormat="false" ht="13" hidden="false" customHeight="false" outlineLevel="0" collapsed="false">
      <c r="A337" s="18" t="str">
        <f aca="false">+'[1]apu´s'!$B$2848</f>
        <v>19.2.1         </v>
      </c>
      <c r="B337" s="23" t="s">
        <v>350</v>
      </c>
      <c r="C337" s="20" t="s">
        <v>16</v>
      </c>
      <c r="D337" s="36" t="n">
        <v>3</v>
      </c>
      <c r="E337" s="21"/>
      <c r="F337" s="22" t="n">
        <f aca="false">ROUND($D337*E337,0)</f>
        <v>0</v>
      </c>
    </row>
    <row r="338" customFormat="false" ht="26" hidden="false" customHeight="false" outlineLevel="0" collapsed="false">
      <c r="A338" s="18" t="str">
        <f aca="false">+'[1]apu´s'!$B$2856</f>
        <v>19.2.2</v>
      </c>
      <c r="B338" s="23" t="s">
        <v>351</v>
      </c>
      <c r="C338" s="20" t="s">
        <v>11</v>
      </c>
      <c r="D338" s="20" t="n">
        <v>1</v>
      </c>
      <c r="E338" s="21"/>
      <c r="F338" s="22" t="n">
        <f aca="false">ROUND($D338*E338,0)</f>
        <v>0</v>
      </c>
    </row>
    <row r="339" customFormat="false" ht="13" hidden="false" customHeight="false" outlineLevel="0" collapsed="false">
      <c r="A339" s="10" t="n">
        <v>20</v>
      </c>
      <c r="B339" s="11" t="s">
        <v>352</v>
      </c>
      <c r="C339" s="10"/>
      <c r="D339" s="10"/>
      <c r="E339" s="12"/>
      <c r="F339" s="13" t="n">
        <f aca="false">+F340</f>
        <v>0</v>
      </c>
    </row>
    <row r="340" customFormat="false" ht="13" hidden="false" customHeight="false" outlineLevel="0" collapsed="false">
      <c r="A340" s="14" t="n">
        <v>20.1</v>
      </c>
      <c r="B340" s="15" t="s">
        <v>353</v>
      </c>
      <c r="C340" s="14"/>
      <c r="D340" s="14"/>
      <c r="E340" s="16"/>
      <c r="F340" s="17" t="n">
        <f aca="false">SUM(F341:F341)</f>
        <v>0</v>
      </c>
    </row>
    <row r="341" customFormat="false" ht="26" hidden="false" customHeight="false" outlineLevel="0" collapsed="false">
      <c r="A341" s="20" t="n">
        <v>20.1</v>
      </c>
      <c r="B341" s="23" t="s">
        <v>354</v>
      </c>
      <c r="C341" s="20" t="s">
        <v>355</v>
      </c>
      <c r="D341" s="24" t="n">
        <v>1</v>
      </c>
      <c r="E341" s="21"/>
      <c r="F341" s="22" t="n">
        <f aca="false">ROUND($D341*E341,0)</f>
        <v>0</v>
      </c>
    </row>
    <row r="342" customFormat="false" ht="13" hidden="false" customHeight="false" outlineLevel="0" collapsed="false">
      <c r="A342" s="10" t="n">
        <f aca="false">+'[1]apu´s'!$B$2877</f>
        <v>21</v>
      </c>
      <c r="B342" s="11" t="s">
        <v>356</v>
      </c>
      <c r="C342" s="10"/>
      <c r="D342" s="10"/>
      <c r="E342" s="12"/>
      <c r="F342" s="13" t="n">
        <f aca="false">+F343</f>
        <v>0</v>
      </c>
    </row>
    <row r="343" customFormat="false" ht="13" hidden="false" customHeight="false" outlineLevel="0" collapsed="false">
      <c r="A343" s="14" t="n">
        <f aca="false">+'[1]apu´s'!$B$2878</f>
        <v>21.1</v>
      </c>
      <c r="B343" s="15" t="s">
        <v>357</v>
      </c>
      <c r="C343" s="14"/>
      <c r="D343" s="14"/>
      <c r="E343" s="16"/>
      <c r="F343" s="17" t="n">
        <f aca="false">SUM(F344:F345)</f>
        <v>0</v>
      </c>
    </row>
    <row r="344" customFormat="false" ht="13" hidden="false" customHeight="false" outlineLevel="0" collapsed="false">
      <c r="A344" s="18" t="str">
        <f aca="false">+'[1]apu´s'!$B$2879</f>
        <v>21.1.1         </v>
      </c>
      <c r="B344" s="23" t="s">
        <v>358</v>
      </c>
      <c r="C344" s="18" t="s">
        <v>16</v>
      </c>
      <c r="D344" s="18" t="n">
        <v>519</v>
      </c>
      <c r="E344" s="21"/>
      <c r="F344" s="22" t="n">
        <f aca="false">ROUND($D344*E344,0)</f>
        <v>0</v>
      </c>
    </row>
    <row r="345" customFormat="false" ht="13" hidden="false" customHeight="false" outlineLevel="0" collapsed="false">
      <c r="A345" s="18" t="str">
        <f aca="false">+'[1]apu´s'!$B$2885</f>
        <v>21,1,2</v>
      </c>
      <c r="B345" s="23" t="s">
        <v>359</v>
      </c>
      <c r="C345" s="18" t="s">
        <v>360</v>
      </c>
      <c r="D345" s="18" t="n">
        <v>1</v>
      </c>
      <c r="E345" s="21"/>
      <c r="F345" s="22" t="n">
        <f aca="false">ROUND($D345*E345,0)</f>
        <v>0</v>
      </c>
    </row>
    <row r="346" customFormat="false" ht="13" hidden="false" customHeight="false" outlineLevel="0" collapsed="false">
      <c r="A346" s="10" t="str">
        <f aca="false">+'[1]apu´s'!$B$2891</f>
        <v>24.            </v>
      </c>
      <c r="B346" s="11" t="s">
        <v>361</v>
      </c>
      <c r="C346" s="10"/>
      <c r="D346" s="10"/>
      <c r="E346" s="12"/>
      <c r="F346" s="13" t="n">
        <f aca="false">+F347+F354</f>
        <v>0</v>
      </c>
    </row>
    <row r="347" customFormat="false" ht="13" hidden="false" customHeight="false" outlineLevel="0" collapsed="false">
      <c r="A347" s="14" t="str">
        <f aca="false">+'[1]apu´s'!$B$2892</f>
        <v>24.1           </v>
      </c>
      <c r="B347" s="15" t="s">
        <v>362</v>
      </c>
      <c r="C347" s="14"/>
      <c r="D347" s="14"/>
      <c r="E347" s="16"/>
      <c r="F347" s="17" t="n">
        <f aca="false">SUM(F348:F353)</f>
        <v>0</v>
      </c>
    </row>
    <row r="348" customFormat="false" ht="13" hidden="false" customHeight="false" outlineLevel="0" collapsed="false">
      <c r="A348" s="20" t="str">
        <f aca="false">+'[1]apu´s'!$B$2893</f>
        <v>24.1.1         </v>
      </c>
      <c r="B348" s="37" t="s">
        <v>363</v>
      </c>
      <c r="C348" s="20" t="s">
        <v>11</v>
      </c>
      <c r="D348" s="20" t="n">
        <v>3</v>
      </c>
      <c r="E348" s="21"/>
      <c r="F348" s="22" t="n">
        <f aca="false">ROUND($D348*E348,0)</f>
        <v>0</v>
      </c>
    </row>
    <row r="349" customFormat="false" ht="26" hidden="false" customHeight="false" outlineLevel="0" collapsed="false">
      <c r="A349" s="20" t="str">
        <f aca="false">+'[1]apu´s'!$B$2894</f>
        <v>24.1.2         </v>
      </c>
      <c r="B349" s="23" t="s">
        <v>364</v>
      </c>
      <c r="C349" s="20" t="s">
        <v>11</v>
      </c>
      <c r="D349" s="20" t="n">
        <v>2</v>
      </c>
      <c r="E349" s="21"/>
      <c r="F349" s="22" t="n">
        <f aca="false">ROUND($D349*E349,0)</f>
        <v>0</v>
      </c>
    </row>
    <row r="350" customFormat="false" ht="26" hidden="false" customHeight="false" outlineLevel="0" collapsed="false">
      <c r="A350" s="20" t="str">
        <f aca="false">+'[1]apu´s'!$B$2895</f>
        <v>24.1.3         </v>
      </c>
      <c r="B350" s="23" t="s">
        <v>365</v>
      </c>
      <c r="C350" s="20" t="s">
        <v>11</v>
      </c>
      <c r="D350" s="20" t="n">
        <v>3</v>
      </c>
      <c r="E350" s="21"/>
      <c r="F350" s="22" t="n">
        <f aca="false">ROUND($D350*E350,0)</f>
        <v>0</v>
      </c>
    </row>
    <row r="351" customFormat="false" ht="26" hidden="false" customHeight="false" outlineLevel="0" collapsed="false">
      <c r="A351" s="20" t="str">
        <f aca="false">+'[1]apu´s'!$B$2896</f>
        <v>24.1.4         </v>
      </c>
      <c r="B351" s="23" t="s">
        <v>366</v>
      </c>
      <c r="C351" s="20" t="s">
        <v>11</v>
      </c>
      <c r="D351" s="20" t="n">
        <v>1</v>
      </c>
      <c r="E351" s="21"/>
      <c r="F351" s="22" t="n">
        <f aca="false">ROUND($D351*E351,0)</f>
        <v>0</v>
      </c>
    </row>
    <row r="352" customFormat="false" ht="26" hidden="false" customHeight="false" outlineLevel="0" collapsed="false">
      <c r="A352" s="20" t="str">
        <f aca="false">+'[1]apu´s'!$B$2897</f>
        <v>24.1.5         </v>
      </c>
      <c r="B352" s="23" t="s">
        <v>367</v>
      </c>
      <c r="C352" s="20" t="s">
        <v>11</v>
      </c>
      <c r="D352" s="20" t="n">
        <v>3</v>
      </c>
      <c r="E352" s="21"/>
      <c r="F352" s="22" t="n">
        <f aca="false">ROUND($D352*E352,0)</f>
        <v>0</v>
      </c>
    </row>
    <row r="353" customFormat="false" ht="26" hidden="false" customHeight="false" outlineLevel="0" collapsed="false">
      <c r="A353" s="20" t="str">
        <f aca="false">+'[1]apu´s'!$B$2898</f>
        <v>24.1.6         </v>
      </c>
      <c r="B353" s="23" t="s">
        <v>368</v>
      </c>
      <c r="C353" s="20" t="s">
        <v>11</v>
      </c>
      <c r="D353" s="20" t="n">
        <v>1</v>
      </c>
      <c r="E353" s="21"/>
      <c r="F353" s="22" t="n">
        <f aca="false">ROUND($D353*E353,0)</f>
        <v>0</v>
      </c>
    </row>
    <row r="354" customFormat="false" ht="13" hidden="false" customHeight="false" outlineLevel="0" collapsed="false">
      <c r="A354" s="14" t="str">
        <f aca="false">+'[1]apu´s'!$B$2899</f>
        <v>24.2           </v>
      </c>
      <c r="B354" s="15" t="s">
        <v>369</v>
      </c>
      <c r="C354" s="14"/>
      <c r="D354" s="14"/>
      <c r="E354" s="16"/>
      <c r="F354" s="17" t="n">
        <f aca="false">SUM(F355:F356)</f>
        <v>0</v>
      </c>
    </row>
    <row r="355" customFormat="false" ht="26" hidden="false" customHeight="false" outlineLevel="0" collapsed="false">
      <c r="A355" s="20" t="str">
        <f aca="false">+'[1]apu´s'!$B$2900</f>
        <v>24.2.1         </v>
      </c>
      <c r="B355" s="23" t="s">
        <v>370</v>
      </c>
      <c r="C355" s="20" t="s">
        <v>9</v>
      </c>
      <c r="D355" s="20" t="n">
        <v>1</v>
      </c>
      <c r="E355" s="21"/>
      <c r="F355" s="22" t="n">
        <f aca="false">ROUND($D355*E355,0)</f>
        <v>0</v>
      </c>
    </row>
    <row r="356" customFormat="false" ht="26" hidden="false" customHeight="false" outlineLevel="0" collapsed="false">
      <c r="A356" s="20" t="str">
        <f aca="false">+'[1]apu´s'!$B$2901</f>
        <v>24.2.2         </v>
      </c>
      <c r="B356" s="23" t="s">
        <v>371</v>
      </c>
      <c r="C356" s="20" t="s">
        <v>9</v>
      </c>
      <c r="D356" s="20" t="n">
        <v>1</v>
      </c>
      <c r="E356" s="21"/>
      <c r="F356" s="22" t="n">
        <f aca="false">ROUND($D356*E356,0)</f>
        <v>0</v>
      </c>
    </row>
    <row r="357" customFormat="false" ht="13" hidden="false" customHeight="false" outlineLevel="0" collapsed="false">
      <c r="A357" s="20"/>
      <c r="B357" s="38"/>
      <c r="C357" s="20"/>
      <c r="D357" s="20"/>
      <c r="E357" s="21"/>
      <c r="F357" s="22"/>
    </row>
    <row r="358" customFormat="false" ht="13" hidden="false" customHeight="false" outlineLevel="0" collapsed="false">
      <c r="A358" s="10"/>
      <c r="B358" s="11"/>
      <c r="C358" s="10"/>
      <c r="D358" s="39"/>
      <c r="E358" s="12"/>
      <c r="F358" s="13" t="n">
        <f aca="false">+F346+F342+F339+F328+F311+F297+F287+F277+F265+F258+F238+F169+F78+F65+F55+F36+F24+F10+F3</f>
        <v>0</v>
      </c>
    </row>
    <row r="359" customFormat="false" ht="13" hidden="false" customHeight="false" outlineLevel="0" collapsed="false">
      <c r="A359" s="20"/>
      <c r="B359" s="38"/>
      <c r="C359" s="40"/>
      <c r="D359" s="20"/>
      <c r="E359" s="21"/>
      <c r="F359" s="22"/>
    </row>
    <row r="360" customFormat="false" ht="13" hidden="false" customHeight="false" outlineLevel="0" collapsed="false">
      <c r="A360" s="20"/>
      <c r="B360" s="38"/>
      <c r="C360" s="20" t="s">
        <v>372</v>
      </c>
      <c r="D360" s="20"/>
      <c r="E360" s="41"/>
      <c r="F360" s="22" t="n">
        <f aca="false">ROUND(+E360*F358,0)</f>
        <v>0</v>
      </c>
    </row>
    <row r="361" customFormat="false" ht="13" hidden="false" customHeight="false" outlineLevel="0" collapsed="false">
      <c r="A361" s="20"/>
      <c r="B361" s="38"/>
      <c r="C361" s="20" t="s">
        <v>373</v>
      </c>
      <c r="D361" s="20"/>
      <c r="E361" s="41"/>
      <c r="F361" s="22" t="n">
        <f aca="false">ROUND(+E361*F358,0)</f>
        <v>0</v>
      </c>
    </row>
    <row r="362" customFormat="false" ht="13" hidden="false" customHeight="false" outlineLevel="0" collapsed="false">
      <c r="A362" s="20"/>
      <c r="B362" s="38"/>
      <c r="C362" s="20" t="s">
        <v>374</v>
      </c>
      <c r="D362" s="20"/>
      <c r="E362" s="41"/>
      <c r="F362" s="22" t="n">
        <f aca="false">ROUND(+E362*F358,0)</f>
        <v>0</v>
      </c>
    </row>
    <row r="363" customFormat="false" ht="13" hidden="false" customHeight="false" outlineLevel="0" collapsed="false">
      <c r="A363" s="20"/>
      <c r="B363" s="38"/>
      <c r="C363" s="20" t="s">
        <v>375</v>
      </c>
      <c r="D363" s="20"/>
      <c r="E363" s="41"/>
      <c r="F363" s="22" t="n">
        <f aca="false">ROUND(+E363*F362,0)</f>
        <v>0</v>
      </c>
    </row>
    <row r="364" customFormat="false" ht="13" hidden="false" customHeight="false" outlineLevel="0" collapsed="false">
      <c r="A364" s="20"/>
      <c r="B364" s="38"/>
      <c r="C364" s="20"/>
      <c r="D364" s="20"/>
      <c r="E364" s="21"/>
      <c r="F364" s="22"/>
    </row>
    <row r="365" customFormat="false" ht="13" hidden="false" customHeight="false" outlineLevel="0" collapsed="false">
      <c r="A365" s="10"/>
      <c r="B365" s="11"/>
      <c r="C365" s="10" t="s">
        <v>376</v>
      </c>
      <c r="D365" s="39"/>
      <c r="E365" s="12"/>
      <c r="F365" s="13" t="n">
        <f aca="false">SUM(F358:F363)</f>
        <v>0</v>
      </c>
    </row>
  </sheetData>
  <sheetProtection sheet="true" password="d81e"/>
  <mergeCells count="4">
    <mergeCell ref="C360:D360"/>
    <mergeCell ref="C361:D361"/>
    <mergeCell ref="C362:D362"/>
    <mergeCell ref="C363:D363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1:17:53Z</dcterms:created>
  <dc:creator>Jesus Alfredo Rey</dc:creator>
  <dc:description/>
  <dc:language>en-US</dc:language>
  <cp:lastModifiedBy>Vanessa Jimenez Davila</cp:lastModifiedBy>
  <cp:lastPrinted>2015-03-05T22:51:28Z</cp:lastPrinted>
  <dcterms:modified xsi:type="dcterms:W3CDTF">2015-06-04T02:32:22Z</dcterms:modified>
  <cp:revision>0</cp:revision>
  <dc:subject/>
  <dc:title/>
</cp:coreProperties>
</file>