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5.xml" ContentType="application/vnd.openxmlformats-officedocument.spreadsheetml.comments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1"/>
  </bookViews>
  <sheets>
    <sheet name="FORMULAS" sheetId="1" state="visible" r:id="rId2"/>
    <sheet name="VOL. TANQUE (UNICO)" sheetId="2" state="visible" r:id="rId3"/>
    <sheet name="RUTA CRITICA PRESIÓN" sheetId="3" state="visible" r:id="rId4"/>
    <sheet name="C.D.T. PRESIÓN" sheetId="4" state="visible" r:id="rId5"/>
    <sheet name="N.P.S.H. PRESIÓN" sheetId="5" state="visible" r:id="rId6"/>
    <sheet name="TANQUE HIDRO PRESIÓN" sheetId="6" state="visible" r:id="rId7"/>
    <sheet name="EYECTORAS A.R." sheetId="7" state="hidden" r:id="rId8"/>
    <sheet name="EYECTORAS A.LL." sheetId="8" state="hidden" r:id="rId9"/>
    <sheet name="BAR" sheetId="9" state="hidden" r:id="rId10"/>
    <sheet name="COLECTORES A.R." sheetId="10" state="visible" r:id="rId11"/>
    <sheet name="BALL (RMS)" sheetId="11" state="visible" r:id="rId12"/>
    <sheet name="COLECTORES A.LL. (RMS)" sheetId="12" state="visible" r:id="rId13"/>
    <sheet name="VOL. ALMACENAMIENTO R.C.I" sheetId="13" state="visible" r:id="rId14"/>
    <sheet name="CRITICA INCENDIO" sheetId="14" state="visible" r:id="rId15"/>
    <sheet name="C.D.T. INCENDIO" sheetId="15" state="visible" r:id="rId16"/>
    <sheet name="TRAMPA GRASAS" sheetId="16" state="visible" r:id="rId17"/>
    <sheet name="UH" sheetId="17" state="hidden" r:id="rId18"/>
    <sheet name="Hoja2" sheetId="18" state="hidden" r:id="rId19"/>
  </sheets>
  <definedNames>
    <definedName function="false" hidden="false" localSheetId="10" name="_xlnm.Print_Area" vbProcedure="false">'BALL (RMS)'!$A$1:$J$31</definedName>
    <definedName function="false" hidden="false" localSheetId="8" name="_xlnm.Print_Area" vbProcedure="false">BAR!$A$2:$J$25</definedName>
    <definedName function="false" hidden="false" localSheetId="14" name="_xlnm.Print_Area" vbProcedure="false">'C.D.T. INCENDIO'!$B$1:$O$52</definedName>
    <definedName function="false" hidden="false" localSheetId="3" name="_xlnm.Print_Area" vbProcedure="false">'C.D.T. PRESIÓN'!$B$2:$V$56</definedName>
    <definedName function="false" hidden="false" localSheetId="11" name="_xlnm.Print_Area" vbProcedure="false">'COLECTORES A.LL. (RMS)'!$A$1:$S$60</definedName>
    <definedName function="false" hidden="false" localSheetId="9" name="_xlnm.Print_Area" vbProcedure="false">'COLECTORES A.R.'!$B$3:$T$32</definedName>
    <definedName function="false" hidden="false" localSheetId="13" name="_xlnm.Print_Area" vbProcedure="false">'CRITICA INCENDIO'!$A$1:$R$20</definedName>
    <definedName function="false" hidden="false" localSheetId="7" name="_xlnm.Print_Area" vbProcedure="false">'EYECTORAS A.LL.'!$A$1:$Q$63</definedName>
    <definedName function="false" hidden="false" localSheetId="6" name="_xlnm.Print_Area" vbProcedure="false">'EYECTORAS A.R.'!$A$1:$Q$59</definedName>
    <definedName function="false" hidden="false" localSheetId="0" name="_xlnm.Print_Area" vbProcedure="false">FORMULAS!$A$1:$O$63</definedName>
    <definedName function="false" hidden="false" localSheetId="4" name="_xlnm.Print_Area" vbProcedure="false">'N.P.S.H. PRESIÓN'!$B$3:$M$50</definedName>
    <definedName function="false" hidden="false" localSheetId="2" name="_xlnm.Print_Area" vbProcedure="false">'RUTA CRITICA PRESIÓN'!$B$2:$R$34</definedName>
    <definedName function="false" hidden="false" localSheetId="5" name="_xlnm.Print_Area" vbProcedure="false">'TANQUE HIDRO PRESIÓN'!$B$3:$M$46</definedName>
    <definedName function="false" hidden="false" localSheetId="15" name="_xlnm.Print_Area" vbProcedure="false">'TRAMPA GRASAS'!$B$2:$O$75</definedName>
    <definedName function="false" hidden="false" localSheetId="12" name="_xlnm.Print_Area" vbProcedure="false">'VOL. ALMACENAMIENTO R.C.I'!$A$2:$M$51</definedName>
    <definedName function="false" hidden="false" localSheetId="1" name="_xlnm.Print_Area" vbProcedure="false">'VOL. TANQUE (UNICO)'!$B$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9</xdr:rowOff>
              </xdr:from>
              <xdr:to>
                <xdr:col>6</xdr:col>
                <xdr:colOff>52</xdr:colOff>
                <xdr:row>14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9</xdr:rowOff>
              </xdr:from>
              <xdr:to>
                <xdr:col>6</xdr:col>
                <xdr:colOff>52</xdr:colOff>
                <xdr:row>16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</xdr:rowOff>
              </xdr:from>
              <xdr:to>
                <xdr:col>6</xdr:col>
                <xdr:colOff>51</xdr:colOff>
                <xdr:row>15</xdr:row>
                <xdr:rowOff>3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PERDIDAS ANTES DE MED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0</xdr:row>
                <xdr:rowOff>29</xdr:rowOff>
              </xdr:from>
              <xdr:to>
                <xdr:col>18</xdr:col>
                <xdr:colOff>9</xdr:colOff>
                <xdr:row>11</xdr:row>
                <xdr:rowOff>2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PERDIDAS DESPUES DE MED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5</xdr:row>
                <xdr:rowOff>34</xdr:rowOff>
              </xdr:from>
              <xdr:to>
                <xdr:col>34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2"/>
            <color rgb="FF000000"/>
            <rFont val="Tahoma"/>
            <family val="2"/>
          </rPr>
          <t xml:space="preserve">MATERI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5</xdr:colOff>
                <xdr:row>29</xdr:row>
                <xdr:rowOff>37</xdr:rowOff>
              </xdr:from>
              <xdr:to>
                <xdr:col>40</xdr:col>
                <xdr:colOff>44</xdr:colOff>
                <xdr:row>30</xdr:row>
                <xdr:rowOff>2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2"/>
            <color rgb="FF000000"/>
            <rFont val="Tahoma"/>
            <family val="2"/>
          </rPr>
          <t xml:space="preserve">MATERI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5</xdr:colOff>
                <xdr:row>30</xdr:row>
                <xdr:rowOff>37</xdr:rowOff>
              </xdr:from>
              <xdr:to>
                <xdr:col>40</xdr:col>
                <xdr:colOff>44</xdr:colOff>
                <xdr:row>31</xdr:row>
                <xdr:rowOff>18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2"/>
            <color rgb="FF000000"/>
            <rFont val="Tahoma"/>
            <family val="2"/>
          </rPr>
          <t xml:space="preserve">DIAMET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5</xdr:colOff>
                <xdr:row>29</xdr:row>
                <xdr:rowOff>37</xdr:rowOff>
              </xdr:from>
              <xdr:to>
                <xdr:col>43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12"/>
            <color rgb="FF000000"/>
            <rFont val="Tahoma"/>
            <family val="2"/>
          </rPr>
          <t xml:space="preserve">DIAMET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5</xdr:colOff>
                <xdr:row>30</xdr:row>
                <xdr:rowOff>37</xdr:rowOff>
              </xdr:from>
              <xdr:to>
                <xdr:col>43</xdr:col>
                <xdr:colOff>46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STE VALOR CORRESPONDE ALA PRESION EN EL PUNTO MAS CRECANO A LA BOMBA, CALCULADO EN LA HOJA CRITICA INCEND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8</xdr:rowOff>
              </xdr:from>
              <xdr:to>
                <xdr:col>15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HOSPITALES:2 DIAS
ESTRATOS  ALTOS: 2 O MAS DIAS S/ DISPONI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0</xdr:rowOff>
              </xdr:from>
              <xdr:to>
                <xdr:col>11</xdr:col>
                <xdr:colOff>65</xdr:colOff>
                <xdr:row>20</xdr:row>
                <xdr:rowOff>3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iempo Llenado 
Entre 6 y 8 Horas, Máximo  12 Horas
para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9</xdr:rowOff>
              </xdr:from>
              <xdr:to>
                <xdr:col>8</xdr:col>
                <xdr:colOff>4</xdr:colOff>
                <xdr:row>32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Consumo Promedio Diario 
Estrato 2-3: 120Lts
Estrato 4-5: 200Lts
Estrato 6   : 250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0</xdr:rowOff>
              </xdr:from>
              <xdr:to>
                <xdr:col>11</xdr:col>
                <xdr:colOff>57</xdr:colOff>
                <xdr:row>18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0</xdr:rowOff>
              </xdr:from>
              <xdr:to>
                <xdr:col>12</xdr:col>
                <xdr:colOff>58</xdr:colOff>
                <xdr:row>42</xdr:row>
                <xdr:rowOff>33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12"/>
            <color rgb="FF000000"/>
            <rFont val="Tahoma"/>
            <family val="2"/>
          </rPr>
          <t xml:space="preserve">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3</xdr:colOff>
                <xdr:row>49</xdr:row>
                <xdr:rowOff>19</xdr:rowOff>
              </xdr:from>
              <xdr:to>
                <xdr:col>24</xdr:col>
                <xdr:colOff>16</xdr:colOff>
                <xdr:row>51</xdr:row>
                <xdr:rowOff>22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2"/>
            <color rgb="FF000000"/>
            <rFont val="Tahoma"/>
            <family val="2"/>
          </rPr>
          <t xml:space="preserve">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3</xdr:colOff>
                <xdr:row>51</xdr:row>
                <xdr:rowOff>31</xdr:rowOff>
              </xdr:from>
              <xdr:to>
                <xdr:col>24</xdr:col>
                <xdr:colOff>16</xdr:colOff>
                <xdr:row>55</xdr:row>
                <xdr:rowOff>5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12"/>
            <color rgb="FF000000"/>
            <rFont val="Tahoma"/>
            <family val="2"/>
          </rPr>
          <t xml:space="preserve">DIA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3</xdr:colOff>
                <xdr:row>49</xdr:row>
                <xdr:rowOff>19</xdr:rowOff>
              </xdr:from>
              <xdr:to>
                <xdr:col>27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12"/>
            <color rgb="FF000000"/>
            <rFont val="Tahoma"/>
            <family val="2"/>
          </rPr>
          <t xml:space="preserve">DIA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3</xdr:colOff>
                <xdr:row>51</xdr:row>
                <xdr:rowOff>31</xdr:rowOff>
              </xdr:from>
              <xdr:to>
                <xdr:col>27</xdr:col>
                <xdr:colOff>20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9</xdr:rowOff>
              </xdr:from>
              <xdr:to>
                <xdr:col>6</xdr:col>
                <xdr:colOff>52</xdr:colOff>
                <xdr:row>14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9</xdr:rowOff>
              </xdr:from>
              <xdr:to>
                <xdr:col>6</xdr:col>
                <xdr:colOff>52</xdr:colOff>
                <xdr:row>15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9</xdr:rowOff>
              </xdr:from>
              <xdr:to>
                <xdr:col>6</xdr:col>
                <xdr:colOff>52</xdr:colOff>
                <xdr:row>16</xdr:row>
                <xdr:rowOff>3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9</xdr:rowOff>
              </xdr:from>
              <xdr:to>
                <xdr:col>6</xdr:col>
                <xdr:colOff>52</xdr:colOff>
                <xdr:row>1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9</xdr:rowOff>
              </xdr:from>
              <xdr:to>
                <xdr:col>6</xdr:col>
                <xdr:colOff>52</xdr:colOff>
                <xdr:row>19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30</xdr:rowOff>
              </xdr:from>
              <xdr:to>
                <xdr:col>6</xdr:col>
                <xdr:colOff>52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31</xdr:rowOff>
              </xdr:from>
              <xdr:to>
                <xdr:col>6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9</xdr:rowOff>
              </xdr:from>
              <xdr:to>
                <xdr:col>6</xdr:col>
                <xdr:colOff>50</xdr:colOff>
                <xdr:row>22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9</xdr:rowOff>
              </xdr:from>
              <xdr:to>
                <xdr:col>6</xdr:col>
                <xdr:colOff>50</xdr:colOff>
                <xdr:row>23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50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9</xdr:rowOff>
              </xdr:from>
              <xdr:to>
                <xdr:col>6</xdr:col>
                <xdr:colOff>50</xdr:colOff>
                <xdr:row>2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50</xdr:colOff>
                <xdr:row>26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9</xdr:rowOff>
              </xdr:from>
              <xdr:to>
                <xdr:col>6</xdr:col>
                <xdr:colOff>50</xdr:colOff>
                <xdr:row>27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9</xdr:rowOff>
              </xdr:from>
              <xdr:to>
                <xdr:col>6</xdr:col>
                <xdr:colOff>50</xdr:colOff>
                <xdr:row>28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9</xdr:rowOff>
              </xdr:from>
              <xdr:to>
                <xdr:col>6</xdr:col>
                <xdr:colOff>50</xdr:colOff>
                <xdr:row>29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9</xdr:rowOff>
              </xdr:from>
              <xdr:to>
                <xdr:col>6</xdr:col>
                <xdr:colOff>50</xdr:colOff>
                <xdr:row>30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9</xdr:rowOff>
              </xdr:from>
              <xdr:to>
                <xdr:col>6</xdr:col>
                <xdr:colOff>50</xdr:colOff>
                <xdr:row>31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Tahoma"/>
            <family val="2"/>
          </rPr>
          <t xml:space="preserve">AG-SCH40
AG-SCH80
CU-K
CU-L
CU-M
PVCP
C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9</xdr:rowOff>
              </xdr:from>
              <xdr:to>
                <xdr:col>6</xdr:col>
                <xdr:colOff>50</xdr:colOff>
                <xdr:row>32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GUALARLO AL ULTIMO DATO DE CAUDALEN EL ÚLTIMO PUNTO DE LA RUTA CRITICA DE ESTA H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6</xdr:row>
                <xdr:rowOff>3</xdr:rowOff>
              </xdr:from>
              <xdr:to>
                <xdr:col>8</xdr:col>
                <xdr:colOff>63</xdr:colOff>
                <xdr:row>80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SACARLO POR CADA ACCESORIO
SE TIENE POR APROXIM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</xdr:row>
                <xdr:rowOff>29</xdr:rowOff>
              </xdr:from>
              <xdr:to>
                <xdr:col>14</xdr:col>
                <xdr:colOff>41</xdr:colOff>
                <xdr:row>13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PERDIDAS ANTES DE MED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29</xdr:rowOff>
              </xdr:from>
              <xdr:to>
                <xdr:col>42</xdr:col>
                <xdr:colOff>21</xdr:colOff>
                <xdr:row>11</xdr:row>
                <xdr:rowOff>2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PERDIDAS DESPUES DE MED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8</xdr:row>
                <xdr:rowOff>5</xdr:rowOff>
              </xdr:from>
              <xdr:to>
                <xdr:col>18</xdr:col>
                <xdr:colOff>2</xdr:colOff>
                <xdr:row>81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10 m sanitario fluxometro, 18.5 ducha griferia na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</xdr:row>
                <xdr:rowOff>6</xdr:rowOff>
              </xdr:from>
              <xdr:to>
                <xdr:col>43</xdr:col>
                <xdr:colOff>59</xdr:colOff>
                <xdr:row>12</xdr:row>
                <xdr:rowOff>1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IGUALARLO AL ULTIMO DATO DE PRESIÓN EN EL ÚLTIMO PUNTO DE LA RUTA CRITICA DE ESTA H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6</xdr:row>
                <xdr:rowOff>3</xdr:rowOff>
              </xdr:from>
              <xdr:to>
                <xdr:col>43</xdr:col>
                <xdr:colOff>29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SI SE MODELO CON EPANET, ESTE DATO NO SE UTILIZA, ASI QUE CELDA VA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</xdr:rowOff>
              </xdr:from>
              <xdr:to>
                <xdr:col>10</xdr:col>
                <xdr:colOff>1</xdr:colOff>
                <xdr:row>10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Distancia entre la union con la bomba y la valvula de pi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9</xdr:rowOff>
              </xdr:from>
              <xdr:to>
                <xdr:col>11</xdr:col>
                <xdr:colOff>48</xdr:colOff>
                <xdr:row>26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SI SE MODELO CON EPANET, ESTE YA LAS TIENE EN CUENTA ASI QUE CELDA VA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8</xdr:rowOff>
              </xdr:from>
              <xdr:to>
                <xdr:col>13</xdr:col>
                <xdr:colOff>54</xdr:colOff>
                <xdr:row>18</xdr:row>
                <xdr:rowOff>2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ESTE VALOR CORRESPONDE ALA PRESION EN EL PUNTO MAS CRECANO A LA BOMBA, CALCULADO EN LA HOJA RUTA CRITICA PRESIÓN.
SI SE MODELO CON EPANET, ESTE VALOR CORRESPONDE A LA PRESION EN EL NUDO SIGUIENTE A LA BO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8</xdr:row>
                <xdr:rowOff>22</xdr:rowOff>
              </xdr:from>
              <xdr:to>
                <xdr:col>37</xdr:col>
                <xdr:colOff>14</xdr:colOff>
                <xdr:row>23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SI SE MODELO CON EPANET, ESTE DATO CORRESPONDE AL QUE ARROJA COMO RESULTADO EL PR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4</xdr:rowOff>
              </xdr:from>
              <xdr:to>
                <xdr:col>34</xdr:col>
                <xdr:colOff>7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SEGÚN CATA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9</xdr:col>
                <xdr:colOff>58</xdr:colOff>
                <xdr:row>38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SEGÚN CATA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9</xdr:rowOff>
              </xdr:from>
              <xdr:to>
                <xdr:col>10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1</xdr:rowOff>
              </xdr:from>
              <xdr:to>
                <xdr:col>10</xdr:col>
                <xdr:colOff>41</xdr:colOff>
                <xdr:row>12</xdr:row>
                <xdr:rowOff>2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30</xdr:rowOff>
              </xdr:from>
              <xdr:to>
                <xdr:col>10</xdr:col>
                <xdr:colOff>41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9</xdr:rowOff>
              </xdr:from>
              <xdr:to>
                <xdr:col>10</xdr:col>
                <xdr:colOff>41</xdr:colOff>
                <xdr:row>14</xdr:row>
                <xdr:rowOff>2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9</xdr:rowOff>
              </xdr:from>
              <xdr:to>
                <xdr:col>10</xdr:col>
                <xdr:colOff>41</xdr:colOff>
                <xdr:row>15</xdr:row>
                <xdr:rowOff>2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10</xdr:col>
                <xdr:colOff>41</xdr:colOff>
                <xdr:row>17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</xdr:rowOff>
              </xdr:from>
              <xdr:to>
                <xdr:col>10</xdr:col>
                <xdr:colOff>41</xdr:colOff>
                <xdr:row>19</xdr:row>
                <xdr:rowOff>34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VISAR CON NTC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4</xdr:rowOff>
              </xdr:from>
              <xdr:to>
                <xdr:col>10</xdr:col>
                <xdr:colOff>41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483">
  <si>
    <t xml:space="preserve">CONTIENE:</t>
  </si>
  <si>
    <t xml:space="preserve">FORMULAS UTILIZADAS EN EL DISEÑO HIDROSANITARIO</t>
  </si>
  <si>
    <t xml:space="preserve">HOJA</t>
  </si>
  <si>
    <t xml:space="preserve">DE</t>
  </si>
  <si>
    <t xml:space="preserve">1. DESCRIPCION DEL PROYECTO</t>
  </si>
  <si>
    <t xml:space="preserve">2. REDES DE SUMINISTRO</t>
  </si>
  <si>
    <t xml:space="preserve">Para el calculo de caudales hidráulicos se toman las unidades de Hunter. </t>
  </si>
  <si>
    <t xml:space="preserve">Para el cálculo de las pérdidas por fricción en las tuberías de suministro, se utiliza la fórmula </t>
  </si>
  <si>
    <t xml:space="preserve">de "HAZEN WILLIAMS".</t>
  </si>
  <si>
    <t xml:space="preserve">DONDE :</t>
  </si>
  <si>
    <t xml:space="preserve">J :</t>
  </si>
  <si>
    <t xml:space="preserve">Pérdidas por fricción</t>
  </si>
  <si>
    <t xml:space="preserve">: m/Km.</t>
  </si>
  <si>
    <t xml:space="preserve"> Q :</t>
  </si>
  <si>
    <t xml:space="preserve">Caudal transportado</t>
  </si>
  <si>
    <t xml:space="preserve">: Lts/seg.</t>
  </si>
  <si>
    <r>
      <rPr>
        <sz val="14"/>
        <rFont val="Symbol"/>
        <family val="1"/>
        <charset val="2"/>
      </rPr>
      <t xml:space="preserve">f </t>
    </r>
    <r>
      <rPr>
        <sz val="14"/>
        <rFont val="Arial"/>
        <family val="2"/>
      </rPr>
      <t xml:space="preserve">:</t>
    </r>
  </si>
  <si>
    <t xml:space="preserve">Diámetro Nominal</t>
  </si>
  <si>
    <t xml:space="preserve">: mts</t>
  </si>
  <si>
    <t xml:space="preserve">C :</t>
  </si>
  <si>
    <t xml:space="preserve">Coeficiente de rugosidad.</t>
  </si>
  <si>
    <t xml:space="preserve">Acero Galvanizado = 120</t>
  </si>
  <si>
    <t xml:space="preserve">Cobre = 140</t>
  </si>
  <si>
    <t xml:space="preserve">PVC = 150</t>
  </si>
  <si>
    <t xml:space="preserve">Para el cálculo de presión  en los extremos se utiliza la ecuación  de " BERNOULLI ". </t>
  </si>
  <si>
    <t xml:space="preserve">Donde:</t>
  </si>
  <si>
    <t xml:space="preserve"> = Long. Tubería  +  Long. equivalente por</t>
  </si>
  <si>
    <t xml:space="preserve">   accesorios.</t>
  </si>
  <si>
    <t xml:space="preserve"> = Peso específico del agua.</t>
  </si>
  <si>
    <t xml:space="preserve">3. REDES DE DESAGUES</t>
  </si>
  <si>
    <t xml:space="preserve">Para el cálculo de las tuberías de desague se utiliza la fórmula de  " MANNING ".</t>
  </si>
  <si>
    <t xml:space="preserve">V :</t>
  </si>
  <si>
    <t xml:space="preserve">velocidad en m/s</t>
  </si>
  <si>
    <t xml:space="preserve">n:</t>
  </si>
  <si>
    <t xml:space="preserve">coeficiente de manning</t>
  </si>
  <si>
    <t xml:space="preserve">R:</t>
  </si>
  <si>
    <t xml:space="preserve">Radio hidraulico en m.</t>
  </si>
  <si>
    <t xml:space="preserve">S :</t>
  </si>
  <si>
    <t xml:space="preserve">Pendiente en tanto por uno</t>
  </si>
  <si>
    <t xml:space="preserve">Con:</t>
  </si>
  <si>
    <t xml:space="preserve">n  =</t>
  </si>
  <si>
    <t xml:space="preserve">: Tubería de gres.</t>
  </si>
  <si>
    <t xml:space="preserve">: Tubería PVCS  ó NOVAFORT/ RIBLOCK</t>
  </si>
  <si>
    <t xml:space="preserve">CALCULO DE ACOMETIDA Y VOLUMEN TANQUE DE ALMACENAMIENTO</t>
  </si>
  <si>
    <t xml:space="preserve">1. CALCULO VOLUMEN ALMACENAMIENTO</t>
  </si>
  <si>
    <t xml:space="preserve">UNIDADES HABITACIONALES</t>
  </si>
  <si>
    <t xml:space="preserve">=</t>
  </si>
  <si>
    <t xml:space="preserve">datos de entrada </t>
  </si>
  <si>
    <t xml:space="preserve">NUMERO DE PERSONAS POR UNIDAD</t>
  </si>
  <si>
    <t xml:space="preserve">TOTAL PERSONAS EN UNIDADES HABITACIONALES</t>
  </si>
  <si>
    <t xml:space="preserve">CONSUMO PROMEDIO DIARIO</t>
  </si>
  <si>
    <t xml:space="preserve">LTS/PERSONA/DIA</t>
  </si>
  <si>
    <t xml:space="preserve">DIMENSIONES DE TANQUE DE ALMACENAMIENTO</t>
  </si>
  <si>
    <t xml:space="preserve">CONSUMO TOTAL DIARIO</t>
  </si>
  <si>
    <t xml:space="preserve">m3</t>
  </si>
  <si>
    <t xml:space="preserve">PROFUNDIDAD</t>
  </si>
  <si>
    <t xml:space="preserve">m</t>
  </si>
  <si>
    <t xml:space="preserve">RESERVA PARA</t>
  </si>
  <si>
    <t xml:space="preserve">DIAS</t>
  </si>
  <si>
    <t xml:space="preserve">LARGO</t>
  </si>
  <si>
    <t xml:space="preserve">VOLUMEN CONTRA INCENDIO</t>
  </si>
  <si>
    <t xml:space="preserve">ANCHO</t>
  </si>
  <si>
    <t xml:space="preserve">DIAMETROS REALES EN PULGADAS</t>
  </si>
  <si>
    <t xml:space="preserve">DIAMETRO NOMINAL</t>
  </si>
  <si>
    <t xml:space="preserve">TUBERIA ACERO CED.40</t>
  </si>
  <si>
    <t xml:space="preserve">TUBERIA ACERO CED.80</t>
  </si>
  <si>
    <t xml:space="preserve">TUBERIA COBRE TIPO K</t>
  </si>
  <si>
    <t xml:space="preserve">TUBERIA COBRE TIPO L</t>
  </si>
  <si>
    <t xml:space="preserve">TUBERIA COBRE TIPO M</t>
  </si>
  <si>
    <t xml:space="preserve">TUBERIA PVC       RDE 21</t>
  </si>
  <si>
    <t xml:space="preserve">TUBERIA CPVC       </t>
  </si>
  <si>
    <t xml:space="preserve">TUBERIA   H.G. PESADA     </t>
  </si>
  <si>
    <t xml:space="preserve">TUBERIA   H.G. LIVIANA</t>
  </si>
  <si>
    <t xml:space="preserve">VOLUMEN TOTAL DEL TANQUE</t>
  </si>
  <si>
    <t xml:space="preserve">AREA</t>
  </si>
  <si>
    <t xml:space="preserve">m2</t>
  </si>
  <si>
    <t xml:space="preserve">VOLUMEN DE DISEÑO</t>
  </si>
  <si>
    <t xml:space="preserve">VOLUMEN</t>
  </si>
  <si>
    <t xml:space="preserve">2. CALCULO ACOMETIDA</t>
  </si>
  <si>
    <t xml:space="preserve">TIEMPO DE LLENADO (T)=</t>
  </si>
  <si>
    <t xml:space="preserve">HORAS</t>
  </si>
  <si>
    <t xml:space="preserve">SEG</t>
  </si>
  <si>
    <t xml:space="preserve">CAUDAL (Q) = VOLUMEN TANQUE / TIEMPO DE LLENADO</t>
  </si>
  <si>
    <t xml:space="preserve">Lt/s</t>
  </si>
  <si>
    <t xml:space="preserve">LONGITUD ACOMETIDA</t>
  </si>
  <si>
    <t xml:space="preserve">MT</t>
  </si>
  <si>
    <t xml:space="preserve">PRESION EN LA RED</t>
  </si>
  <si>
    <t xml:space="preserve">MCA</t>
  </si>
  <si>
    <t xml:space="preserve">DIAMETROS REALES EN MILIMETROS</t>
  </si>
  <si>
    <t xml:space="preserve">PERDIDA UNITARIA (J)</t>
  </si>
  <si>
    <t xml:space="preserve">M / M</t>
  </si>
  <si>
    <t xml:space="preserve">C</t>
  </si>
  <si>
    <t xml:space="preserve">PVCP</t>
  </si>
  <si>
    <t xml:space="preserve">UTILIZANDO LA FORMULA DE HAZEN WILLIAMS:</t>
  </si>
  <si>
    <t xml:space="preserve">metros</t>
  </si>
  <si>
    <t xml:space="preserve">PLG</t>
  </si>
  <si>
    <t xml:space="preserve">Aproximadamente</t>
  </si>
  <si>
    <t xml:space="preserve">PULG.</t>
  </si>
  <si>
    <t xml:space="preserve">DIAMETRO INTERNO</t>
  </si>
  <si>
    <t xml:space="preserve">pulg.</t>
  </si>
  <si>
    <t xml:space="preserve">VELOCIDAD (V)</t>
  </si>
  <si>
    <t xml:space="preserve">m/s</t>
  </si>
  <si>
    <t xml:space="preserve">DIAMETRO INTERNO EN mm</t>
  </si>
  <si>
    <t xml:space="preserve">DIAMETRO INTERNO EN Plg</t>
  </si>
  <si>
    <t xml:space="preserve">CONTIENE:       </t>
  </si>
  <si>
    <t xml:space="preserve">CALCULO DE RUTA CRITICA EQUIPO DE PRESION</t>
  </si>
  <si>
    <t xml:space="preserve">TRAMO</t>
  </si>
  <si>
    <t xml:space="preserve">MAT</t>
  </si>
  <si>
    <t xml:space="preserve">UNIDADES HUNTER</t>
  </si>
  <si>
    <t xml:space="preserve">CAUDAL</t>
  </si>
  <si>
    <t xml:space="preserve">DIAMETRO </t>
  </si>
  <si>
    <t xml:space="preserve">VELOCIDAD</t>
  </si>
  <si>
    <t xml:space="preserve">LONGITUD (METROS)</t>
  </si>
  <si>
    <t xml:space="preserve">PERDIDA UNITARIA</t>
  </si>
  <si>
    <t xml:space="preserve">PERDIDA TOTAL</t>
  </si>
  <si>
    <t xml:space="preserve">PRESION EXTREMO </t>
  </si>
  <si>
    <t xml:space="preserve">HG</t>
  </si>
  <si>
    <t xml:space="preserve">PVC</t>
  </si>
  <si>
    <t xml:space="preserve">CU</t>
  </si>
  <si>
    <t xml:space="preserve">A</t>
  </si>
  <si>
    <t xml:space="preserve"> (Lts/seg)</t>
  </si>
  <si>
    <t xml:space="preserve">(in)/(mm)</t>
  </si>
  <si>
    <t xml:space="preserve">(pl-mm)</t>
  </si>
  <si>
    <t xml:space="preserve">(m/s)</t>
  </si>
  <si>
    <t xml:space="preserve">VERT.</t>
  </si>
  <si>
    <t xml:space="preserve">HORIZ.</t>
  </si>
  <si>
    <t xml:space="preserve">ACCES.</t>
  </si>
  <si>
    <t xml:space="preserve">TOTAL</t>
  </si>
  <si>
    <t xml:space="preserve">(m/m)</t>
  </si>
  <si>
    <t xml:space="preserve">(m)</t>
  </si>
  <si>
    <t xml:space="preserve">FINAL (m)</t>
  </si>
  <si>
    <t xml:space="preserve"> Punto crítico: Se toma como punto crítico sanitario zona administrativa. Ver planos Suministro Agua Fria.</t>
  </si>
  <si>
    <t xml:space="preserve">más alejado del cuarto de bombas.</t>
  </si>
  <si>
    <t xml:space="preserve">Plg ó mm</t>
  </si>
  <si>
    <t xml:space="preserve">lps/Casa</t>
  </si>
  <si>
    <t xml:space="preserve">lps/Porteria</t>
  </si>
  <si>
    <t xml:space="preserve">WC Publico</t>
  </si>
  <si>
    <t xml:space="preserve">Cubierta</t>
  </si>
  <si>
    <t xml:space="preserve">5° PISO</t>
  </si>
  <si>
    <t xml:space="preserve">4° PISO</t>
  </si>
  <si>
    <t xml:space="preserve">3° PISO</t>
  </si>
  <si>
    <t xml:space="preserve">2° PISO</t>
  </si>
  <si>
    <t xml:space="preserve">1° PISO</t>
  </si>
  <si>
    <t xml:space="preserve">SOTANO</t>
  </si>
  <si>
    <t xml:space="preserve">CALCULO CABEZA DINAMICA TOTAL EQUIPO DE PRESION</t>
  </si>
  <si>
    <t xml:space="preserve">NUMERO TOTAL UNIDADES HUNTER</t>
  </si>
  <si>
    <t xml:space="preserve">CAUDAL (Q) :</t>
  </si>
  <si>
    <t xml:space="preserve">LT/S</t>
  </si>
  <si>
    <t xml:space="preserve">gpm</t>
  </si>
  <si>
    <t xml:space="preserve">PRESION EN PUNTO CRITICO</t>
  </si>
  <si>
    <t xml:space="preserve">m.c.a</t>
  </si>
  <si>
    <t xml:space="preserve">PERDIDAS  A LA SALIDA DEL MEDIDOR</t>
  </si>
  <si>
    <t xml:space="preserve">PERDIDAS EN MEDIDOR CRITICO</t>
  </si>
  <si>
    <t xml:space="preserve">PERDIDAS EN LA DESCARGA</t>
  </si>
  <si>
    <t xml:space="preserve">ALTURA ESTATICA EN LA DESCARGA</t>
  </si>
  <si>
    <t xml:space="preserve">PRESION NECESARIA EN LA DESCARGA</t>
  </si>
  <si>
    <t xml:space="preserve">ALTURA ESTATICA EN LA SUCCION (He)</t>
  </si>
  <si>
    <t xml:space="preserve">LONGITUDES</t>
  </si>
  <si>
    <t xml:space="preserve">SUCCION SEMIPOSITIVA</t>
  </si>
  <si>
    <t xml:space="preserve">LONGITUD TUBERIA</t>
  </si>
  <si>
    <t xml:space="preserve">L =</t>
  </si>
  <si>
    <t xml:space="preserve">DIAM</t>
  </si>
  <si>
    <t xml:space="preserve">LE.</t>
  </si>
  <si>
    <t xml:space="preserve">LONGITUD EQUIVALENTE</t>
  </si>
  <si>
    <t xml:space="preserve">LE =</t>
  </si>
  <si>
    <t xml:space="preserve">LONGITUD TOTAL</t>
  </si>
  <si>
    <t xml:space="preserve">LT =</t>
  </si>
  <si>
    <t xml:space="preserve">PARA D=</t>
  </si>
  <si>
    <t xml:space="preserve">H.G.</t>
  </si>
  <si>
    <t xml:space="preserve">Q =</t>
  </si>
  <si>
    <t xml:space="preserve">LTS/SEG</t>
  </si>
  <si>
    <t xml:space="preserve">V =</t>
  </si>
  <si>
    <t xml:space="preserve">m / s</t>
  </si>
  <si>
    <t xml:space="preserve">SUCCION NEGATIVA</t>
  </si>
  <si>
    <t xml:space="preserve">Js =</t>
  </si>
  <si>
    <t xml:space="preserve">m / m</t>
  </si>
  <si>
    <t xml:space="preserve">PERDIDAS EN LA SUCCION (Hf)</t>
  </si>
  <si>
    <t xml:space="preserve">LT x J =</t>
  </si>
  <si>
    <t xml:space="preserve">CABEZA DINAMICA TOTAL (C.D.T.)</t>
  </si>
  <si>
    <t xml:space="preserve">C.D.T DISEÑO =</t>
  </si>
  <si>
    <t xml:space="preserve">POTENCIA =</t>
  </si>
  <si>
    <t xml:space="preserve">Q x Y x Ht</t>
  </si>
  <si>
    <t xml:space="preserve">CON EFICIENCIA (n) =</t>
  </si>
  <si>
    <t xml:space="preserve">%</t>
  </si>
  <si>
    <t xml:space="preserve">76 x n</t>
  </si>
  <si>
    <t xml:space="preserve">x 1,0 x</t>
  </si>
  <si>
    <t xml:space="preserve">POTENCIA DE DISEÑO=</t>
  </si>
  <si>
    <t xml:space="preserve">H.P.</t>
  </si>
  <si>
    <t xml:space="preserve">x</t>
  </si>
  <si>
    <t xml:space="preserve">Potencia</t>
  </si>
  <si>
    <t xml:space="preserve">Comercial</t>
  </si>
  <si>
    <t xml:space="preserve">SE INSTALARA(N) </t>
  </si>
  <si>
    <t xml:space="preserve">BOMBA(S) PARA EL</t>
  </si>
  <si>
    <t xml:space="preserve">% DEL CAUDAL TOTAL C/U</t>
  </si>
  <si>
    <t xml:space="preserve">(LIDER)</t>
  </si>
  <si>
    <t xml:space="preserve">(SUPLENCIA)</t>
  </si>
  <si>
    <t xml:space="preserve">CALCULO DEL N.P.S.H. DISPONIBLE EQUIPO DE PRESION</t>
  </si>
  <si>
    <t xml:space="preserve">CALCULO DE LA CABEZA NETA DE SUCCION </t>
  </si>
  <si>
    <t xml:space="preserve">DISPONIBLE N.P.S.H.</t>
  </si>
  <si>
    <t xml:space="preserve">(CALCULO EN METROS DE COLUMNA DE AGUA)</t>
  </si>
  <si>
    <t xml:space="preserve">ALTITUD =</t>
  </si>
  <si>
    <t xml:space="preserve">Metros sobre el nivel del mar</t>
  </si>
  <si>
    <t xml:space="preserve">PRESION ATMOSFERICA</t>
  </si>
  <si>
    <t xml:space="preserve">msnm</t>
  </si>
  <si>
    <t xml:space="preserve">Presión Hpa</t>
  </si>
  <si>
    <t xml:space="preserve">Presión mca</t>
  </si>
  <si>
    <t xml:space="preserve">Presión psi</t>
  </si>
  <si>
    <t xml:space="preserve">Po =</t>
  </si>
  <si>
    <t xml:space="preserve">P1 = 1013.3 / EXP [Z /(8430.15 - Z * 0.09514)]</t>
  </si>
  <si>
    <t xml:space="preserve">donde:</t>
  </si>
  <si>
    <t xml:space="preserve">Hsl = He + Hf DE SUCCION =</t>
  </si>
  <si>
    <t xml:space="preserve">P1 = Presión en Hpa a la altitud Z</t>
  </si>
  <si>
    <t xml:space="preserve">PRESION DE VAPOR</t>
  </si>
  <si>
    <t xml:space="preserve">Z = altitud en m</t>
  </si>
  <si>
    <t xml:space="preserve">Temperatura del Agua a</t>
  </si>
  <si>
    <t xml:space="preserve">°C</t>
  </si>
  <si>
    <t xml:space="preserve">T</t>
  </si>
  <si>
    <t xml:space="preserve">Pv =</t>
  </si>
  <si>
    <t xml:space="preserve">Pvs = 6,11 * exp [(17,27 * T) / (237,3 + T)] </t>
  </si>
  <si>
    <t xml:space="preserve">CABEZA DE VELOCIDAD (SUCCION)</t>
  </si>
  <si>
    <t xml:space="preserve">PV = Presión de Vapor en HPa</t>
  </si>
  <si>
    <r>
      <rPr>
        <sz val="12"/>
        <rFont val="Arial"/>
        <family val="2"/>
      </rPr>
      <t xml:space="preserve">V 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 </t>
    </r>
  </si>
  <si>
    <t xml:space="preserve">T= temperatura en °C</t>
  </si>
  <si>
    <t xml:space="preserve">(2g)</t>
  </si>
  <si>
    <t xml:space="preserve">DIAMETRO DE SUCCION</t>
  </si>
  <si>
    <t xml:space="preserve">Ds</t>
  </si>
  <si>
    <t xml:space="preserve">N.P.S.H. = Po - Hsl - Pv + v^2 / 2g  + Ds / 2</t>
  </si>
  <si>
    <t xml:space="preserve">N.P.S.H. =</t>
  </si>
  <si>
    <t xml:space="preserve">CALCULO DEL TANQUE HIDROACUMULADOR</t>
  </si>
  <si>
    <t xml:space="preserve">DATOS</t>
  </si>
  <si>
    <t xml:space="preserve">POTENCIA BOMBA LIDER </t>
  </si>
  <si>
    <t xml:space="preserve">CAUDAL TOTAL DE BOMBEO (QT) B.Lider</t>
  </si>
  <si>
    <t xml:space="preserve">C.D.T.</t>
  </si>
  <si>
    <t xml:space="preserve">m.c.a.</t>
  </si>
  <si>
    <t xml:space="preserve">P.S.I.</t>
  </si>
  <si>
    <t xml:space="preserve">RANGO DE PRESIONES</t>
  </si>
  <si>
    <t xml:space="preserve">PRESION INICIAL</t>
  </si>
  <si>
    <t xml:space="preserve"> (Pa)</t>
  </si>
  <si>
    <t xml:space="preserve">PRESION FINAL</t>
  </si>
  <si>
    <t xml:space="preserve"> (Pb)</t>
  </si>
  <si>
    <t xml:space="preserve">TIEMPO DE REGULACION (T)</t>
  </si>
  <si>
    <t xml:space="preserve">min</t>
  </si>
  <si>
    <t xml:space="preserve">seg</t>
  </si>
  <si>
    <t xml:space="preserve">CALCULOS</t>
  </si>
  <si>
    <t xml:space="preserve">CAUDAL DE DISEÑO DEL TANQUE:</t>
  </si>
  <si>
    <t xml:space="preserve">QM = QT x</t>
  </si>
  <si>
    <t xml:space="preserve">POTENCIA</t>
  </si>
  <si>
    <t xml:space="preserve">T min.</t>
  </si>
  <si>
    <t xml:space="preserve">VOLUMEN DE REGULACION:</t>
  </si>
  <si>
    <t xml:space="preserve">1-3</t>
  </si>
  <si>
    <t xml:space="preserve">VR = QM x T/4</t>
  </si>
  <si>
    <t xml:space="preserve">LTS</t>
  </si>
  <si>
    <t xml:space="preserve">3-5</t>
  </si>
  <si>
    <t xml:space="preserve">5-7,5</t>
  </si>
  <si>
    <t xml:space="preserve">VOLUMEN DEL TANQUE:</t>
  </si>
  <si>
    <t xml:space="preserve">7,5-15</t>
  </si>
  <si>
    <t xml:space="preserve">VT = VR x</t>
  </si>
  <si>
    <t xml:space="preserve">Pb + 14,7 P.S.I.</t>
  </si>
  <si>
    <t xml:space="preserve">15-30</t>
  </si>
  <si>
    <t xml:space="preserve">Pb - Pa</t>
  </si>
  <si>
    <t xml:space="preserve">sobre 30</t>
  </si>
  <si>
    <t xml:space="preserve">SE INSTALARA(N)</t>
  </si>
  <si>
    <t xml:space="preserve">TANQUES HIDROACUMULADORES </t>
  </si>
  <si>
    <t xml:space="preserve">LTS DE CAPACIDAD  (C/U)</t>
  </si>
  <si>
    <t xml:space="preserve">REDONDEAR A CRITERIO Y SEGÚN DISPONIBILIDAD EN MERCADO</t>
  </si>
  <si>
    <t xml:space="preserve">CONTIENE:   CALCULO EQUIPO DESAGUES DE AGUAS RESIDUALES</t>
  </si>
  <si>
    <t xml:space="preserve">HOJA:</t>
  </si>
  <si>
    <t xml:space="preserve">CALCULO EQUIPO DESAGUES DE AGUAS RESIDUALES</t>
  </si>
  <si>
    <t xml:space="preserve">1. CALCULO DE CAUDALES</t>
  </si>
  <si>
    <t xml:space="preserve">1.2 POR UNIDADES HUNTER</t>
  </si>
  <si>
    <t xml:space="preserve">NUMERO DE UNIDADES</t>
  </si>
  <si>
    <t xml:space="preserve">U.H.</t>
  </si>
  <si>
    <t xml:space="preserve">CAUDAL </t>
  </si>
  <si>
    <t xml:space="preserve">Q1:</t>
  </si>
  <si>
    <t xml:space="preserve">1.4 CAUDAL POR LAVADO DE TANQUES</t>
  </si>
  <si>
    <r>
      <rPr>
        <b val="true"/>
        <sz val="11"/>
        <rFont val="Arial"/>
        <family val="2"/>
      </rPr>
      <t xml:space="preserve">Q = 0,0226 x d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x h</t>
    </r>
    <r>
      <rPr>
        <b val="true"/>
        <vertAlign val="superscript"/>
        <sz val="11"/>
        <rFont val="Arial"/>
        <family val="2"/>
      </rPr>
      <t xml:space="preserve">1/2</t>
    </r>
  </si>
  <si>
    <t xml:space="preserve">DIAMETRO TUB. LAVADO =</t>
  </si>
  <si>
    <t xml:space="preserve">cm</t>
  </si>
  <si>
    <t xml:space="preserve">ALTURA LAMINA DE AGUA =</t>
  </si>
  <si>
    <t xml:space="preserve">Q2:</t>
  </si>
  <si>
    <t xml:space="preserve">QT= Q1+Q2=</t>
  </si>
  <si>
    <t xml:space="preserve">2. CALCULO CABEZA DINAMICA TOTAL</t>
  </si>
  <si>
    <t xml:space="preserve">ALTURA ESTATICA (He)</t>
  </si>
  <si>
    <t xml:space="preserve">mts</t>
  </si>
  <si>
    <t xml:space="preserve">LONG. TOTAL = LONG. DE TUBERIA + LONG. EQUIVALENTE</t>
  </si>
  <si>
    <t xml:space="preserve">PARA Q= </t>
  </si>
  <si>
    <t xml:space="preserve">Lts/seg</t>
  </si>
  <si>
    <t xml:space="preserve">ø =</t>
  </si>
  <si>
    <t xml:space="preserve">C = </t>
  </si>
  <si>
    <t xml:space="preserve">mts/s</t>
  </si>
  <si>
    <t xml:space="preserve">J =</t>
  </si>
  <si>
    <t xml:space="preserve">mts/mts</t>
  </si>
  <si>
    <t xml:space="preserve">PERDIDAS (HF) = J * LTOTAL</t>
  </si>
  <si>
    <t xml:space="preserve">HF =</t>
  </si>
  <si>
    <t xml:space="preserve">mts </t>
  </si>
  <si>
    <t xml:space="preserve">C.D.T. = HE + HF</t>
  </si>
  <si>
    <t xml:space="preserve">C.D.T =</t>
  </si>
  <si>
    <t xml:space="preserve">3. CALCULO DE POTENCIA</t>
  </si>
  <si>
    <t xml:space="preserve">POT =</t>
  </si>
  <si>
    <t xml:space="preserve">P =</t>
  </si>
  <si>
    <t xml:space="preserve">    76 x n</t>
  </si>
  <si>
    <t xml:space="preserve">4. CÁLCULO VOLÚMEN POZO DE BOMBEO</t>
  </si>
  <si>
    <t xml:space="preserve">V = Q * Tretención </t>
  </si>
  <si>
    <t xml:space="preserve">TIEMPO DE RETENCION</t>
  </si>
  <si>
    <t xml:space="preserve">V =  </t>
  </si>
  <si>
    <t xml:space="preserve">VOLUMEN DE DISEÑO:</t>
  </si>
  <si>
    <t xml:space="preserve">DIMENSIONES:</t>
  </si>
  <si>
    <t xml:space="preserve">Bx L</t>
  </si>
  <si>
    <t xml:space="preserve">B:</t>
  </si>
  <si>
    <t xml:space="preserve">L:</t>
  </si>
  <si>
    <t xml:space="preserve">AREA:</t>
  </si>
  <si>
    <t xml:space="preserve">PROFUNDIDAD MINIMA :</t>
  </si>
  <si>
    <t xml:space="preserve">CALCULO EQUIPO DESAGUES DE AGUAS LLUVIAS</t>
  </si>
  <si>
    <t xml:space="preserve">1.1 POR AREAS DESCUBIERTAS</t>
  </si>
  <si>
    <t xml:space="preserve">AREA DESCUBIERTA:</t>
  </si>
  <si>
    <t xml:space="preserve">COEFICIENTE DE PERMEABILIDAD (I)</t>
  </si>
  <si>
    <t xml:space="preserve">INTENSIDAD DE LLUVIA</t>
  </si>
  <si>
    <t xml:space="preserve">mm/h</t>
  </si>
  <si>
    <t xml:space="preserve">1.2 POR DRENAJE DE CIMENTACION</t>
  </si>
  <si>
    <t xml:space="preserve">AREA A DRENAR CIMENTACION</t>
  </si>
  <si>
    <t xml:space="preserve">COEFICIENTE DE INFILTRACIÓN</t>
  </si>
  <si>
    <t xml:space="preserve">LTS/SEG/m2</t>
  </si>
  <si>
    <t xml:space="preserve">1.3 CAUDAL POR LAVADO DE TANQUES</t>
  </si>
  <si>
    <t xml:space="preserve">QT= Q1+Q2+Q3=</t>
  </si>
  <si>
    <t xml:space="preserve">PROFUNDIDAD:</t>
  </si>
  <si>
    <t xml:space="preserve">CALCULO BAJANTES </t>
  </si>
  <si>
    <t xml:space="preserve">AGUAS RESIDUALES</t>
  </si>
  <si>
    <t xml:space="preserve">BAJANTE </t>
  </si>
  <si>
    <t xml:space="preserve">UNIDADES</t>
  </si>
  <si>
    <t xml:space="preserve">DIAMETRO</t>
  </si>
  <si>
    <t xml:space="preserve">LONG.</t>
  </si>
  <si>
    <t xml:space="preserve">AGUAS NEGRAS No.</t>
  </si>
  <si>
    <t xml:space="preserve">MAXIMO </t>
  </si>
  <si>
    <t xml:space="preserve">TOTAL BAJANTE</t>
  </si>
  <si>
    <t xml:space="preserve"> (LT/SEG)</t>
  </si>
  <si>
    <t xml:space="preserve">NECESARIO (Plg)</t>
  </si>
  <si>
    <t xml:space="preserve">DISEÑO (Pulg)</t>
  </si>
  <si>
    <t xml:space="preserve">DISEÑO REVENT.</t>
  </si>
  <si>
    <t xml:space="preserve">1</t>
  </si>
  <si>
    <t xml:space="preserve">2</t>
  </si>
  <si>
    <t xml:space="preserve">CALCULO ACOMETIDA COLECTOR AGUAS RESIDUALES</t>
  </si>
  <si>
    <t xml:space="preserve">&lt;5m/s</t>
  </si>
  <si>
    <t xml:space="preserve">IDENT.</t>
  </si>
  <si>
    <t xml:space="preserve">PENDIENTE</t>
  </si>
  <si>
    <t xml:space="preserve">Q. TUBO LLENO</t>
  </si>
  <si>
    <t xml:space="preserve">V. TUBO LLENO</t>
  </si>
  <si>
    <t xml:space="preserve">Q/qo</t>
  </si>
  <si>
    <t xml:space="preserve">LONGITUD</t>
  </si>
  <si>
    <t xml:space="preserve">COTAS CLAVES ENTRADA</t>
  </si>
  <si>
    <t xml:space="preserve">COTAS CLAVES SALIDA</t>
  </si>
  <si>
    <t xml:space="preserve"> (pulg)</t>
  </si>
  <si>
    <t xml:space="preserve">(%)</t>
  </si>
  <si>
    <t xml:space="preserve">(lts/seg)</t>
  </si>
  <si>
    <t xml:space="preserve">(m/seg)</t>
  </si>
  <si>
    <t xml:space="preserve">&lt;0.85</t>
  </si>
  <si>
    <t xml:space="preserve">INICIAL</t>
  </si>
  <si>
    <t xml:space="preserve">FINAL</t>
  </si>
  <si>
    <t xml:space="preserve">CALCULO COLECTORES AR - VER PLANO H-005</t>
  </si>
  <si>
    <t xml:space="preserve">Inicial</t>
  </si>
  <si>
    <t xml:space="preserve">PRIM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Dom AR</t>
  </si>
  <si>
    <t xml:space="preserve">CALCULO BAJANTES</t>
  </si>
  <si>
    <t xml:space="preserve">AGUAS LLUVIAS</t>
  </si>
  <si>
    <t xml:space="preserve">Q</t>
  </si>
  <si>
    <t xml:space="preserve">AGUAS LLUVIAS No.</t>
  </si>
  <si>
    <t xml:space="preserve">DRENADA (m2)</t>
  </si>
  <si>
    <t xml:space="preserve">CAUDAL (lts/seg)</t>
  </si>
  <si>
    <t xml:space="preserve">DE DISEÑO (pulg)</t>
  </si>
  <si>
    <t xml:space="preserve">Q = C x I x A</t>
  </si>
  <si>
    <t xml:space="preserve">Q= CAUDAL POR BAJANTE:</t>
  </si>
  <si>
    <t xml:space="preserve">C=COEFICIENTE DE PERMEABILIDAD:</t>
  </si>
  <si>
    <t xml:space="preserve">Para Cubiertas</t>
  </si>
  <si>
    <t xml:space="preserve">I=INTENSIDAD DE LA LLUVIA:</t>
  </si>
  <si>
    <t xml:space="preserve">(mm/hora)</t>
  </si>
  <si>
    <t xml:space="preserve">A=AREA TRIBUTARIA:</t>
  </si>
  <si>
    <t xml:space="preserve">(m2)</t>
  </si>
  <si>
    <t xml:space="preserve">CALCULO ACOMETIDA COLECTOR AGUAS LLUVIAS</t>
  </si>
  <si>
    <t xml:space="preserve">&lt; 5m/S</t>
  </si>
  <si>
    <t xml:space="preserve">Ident.</t>
  </si>
  <si>
    <t xml:space="preserve">AREA DRENADA</t>
  </si>
  <si>
    <t xml:space="preserve">CALCULO COLECTORES ALL - VER PLANO ALL-001</t>
  </si>
  <si>
    <t xml:space="preserve">PZ 20</t>
  </si>
  <si>
    <t xml:space="preserve">PZ Exist</t>
  </si>
  <si>
    <t xml:space="preserve">---</t>
  </si>
  <si>
    <r>
      <rPr>
        <b val="true"/>
        <u val="single"/>
        <sz val="10"/>
        <rFont val="Arial"/>
        <family val="2"/>
      </rPr>
      <t xml:space="preserve">Sector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oeficiente de Escorrentía (C)</t>
    </r>
  </si>
  <si>
    <t xml:space="preserve">1. Comercial. </t>
  </si>
  <si>
    <t xml:space="preserve">2. Desarrollo residencial con casas contiguas y predominio de zonas duras.</t>
  </si>
  <si>
    <t xml:space="preserve">3. Desarrollos residenciales multifamiliares con bloques contiguos y con zonas duras entre ellos. </t>
  </si>
  <si>
    <t xml:space="preserve">4. Desarrollos residenciales unifamiliares con casa contiguas y predominio de jardines.</t>
  </si>
  <si>
    <t xml:space="preserve">5. Residencial con casas rodeadas de jardines.</t>
  </si>
  <si>
    <t xml:space="preserve">6. Desarrollos residenciales con multifamiliares apreciablemente separados. </t>
  </si>
  <si>
    <t xml:space="preserve">7. Areas recreacionales con predominio de zonas verdes y cementerios tipo jardines. </t>
  </si>
  <si>
    <t xml:space="preserve">Para las áreas industriales, institucionales o para las comerciales y residenciales que incluyan áreas clasificables en más de un sector, el coeficiente de escorrentía del área en estudio se estimará como el promedio ponderado dado por la siguiente expresión:</t>
  </si>
  <si>
    <t xml:space="preserve">CALCULO VOLUMEN TANQUE ALMACENAMIENTO RED CONTRAINCENDIO</t>
  </si>
  <si>
    <t xml:space="preserve">CALCULO VOLUMEN ALMACENAMIENTO RED CONTRA INCENDIO</t>
  </si>
  <si>
    <t xml:space="preserve">TIPO DE RIESGO</t>
  </si>
  <si>
    <t xml:space="preserve">Institucional I3</t>
  </si>
  <si>
    <t xml:space="preserve">NÚMERO DE GABINETES</t>
  </si>
  <si>
    <t xml:space="preserve">CAUDAL POR GABINETE</t>
  </si>
  <si>
    <t xml:space="preserve">ÁREA ROCIADORES</t>
  </si>
  <si>
    <t xml:space="preserve">ft2</t>
  </si>
  <si>
    <t xml:space="preserve">DENSIDAD DE DISEÑO</t>
  </si>
  <si>
    <t xml:space="preserve">CAUDAL ROCIADORES</t>
  </si>
  <si>
    <t xml:space="preserve">PERDIDA HIDRÁULICA</t>
  </si>
  <si>
    <t xml:space="preserve">ALTURA DE PISO</t>
  </si>
  <si>
    <t xml:space="preserve">REDUCCIÓN DE ÁREA</t>
  </si>
  <si>
    <t xml:space="preserve">CAUDAL TOTAL CONTRA INCENDIO</t>
  </si>
  <si>
    <t xml:space="preserve">TIEMPO DE ATENCIÓN</t>
  </si>
  <si>
    <t xml:space="preserve">VOLÚMEN REQUERIDO</t>
  </si>
  <si>
    <t xml:space="preserve">VOLÚMEN DE ALMACENAMIENTO C.I. EN RECINTO</t>
  </si>
  <si>
    <t xml:space="preserve">CALCULO DE RUTA CRITICA EQUIPO CONTRA INCENDIO</t>
  </si>
  <si>
    <t xml:space="preserve">mm</t>
  </si>
  <si>
    <t xml:space="preserve">Se toma como punto critico el gabinete mas alejado del cuarto de Bombas</t>
  </si>
  <si>
    <t xml:space="preserve">que es el punto más alejado del cuarto de bombas.</t>
  </si>
  <si>
    <t xml:space="preserve">CPVC</t>
  </si>
  <si>
    <t xml:space="preserve">CALCULO CABEZA DINAMICA TOTAL EQUIPO CONTRA INCENDIO</t>
  </si>
  <si>
    <t xml:space="preserve">CALCULO DE TRAMPA DE GRASAS</t>
  </si>
  <si>
    <t xml:space="preserve">A. CALCULO DE TRAMPA DE GRASAS TEORICO</t>
  </si>
  <si>
    <t xml:space="preserve">1. DETERMINACION DE VOLUMEN DE LAVAPLATOS</t>
  </si>
  <si>
    <t xml:space="preserve">ANCHO=</t>
  </si>
  <si>
    <t xml:space="preserve">LARGO=</t>
  </si>
  <si>
    <t xml:space="preserve">PROFUNDIDAD=</t>
  </si>
  <si>
    <t xml:space="preserve">VOLUMEN=</t>
  </si>
  <si>
    <t xml:space="preserve">Lt</t>
  </si>
  <si>
    <t xml:space="preserve">Gal</t>
  </si>
  <si>
    <t xml:space="preserve">2. DETERMINACION VOLUMEN REAL DE TRATAMIENTO (75%)</t>
  </si>
  <si>
    <t xml:space="preserve">3. OBTENCION DE CAUDAL DE EVACUACION PARA DOS MINUTOS DE RETENCION</t>
  </si>
  <si>
    <t xml:space="preserve">GPM</t>
  </si>
  <si>
    <t xml:space="preserve">4. ANALIZAZNDO EL VALOR DEL CAUDAL EN LA TABLA B SE OBTIENE</t>
  </si>
  <si>
    <t xml:space="preserve">TPG= 20GPM o 1.26 Lt/s</t>
  </si>
  <si>
    <t xml:space="preserve">A. CALCULO DE DIMENSION RAS 2000 TITULO E</t>
  </si>
  <si>
    <t xml:space="preserve">1. VERIFICACION DE CAUDAL DE DISEÑO DE ACUERDO A TABLA E.3.1 (Cocina Restaurante)</t>
  </si>
  <si>
    <t xml:space="preserve">Q=</t>
  </si>
  <si>
    <t xml:space="preserve">Lt/m</t>
  </si>
  <si>
    <t xml:space="preserve">2. OBTENCION AREA APROXIMADA (0.25m2 x Lt/s)</t>
  </si>
  <si>
    <t xml:space="preserve">A=</t>
  </si>
  <si>
    <t xml:space="preserve">3. DETERMINACION LONGITUDES APROXIMADAS SEGÚN RELACION (1:4 hasta 1:18)</t>
  </si>
  <si>
    <t xml:space="preserve">Se debe seleccionar la TG con el primer dato del caudal de evacaucion, aunque se verifica el cumplimiento minimo de las</t>
  </si>
  <si>
    <t xml:space="preserve">dimensiones sugeridas por el RAS 2000.</t>
  </si>
  <si>
    <t xml:space="preserve">Suministro</t>
  </si>
  <si>
    <t xml:space="preserve">Descripcion</t>
  </si>
  <si>
    <t xml:space="preserve">Area</t>
  </si>
  <si>
    <t xml:space="preserve">Piso</t>
  </si>
  <si>
    <t xml:space="preserve">Sanitario Tanque</t>
  </si>
  <si>
    <t xml:space="preserve">Lavamanos</t>
  </si>
  <si>
    <t xml:space="preserve">Ducha</t>
  </si>
  <si>
    <t xml:space="preserve">Lavaplatos</t>
  </si>
  <si>
    <t xml:space="preserve">Lavadora</t>
  </si>
  <si>
    <t xml:space="preserve">Lavadero</t>
  </si>
  <si>
    <t xml:space="preserve">Total</t>
  </si>
  <si>
    <t xml:space="preserve">Apto 1</t>
  </si>
  <si>
    <t xml:space="preserve">98m2</t>
  </si>
  <si>
    <t xml:space="preserve">1°</t>
  </si>
  <si>
    <t xml:space="preserve">Apto 2</t>
  </si>
  <si>
    <t xml:space="preserve">62m2</t>
  </si>
  <si>
    <t xml:space="preserve">2°</t>
  </si>
  <si>
    <t xml:space="preserve">Duplex 1</t>
  </si>
  <si>
    <t xml:space="preserve">139m2</t>
  </si>
  <si>
    <t xml:space="preserve">Duplex 2</t>
  </si>
  <si>
    <t xml:space="preserve">118m2</t>
  </si>
  <si>
    <t xml:space="preserve">3°</t>
  </si>
  <si>
    <t xml:space="preserve">Duplex 3</t>
  </si>
  <si>
    <t xml:space="preserve">149m2</t>
  </si>
  <si>
    <t xml:space="preserve">4°</t>
  </si>
  <si>
    <t xml:space="preserve">Duplex 4</t>
  </si>
  <si>
    <t xml:space="preserve">198m2</t>
  </si>
  <si>
    <t xml:space="preserve">5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.##0\.00\ [$€]_-;\-* #.##0\.00\ [$€]_-;_-* \-??\ [$€]_-;_-@_-"/>
    <numFmt numFmtId="166" formatCode="#,##0.00"/>
    <numFmt numFmtId="167" formatCode="#,##0"/>
    <numFmt numFmtId="168" formatCode="[$-409]mmm\-yy"/>
    <numFmt numFmtId="169" formatCode="General"/>
    <numFmt numFmtId="170" formatCode="[$-409]d\-mmm"/>
    <numFmt numFmtId="171" formatCode="0"/>
    <numFmt numFmtId="172" formatCode="0.00"/>
    <numFmt numFmtId="173" formatCode="# ??/??"/>
    <numFmt numFmtId="174" formatCode="0.000"/>
    <numFmt numFmtId="175" formatCode="# ?/?"/>
    <numFmt numFmtId="176" formatCode="@"/>
    <numFmt numFmtId="177" formatCode="#,##0.000"/>
    <numFmt numFmtId="178" formatCode="#,##0.0"/>
    <numFmt numFmtId="179" formatCode="0.0"/>
    <numFmt numFmtId="180" formatCode="#"/>
    <numFmt numFmtId="181" formatCode="0.0000"/>
    <numFmt numFmtId="182" formatCode="_-* #,##0.00\ _P_t_s_-;\-* #,##0.00\ _P_t_s_-;_-* \-??\ _P_t_s_-;_-@_-"/>
    <numFmt numFmtId="183" formatCode="_-* #,##0.00_-;\-* #,##0.00_-;_-* \-??_-;_-@_-"/>
    <numFmt numFmtId="184" formatCode="_-* #,##0.000\ _P_t_s_-;\-* #,##0.000\ _P_t_s_-;_-* \-??\ _P_t_s_-;_-@_-"/>
    <numFmt numFmtId="185" formatCode="_-* #,##0\ _P_t_s_-;\-* #,##0\ _P_t_s_-;_-* \-??\ _P_t_s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Symbol"/>
      <family val="1"/>
      <charset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2"/>
      <name val="Arial"/>
      <family val="2"/>
    </font>
    <font>
      <b val="true"/>
      <sz val="15"/>
      <name val="Arial"/>
      <family val="2"/>
    </font>
    <font>
      <b val="true"/>
      <vertAlign val="superscript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omic Sans MS"/>
      <family val="4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63</xdr:row>
      <xdr:rowOff>0</xdr:rowOff>
    </xdr:from>
    <xdr:to>
      <xdr:col>4</xdr:col>
      <xdr:colOff>191880</xdr:colOff>
      <xdr:row>63</xdr:row>
      <xdr:rowOff>0</xdr:rowOff>
    </xdr:to>
    <xdr:sp>
      <xdr:nvSpPr>
        <xdr:cNvPr id="0" name="Line 6"/>
        <xdr:cNvSpPr/>
      </xdr:nvSpPr>
      <xdr:spPr>
        <a:xfrm>
          <a:off x="2071440" y="140209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63</xdr:row>
      <xdr:rowOff>0</xdr:rowOff>
    </xdr:from>
    <xdr:to>
      <xdr:col>4</xdr:col>
      <xdr:colOff>191880</xdr:colOff>
      <xdr:row>63</xdr:row>
      <xdr:rowOff>0</xdr:rowOff>
    </xdr:to>
    <xdr:sp>
      <xdr:nvSpPr>
        <xdr:cNvPr id="1" name="Line 7"/>
        <xdr:cNvSpPr/>
      </xdr:nvSpPr>
      <xdr:spPr>
        <a:xfrm>
          <a:off x="2071440" y="140209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63</xdr:row>
      <xdr:rowOff>0</xdr:rowOff>
    </xdr:from>
    <xdr:to>
      <xdr:col>4</xdr:col>
      <xdr:colOff>191880</xdr:colOff>
      <xdr:row>63</xdr:row>
      <xdr:rowOff>0</xdr:rowOff>
    </xdr:to>
    <xdr:sp>
      <xdr:nvSpPr>
        <xdr:cNvPr id="2" name="Line 31"/>
        <xdr:cNvSpPr/>
      </xdr:nvSpPr>
      <xdr:spPr>
        <a:xfrm>
          <a:off x="2071440" y="140209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63</xdr:row>
      <xdr:rowOff>0</xdr:rowOff>
    </xdr:from>
    <xdr:to>
      <xdr:col>4</xdr:col>
      <xdr:colOff>191880</xdr:colOff>
      <xdr:row>63</xdr:row>
      <xdr:rowOff>0</xdr:rowOff>
    </xdr:to>
    <xdr:sp>
      <xdr:nvSpPr>
        <xdr:cNvPr id="3" name="Line 32"/>
        <xdr:cNvSpPr/>
      </xdr:nvSpPr>
      <xdr:spPr>
        <a:xfrm>
          <a:off x="2071440" y="140209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63</xdr:row>
      <xdr:rowOff>0</xdr:rowOff>
    </xdr:from>
    <xdr:to>
      <xdr:col>7</xdr:col>
      <xdr:colOff>603360</xdr:colOff>
      <xdr:row>63</xdr:row>
      <xdr:rowOff>0</xdr:rowOff>
    </xdr:to>
    <xdr:sp>
      <xdr:nvSpPr>
        <xdr:cNvPr id="4" name="Line 45"/>
        <xdr:cNvSpPr/>
      </xdr:nvSpPr>
      <xdr:spPr>
        <a:xfrm flipH="1">
          <a:off x="4534920" y="140209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31400</xdr:colOff>
      <xdr:row>63</xdr:row>
      <xdr:rowOff>0</xdr:rowOff>
    </xdr:to>
    <xdr:sp>
      <xdr:nvSpPr>
        <xdr:cNvPr id="5" name="Line 46"/>
        <xdr:cNvSpPr/>
      </xdr:nvSpPr>
      <xdr:spPr>
        <a:xfrm>
          <a:off x="2715120" y="1402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11240</xdr:colOff>
      <xdr:row>63</xdr:row>
      <xdr:rowOff>0</xdr:rowOff>
    </xdr:to>
    <xdr:sp>
      <xdr:nvSpPr>
        <xdr:cNvPr id="6" name="Line 47"/>
        <xdr:cNvSpPr/>
      </xdr:nvSpPr>
      <xdr:spPr>
        <a:xfrm>
          <a:off x="2715120" y="1402092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63</xdr:row>
      <xdr:rowOff>0</xdr:rowOff>
    </xdr:from>
    <xdr:to>
      <xdr:col>7</xdr:col>
      <xdr:colOff>603360</xdr:colOff>
      <xdr:row>63</xdr:row>
      <xdr:rowOff>0</xdr:rowOff>
    </xdr:to>
    <xdr:sp>
      <xdr:nvSpPr>
        <xdr:cNvPr id="7" name="Line 51"/>
        <xdr:cNvSpPr/>
      </xdr:nvSpPr>
      <xdr:spPr>
        <a:xfrm flipH="1">
          <a:off x="4534920" y="140209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63</xdr:row>
      <xdr:rowOff>0</xdr:rowOff>
    </xdr:from>
    <xdr:to>
      <xdr:col>8</xdr:col>
      <xdr:colOff>131040</xdr:colOff>
      <xdr:row>63</xdr:row>
      <xdr:rowOff>0</xdr:rowOff>
    </xdr:to>
    <xdr:sp>
      <xdr:nvSpPr>
        <xdr:cNvPr id="8" name="Line 72"/>
        <xdr:cNvSpPr/>
      </xdr:nvSpPr>
      <xdr:spPr>
        <a:xfrm>
          <a:off x="3902040" y="1402092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63</xdr:row>
      <xdr:rowOff>0</xdr:rowOff>
    </xdr:from>
    <xdr:to>
      <xdr:col>7</xdr:col>
      <xdr:colOff>603360</xdr:colOff>
      <xdr:row>63</xdr:row>
      <xdr:rowOff>0</xdr:rowOff>
    </xdr:to>
    <xdr:sp>
      <xdr:nvSpPr>
        <xdr:cNvPr id="9" name="Line 101"/>
        <xdr:cNvSpPr/>
      </xdr:nvSpPr>
      <xdr:spPr>
        <a:xfrm flipH="1">
          <a:off x="4534920" y="140209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31400</xdr:colOff>
      <xdr:row>63</xdr:row>
      <xdr:rowOff>0</xdr:rowOff>
    </xdr:to>
    <xdr:sp>
      <xdr:nvSpPr>
        <xdr:cNvPr id="10" name="Line 102"/>
        <xdr:cNvSpPr/>
      </xdr:nvSpPr>
      <xdr:spPr>
        <a:xfrm>
          <a:off x="2715120" y="14020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63</xdr:row>
      <xdr:rowOff>0</xdr:rowOff>
    </xdr:from>
    <xdr:to>
      <xdr:col>7</xdr:col>
      <xdr:colOff>603360</xdr:colOff>
      <xdr:row>63</xdr:row>
      <xdr:rowOff>0</xdr:rowOff>
    </xdr:to>
    <xdr:sp>
      <xdr:nvSpPr>
        <xdr:cNvPr id="11" name="Line 104"/>
        <xdr:cNvSpPr/>
      </xdr:nvSpPr>
      <xdr:spPr>
        <a:xfrm flipH="1">
          <a:off x="4534920" y="140209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160</xdr:colOff>
      <xdr:row>63</xdr:row>
      <xdr:rowOff>0</xdr:rowOff>
    </xdr:from>
    <xdr:to>
      <xdr:col>11</xdr:col>
      <xdr:colOff>360</xdr:colOff>
      <xdr:row>63</xdr:row>
      <xdr:rowOff>0</xdr:rowOff>
    </xdr:to>
    <xdr:sp>
      <xdr:nvSpPr>
        <xdr:cNvPr id="12" name="Line 130"/>
        <xdr:cNvSpPr/>
      </xdr:nvSpPr>
      <xdr:spPr>
        <a:xfrm flipH="1">
          <a:off x="6496200" y="1402092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0</xdr:colOff>
      <xdr:row>63</xdr:row>
      <xdr:rowOff>0</xdr:rowOff>
    </xdr:from>
    <xdr:to>
      <xdr:col>11</xdr:col>
      <xdr:colOff>360</xdr:colOff>
      <xdr:row>63</xdr:row>
      <xdr:rowOff>0</xdr:rowOff>
    </xdr:to>
    <xdr:sp>
      <xdr:nvSpPr>
        <xdr:cNvPr id="13" name="Line 131"/>
        <xdr:cNvSpPr/>
      </xdr:nvSpPr>
      <xdr:spPr>
        <a:xfrm flipH="1">
          <a:off x="6476040" y="140209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20960</xdr:colOff>
      <xdr:row>63</xdr:row>
      <xdr:rowOff>0</xdr:rowOff>
    </xdr:to>
    <xdr:sp>
      <xdr:nvSpPr>
        <xdr:cNvPr id="14" name="Line 132"/>
        <xdr:cNvSpPr/>
      </xdr:nvSpPr>
      <xdr:spPr>
        <a:xfrm>
          <a:off x="6667560" y="14020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480</xdr:colOff>
      <xdr:row>63</xdr:row>
      <xdr:rowOff>0</xdr:rowOff>
    </xdr:from>
    <xdr:to>
      <xdr:col>11</xdr:col>
      <xdr:colOff>720</xdr:colOff>
      <xdr:row>63</xdr:row>
      <xdr:rowOff>0</xdr:rowOff>
    </xdr:to>
    <xdr:sp>
      <xdr:nvSpPr>
        <xdr:cNvPr id="15" name="Line 134"/>
        <xdr:cNvSpPr/>
      </xdr:nvSpPr>
      <xdr:spPr>
        <a:xfrm>
          <a:off x="6536520" y="1402092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63</xdr:row>
      <xdr:rowOff>0</xdr:rowOff>
    </xdr:from>
    <xdr:to>
      <xdr:col>11</xdr:col>
      <xdr:colOff>360</xdr:colOff>
      <xdr:row>63</xdr:row>
      <xdr:rowOff>0</xdr:rowOff>
    </xdr:to>
    <xdr:sp>
      <xdr:nvSpPr>
        <xdr:cNvPr id="16" name="Line 136"/>
        <xdr:cNvSpPr/>
      </xdr:nvSpPr>
      <xdr:spPr>
        <a:xfrm flipH="1">
          <a:off x="6526440" y="1402092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91080</xdr:colOff>
      <xdr:row>63</xdr:row>
      <xdr:rowOff>0</xdr:rowOff>
    </xdr:to>
    <xdr:sp>
      <xdr:nvSpPr>
        <xdr:cNvPr id="17" name="Line 137"/>
        <xdr:cNvSpPr/>
      </xdr:nvSpPr>
      <xdr:spPr>
        <a:xfrm>
          <a:off x="6667560" y="1402092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18" name="Line 147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</xdr:row>
      <xdr:rowOff>0</xdr:rowOff>
    </xdr:from>
    <xdr:to>
      <xdr:col>10</xdr:col>
      <xdr:colOff>20520</xdr:colOff>
      <xdr:row>63</xdr:row>
      <xdr:rowOff>0</xdr:rowOff>
    </xdr:to>
    <xdr:sp>
      <xdr:nvSpPr>
        <xdr:cNvPr id="19" name="Line 149"/>
        <xdr:cNvSpPr/>
      </xdr:nvSpPr>
      <xdr:spPr>
        <a:xfrm>
          <a:off x="4786920" y="1402092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20" name="Line 150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21" name="Line 151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22" name="Line 152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23" name="Line 153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24" name="Line 155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25" name="Line 156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63</xdr:row>
      <xdr:rowOff>0</xdr:rowOff>
    </xdr:from>
    <xdr:to>
      <xdr:col>10</xdr:col>
      <xdr:colOff>81000</xdr:colOff>
      <xdr:row>63</xdr:row>
      <xdr:rowOff>0</xdr:rowOff>
    </xdr:to>
    <xdr:sp>
      <xdr:nvSpPr>
        <xdr:cNvPr id="26" name="Line 159"/>
        <xdr:cNvSpPr/>
      </xdr:nvSpPr>
      <xdr:spPr>
        <a:xfrm>
          <a:off x="4686120" y="1402092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63</xdr:row>
      <xdr:rowOff>0</xdr:rowOff>
    </xdr:from>
    <xdr:to>
      <xdr:col>9</xdr:col>
      <xdr:colOff>720</xdr:colOff>
      <xdr:row>63</xdr:row>
      <xdr:rowOff>0</xdr:rowOff>
    </xdr:to>
    <xdr:sp>
      <xdr:nvSpPr>
        <xdr:cNvPr id="27" name="Line 165"/>
        <xdr:cNvSpPr/>
      </xdr:nvSpPr>
      <xdr:spPr>
        <a:xfrm>
          <a:off x="5048640" y="1402092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28" name="Line 169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</xdr:row>
      <xdr:rowOff>0</xdr:rowOff>
    </xdr:from>
    <xdr:to>
      <xdr:col>10</xdr:col>
      <xdr:colOff>20520</xdr:colOff>
      <xdr:row>63</xdr:row>
      <xdr:rowOff>0</xdr:rowOff>
    </xdr:to>
    <xdr:sp>
      <xdr:nvSpPr>
        <xdr:cNvPr id="29" name="Line 171"/>
        <xdr:cNvSpPr/>
      </xdr:nvSpPr>
      <xdr:spPr>
        <a:xfrm>
          <a:off x="4786920" y="1402092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30" name="Line 172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31" name="Line 173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32" name="Line 174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33" name="Line 175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34" name="Line 177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35" name="Line 178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63</xdr:row>
      <xdr:rowOff>0</xdr:rowOff>
    </xdr:from>
    <xdr:to>
      <xdr:col>10</xdr:col>
      <xdr:colOff>81000</xdr:colOff>
      <xdr:row>63</xdr:row>
      <xdr:rowOff>0</xdr:rowOff>
    </xdr:to>
    <xdr:sp>
      <xdr:nvSpPr>
        <xdr:cNvPr id="36" name="Line 181"/>
        <xdr:cNvSpPr/>
      </xdr:nvSpPr>
      <xdr:spPr>
        <a:xfrm>
          <a:off x="4686120" y="1402092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37" name="Line 182"/>
        <xdr:cNvSpPr/>
      </xdr:nvSpPr>
      <xdr:spPr>
        <a:xfrm>
          <a:off x="5832720" y="1402092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38" name="Line 189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</xdr:row>
      <xdr:rowOff>0</xdr:rowOff>
    </xdr:from>
    <xdr:to>
      <xdr:col>10</xdr:col>
      <xdr:colOff>20520</xdr:colOff>
      <xdr:row>63</xdr:row>
      <xdr:rowOff>0</xdr:rowOff>
    </xdr:to>
    <xdr:sp>
      <xdr:nvSpPr>
        <xdr:cNvPr id="39" name="Line 191"/>
        <xdr:cNvSpPr/>
      </xdr:nvSpPr>
      <xdr:spPr>
        <a:xfrm>
          <a:off x="4786920" y="1402092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40" name="Line 192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41" name="Line 193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42" name="Line 194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43" name="Line 195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44" name="Line 197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45" name="Line 198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63</xdr:row>
      <xdr:rowOff>0</xdr:rowOff>
    </xdr:from>
    <xdr:to>
      <xdr:col>9</xdr:col>
      <xdr:colOff>720</xdr:colOff>
      <xdr:row>63</xdr:row>
      <xdr:rowOff>0</xdr:rowOff>
    </xdr:to>
    <xdr:sp>
      <xdr:nvSpPr>
        <xdr:cNvPr id="46" name="Line 207"/>
        <xdr:cNvSpPr/>
      </xdr:nvSpPr>
      <xdr:spPr>
        <a:xfrm>
          <a:off x="5048640" y="1402092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47" name="Line 211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</xdr:row>
      <xdr:rowOff>0</xdr:rowOff>
    </xdr:from>
    <xdr:to>
      <xdr:col>10</xdr:col>
      <xdr:colOff>20520</xdr:colOff>
      <xdr:row>63</xdr:row>
      <xdr:rowOff>0</xdr:rowOff>
    </xdr:to>
    <xdr:sp>
      <xdr:nvSpPr>
        <xdr:cNvPr id="48" name="Line 213"/>
        <xdr:cNvSpPr/>
      </xdr:nvSpPr>
      <xdr:spPr>
        <a:xfrm>
          <a:off x="4786920" y="1402092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49" name="Line 214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50" name="Line 215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51" name="Line 216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52" name="Line 217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53" name="Line 219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54" name="Line 220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55" name="Line 224"/>
        <xdr:cNvSpPr/>
      </xdr:nvSpPr>
      <xdr:spPr>
        <a:xfrm>
          <a:off x="5832720" y="1402092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56" name="Line 231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3</xdr:row>
      <xdr:rowOff>0</xdr:rowOff>
    </xdr:from>
    <xdr:to>
      <xdr:col>10</xdr:col>
      <xdr:colOff>20520</xdr:colOff>
      <xdr:row>63</xdr:row>
      <xdr:rowOff>0</xdr:rowOff>
    </xdr:to>
    <xdr:sp>
      <xdr:nvSpPr>
        <xdr:cNvPr id="57" name="Line 233"/>
        <xdr:cNvSpPr/>
      </xdr:nvSpPr>
      <xdr:spPr>
        <a:xfrm>
          <a:off x="4786920" y="1402092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58" name="Line 234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59" name="Line 235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60" name="Line 236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61" name="Line 237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62" name="Line 239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63" name="Line 240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63</xdr:row>
      <xdr:rowOff>0</xdr:rowOff>
    </xdr:from>
    <xdr:to>
      <xdr:col>9</xdr:col>
      <xdr:colOff>720</xdr:colOff>
      <xdr:row>63</xdr:row>
      <xdr:rowOff>0</xdr:rowOff>
    </xdr:to>
    <xdr:sp>
      <xdr:nvSpPr>
        <xdr:cNvPr id="64" name="Line 249"/>
        <xdr:cNvSpPr/>
      </xdr:nvSpPr>
      <xdr:spPr>
        <a:xfrm>
          <a:off x="5048640" y="14020920"/>
          <a:ext cx="3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65" name="Line 253"/>
        <xdr:cNvSpPr/>
      </xdr:nvSpPr>
      <xdr:spPr>
        <a:xfrm>
          <a:off x="4767120" y="1402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63</xdr:row>
      <xdr:rowOff>0</xdr:rowOff>
    </xdr:from>
    <xdr:to>
      <xdr:col>9</xdr:col>
      <xdr:colOff>252000</xdr:colOff>
      <xdr:row>63</xdr:row>
      <xdr:rowOff>0</xdr:rowOff>
    </xdr:to>
    <xdr:sp>
      <xdr:nvSpPr>
        <xdr:cNvPr id="66" name="Line 256"/>
        <xdr:cNvSpPr/>
      </xdr:nvSpPr>
      <xdr:spPr>
        <a:xfrm>
          <a:off x="5149440" y="1402092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63</xdr:row>
      <xdr:rowOff>0</xdr:rowOff>
    </xdr:from>
    <xdr:to>
      <xdr:col>9</xdr:col>
      <xdr:colOff>120960</xdr:colOff>
      <xdr:row>63</xdr:row>
      <xdr:rowOff>0</xdr:rowOff>
    </xdr:to>
    <xdr:sp>
      <xdr:nvSpPr>
        <xdr:cNvPr id="67" name="Line 257"/>
        <xdr:cNvSpPr/>
      </xdr:nvSpPr>
      <xdr:spPr>
        <a:xfrm>
          <a:off x="5259600" y="1402092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63</xdr:row>
      <xdr:rowOff>0</xdr:rowOff>
    </xdr:from>
    <xdr:to>
      <xdr:col>7</xdr:col>
      <xdr:colOff>583560</xdr:colOff>
      <xdr:row>63</xdr:row>
      <xdr:rowOff>0</xdr:rowOff>
    </xdr:to>
    <xdr:sp>
      <xdr:nvSpPr>
        <xdr:cNvPr id="68" name="Line 258"/>
        <xdr:cNvSpPr/>
      </xdr:nvSpPr>
      <xdr:spPr>
        <a:xfrm flipH="1">
          <a:off x="4585680" y="140209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51560</xdr:colOff>
      <xdr:row>63</xdr:row>
      <xdr:rowOff>0</xdr:rowOff>
    </xdr:to>
    <xdr:sp>
      <xdr:nvSpPr>
        <xdr:cNvPr id="69" name="Line 259"/>
        <xdr:cNvSpPr/>
      </xdr:nvSpPr>
      <xdr:spPr>
        <a:xfrm>
          <a:off x="604404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70" name="Line 261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63</xdr:row>
      <xdr:rowOff>0</xdr:rowOff>
    </xdr:from>
    <xdr:to>
      <xdr:col>10</xdr:col>
      <xdr:colOff>231840</xdr:colOff>
      <xdr:row>63</xdr:row>
      <xdr:rowOff>0</xdr:rowOff>
    </xdr:to>
    <xdr:sp>
      <xdr:nvSpPr>
        <xdr:cNvPr id="71" name="Line 262"/>
        <xdr:cNvSpPr/>
      </xdr:nvSpPr>
      <xdr:spPr>
        <a:xfrm>
          <a:off x="6124320" y="140209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63</xdr:row>
      <xdr:rowOff>0</xdr:rowOff>
    </xdr:from>
    <xdr:to>
      <xdr:col>10</xdr:col>
      <xdr:colOff>360</xdr:colOff>
      <xdr:row>63</xdr:row>
      <xdr:rowOff>0</xdr:rowOff>
    </xdr:to>
    <xdr:sp>
      <xdr:nvSpPr>
        <xdr:cNvPr id="72" name="Line 266"/>
        <xdr:cNvSpPr/>
      </xdr:nvSpPr>
      <xdr:spPr>
        <a:xfrm>
          <a:off x="5832720" y="1402092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181080</xdr:rowOff>
    </xdr:from>
    <xdr:to>
      <xdr:col>13</xdr:col>
      <xdr:colOff>574200</xdr:colOff>
      <xdr:row>26</xdr:row>
      <xdr:rowOff>66960</xdr:rowOff>
    </xdr:to>
    <xdr:sp>
      <xdr:nvSpPr>
        <xdr:cNvPr id="73" name="Text Box 275"/>
        <xdr:cNvSpPr/>
      </xdr:nvSpPr>
      <xdr:spPr>
        <a:xfrm>
          <a:off x="502200" y="2733840"/>
          <a:ext cx="8157600" cy="30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PROYECTO PARA LA EDUCACION Y CUIDADO DE NIÑOS ENTRE LOS 0 Y 60 MESES, LLAMADOS CENTRO DE DESARROLLO INFANTIL (CDI), LOS CUALES ESTAN A CARGO DE BIENESTAR FAMILIAR. EL CDI CUENTA CON BAÑOS DE NIÑOS Y NIÑAS PARA LAS DIFERENTES EDADES, COMEDORES Y COCINAS, ZONA DE LAVADO, ZONAS ADMINISTRATIVAS Y BATERIAS DE SERVICIOS PUBLICOS PARA ADULTOS Y FUNCIONAROS. SE PROYECTA UN EQUIPO DE SUMINITRO PARA LOS DIFERENTES APARATOS Y UN EQUIPO CONTRA INCENDIO PARA LOS GABINETES SENCILLOS QUE SE ENCUENTRAN DISTRIBUIDOS A NIVEL DE PRIMER PISO. LOS DESAGUES DE AGUAS RESIDUALES Y AGUAS LLUVIAS SE RECOGEN EN TUBERIA SANITARIA Y CAJAS DE INSPECCION Y SE CONDUCEN POSTERIORMENTE LAS ACOMETIDAS EXISTENTES. El CDI SE ENCUENTRA UBICADO EN EL MUNICIPIO D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PARTADO-ANTIOQU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2</xdr:row>
      <xdr:rowOff>160200</xdr:rowOff>
    </xdr:from>
    <xdr:to>
      <xdr:col>10</xdr:col>
      <xdr:colOff>322560</xdr:colOff>
      <xdr:row>2</xdr:row>
      <xdr:rowOff>628920</xdr:rowOff>
    </xdr:to>
    <xdr:sp>
      <xdr:nvSpPr>
        <xdr:cNvPr id="74" name="233 CuadroTexto"/>
        <xdr:cNvSpPr/>
      </xdr:nvSpPr>
      <xdr:spPr>
        <a:xfrm>
          <a:off x="3047400" y="484200"/>
          <a:ext cx="3319200" cy="468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3000</xdr:colOff>
      <xdr:row>0</xdr:row>
      <xdr:rowOff>123840</xdr:rowOff>
    </xdr:from>
    <xdr:to>
      <xdr:col>29</xdr:col>
      <xdr:colOff>765360</xdr:colOff>
      <xdr:row>34</xdr:row>
      <xdr:rowOff>152640</xdr:rowOff>
    </xdr:to>
    <xdr:pic>
      <xdr:nvPicPr>
        <xdr:cNvPr id="75" name="Picture 85762" descr=""/>
        <xdr:cNvPicPr/>
      </xdr:nvPicPr>
      <xdr:blipFill>
        <a:blip r:embed="rId1"/>
        <a:stretch/>
      </xdr:blipFill>
      <xdr:spPr>
        <a:xfrm>
          <a:off x="8598600" y="123840"/>
          <a:ext cx="12863880" cy="75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720</xdr:rowOff>
    </xdr:from>
    <xdr:to>
      <xdr:col>7</xdr:col>
      <xdr:colOff>473040</xdr:colOff>
      <xdr:row>37</xdr:row>
      <xdr:rowOff>200160</xdr:rowOff>
    </xdr:to>
    <xdr:pic>
      <xdr:nvPicPr>
        <xdr:cNvPr id="76" name="Imagen 286" descr=""/>
        <xdr:cNvPicPr/>
      </xdr:nvPicPr>
      <xdr:blipFill>
        <a:blip r:embed="rId2"/>
        <a:stretch/>
      </xdr:blipFill>
      <xdr:spPr>
        <a:xfrm>
          <a:off x="361440" y="7553520"/>
          <a:ext cx="4275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42</xdr:row>
      <xdr:rowOff>200160</xdr:rowOff>
    </xdr:from>
    <xdr:to>
      <xdr:col>11</xdr:col>
      <xdr:colOff>222120</xdr:colOff>
      <xdr:row>45</xdr:row>
      <xdr:rowOff>218880</xdr:rowOff>
    </xdr:to>
    <xdr:pic>
      <xdr:nvPicPr>
        <xdr:cNvPr id="77" name="Imagen 287" descr=""/>
        <xdr:cNvPicPr/>
      </xdr:nvPicPr>
      <xdr:blipFill>
        <a:blip r:embed="rId3"/>
        <a:stretch/>
      </xdr:blipFill>
      <xdr:spPr>
        <a:xfrm>
          <a:off x="2091600" y="9572760"/>
          <a:ext cx="479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48</xdr:row>
      <xdr:rowOff>66960</xdr:rowOff>
    </xdr:from>
    <xdr:to>
      <xdr:col>5</xdr:col>
      <xdr:colOff>111240</xdr:colOff>
      <xdr:row>49</xdr:row>
      <xdr:rowOff>218880</xdr:rowOff>
    </xdr:to>
    <xdr:pic>
      <xdr:nvPicPr>
        <xdr:cNvPr id="78" name="Imagen 288" descr=""/>
        <xdr:cNvPicPr/>
      </xdr:nvPicPr>
      <xdr:blipFill>
        <a:blip r:embed="rId4"/>
        <a:stretch/>
      </xdr:blipFill>
      <xdr:spPr>
        <a:xfrm>
          <a:off x="1468080" y="10811160"/>
          <a:ext cx="1358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553680</xdr:colOff>
      <xdr:row>49</xdr:row>
      <xdr:rowOff>104400</xdr:rowOff>
    </xdr:to>
    <xdr:pic>
      <xdr:nvPicPr>
        <xdr:cNvPr id="79" name="Imagen 291" descr=""/>
        <xdr:cNvPicPr/>
      </xdr:nvPicPr>
      <xdr:blipFill>
        <a:blip r:embed="rId5"/>
        <a:stretch/>
      </xdr:blipFill>
      <xdr:spPr>
        <a:xfrm>
          <a:off x="4163760" y="10744200"/>
          <a:ext cx="553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50</xdr:row>
      <xdr:rowOff>9720</xdr:rowOff>
    </xdr:from>
    <xdr:to>
      <xdr:col>7</xdr:col>
      <xdr:colOff>452880</xdr:colOff>
      <xdr:row>51</xdr:row>
      <xdr:rowOff>95400</xdr:rowOff>
    </xdr:to>
    <xdr:pic>
      <xdr:nvPicPr>
        <xdr:cNvPr id="80" name="Imagen 292" descr=""/>
        <xdr:cNvPicPr/>
      </xdr:nvPicPr>
      <xdr:blipFill>
        <a:blip r:embed="rId6"/>
        <a:stretch/>
      </xdr:blipFill>
      <xdr:spPr>
        <a:xfrm>
          <a:off x="4314600" y="11211120"/>
          <a:ext cx="302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55</xdr:row>
      <xdr:rowOff>142920</xdr:rowOff>
    </xdr:from>
    <xdr:to>
      <xdr:col>5</xdr:col>
      <xdr:colOff>564480</xdr:colOff>
      <xdr:row>58</xdr:row>
      <xdr:rowOff>190080</xdr:rowOff>
    </xdr:to>
    <xdr:pic>
      <xdr:nvPicPr>
        <xdr:cNvPr id="81" name="Imagen 293" descr=""/>
        <xdr:cNvPicPr/>
      </xdr:nvPicPr>
      <xdr:blipFill>
        <a:blip r:embed="rId7"/>
        <a:stretch/>
      </xdr:blipFill>
      <xdr:spPr>
        <a:xfrm>
          <a:off x="753840" y="12487320"/>
          <a:ext cx="2525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3</xdr:row>
      <xdr:rowOff>238680</xdr:rowOff>
    </xdr:from>
    <xdr:to>
      <xdr:col>11</xdr:col>
      <xdr:colOff>875880</xdr:colOff>
      <xdr:row>3</xdr:row>
      <xdr:rowOff>705960</xdr:rowOff>
    </xdr:to>
    <xdr:sp>
      <xdr:nvSpPr>
        <xdr:cNvPr id="94" name="4 CuadroTexto"/>
        <xdr:cNvSpPr/>
      </xdr:nvSpPr>
      <xdr:spPr>
        <a:xfrm>
          <a:off x="5371200" y="762480"/>
          <a:ext cx="3321000" cy="46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520</xdr:colOff>
      <xdr:row>1</xdr:row>
      <xdr:rowOff>208440</xdr:rowOff>
    </xdr:from>
    <xdr:to>
      <xdr:col>6</xdr:col>
      <xdr:colOff>574200</xdr:colOff>
      <xdr:row>1</xdr:row>
      <xdr:rowOff>676800</xdr:rowOff>
    </xdr:to>
    <xdr:sp>
      <xdr:nvSpPr>
        <xdr:cNvPr id="95" name="4 CuadroTexto"/>
        <xdr:cNvSpPr/>
      </xdr:nvSpPr>
      <xdr:spPr>
        <a:xfrm>
          <a:off x="1629720" y="360720"/>
          <a:ext cx="3331080" cy="468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200</xdr:colOff>
      <xdr:row>3</xdr:row>
      <xdr:rowOff>287280</xdr:rowOff>
    </xdr:from>
    <xdr:to>
      <xdr:col>11</xdr:col>
      <xdr:colOff>514080</xdr:colOff>
      <xdr:row>3</xdr:row>
      <xdr:rowOff>750960</xdr:rowOff>
    </xdr:to>
    <xdr:sp>
      <xdr:nvSpPr>
        <xdr:cNvPr id="96" name="5 CuadroTexto"/>
        <xdr:cNvSpPr/>
      </xdr:nvSpPr>
      <xdr:spPr>
        <a:xfrm>
          <a:off x="5109480" y="811080"/>
          <a:ext cx="3321000" cy="463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</xdr:row>
      <xdr:rowOff>277920</xdr:rowOff>
    </xdr:from>
    <xdr:to>
      <xdr:col>8</xdr:col>
      <xdr:colOff>533880</xdr:colOff>
      <xdr:row>2</xdr:row>
      <xdr:rowOff>743760</xdr:rowOff>
    </xdr:to>
    <xdr:sp>
      <xdr:nvSpPr>
        <xdr:cNvPr id="97" name="4 CuadroTexto"/>
        <xdr:cNvSpPr/>
      </xdr:nvSpPr>
      <xdr:spPr>
        <a:xfrm>
          <a:off x="2111760" y="621000"/>
          <a:ext cx="3340080" cy="465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2</xdr:row>
      <xdr:rowOff>180360</xdr:rowOff>
    </xdr:from>
    <xdr:to>
      <xdr:col>12</xdr:col>
      <xdr:colOff>171720</xdr:colOff>
      <xdr:row>2</xdr:row>
      <xdr:rowOff>638280</xdr:rowOff>
    </xdr:to>
    <xdr:sp>
      <xdr:nvSpPr>
        <xdr:cNvPr id="98" name="1 CuadroTexto"/>
        <xdr:cNvSpPr/>
      </xdr:nvSpPr>
      <xdr:spPr>
        <a:xfrm>
          <a:off x="3731400" y="523440"/>
          <a:ext cx="3330000" cy="457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2</xdr:row>
      <xdr:rowOff>131760</xdr:rowOff>
    </xdr:from>
    <xdr:to>
      <xdr:col>11</xdr:col>
      <xdr:colOff>432720</xdr:colOff>
      <xdr:row>2</xdr:row>
      <xdr:rowOff>600120</xdr:rowOff>
    </xdr:to>
    <xdr:sp>
      <xdr:nvSpPr>
        <xdr:cNvPr id="99" name="1 CuadroTexto"/>
        <xdr:cNvSpPr/>
      </xdr:nvSpPr>
      <xdr:spPr>
        <a:xfrm>
          <a:off x="3207600" y="474840"/>
          <a:ext cx="3328920" cy="468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0</xdr:row>
      <xdr:rowOff>105120</xdr:rowOff>
    </xdr:from>
    <xdr:to>
      <xdr:col>14</xdr:col>
      <xdr:colOff>211320</xdr:colOff>
      <xdr:row>39</xdr:row>
      <xdr:rowOff>133560</xdr:rowOff>
    </xdr:to>
    <xdr:pic>
      <xdr:nvPicPr>
        <xdr:cNvPr id="100" name="Picture 498" descr=""/>
        <xdr:cNvPicPr/>
      </xdr:nvPicPr>
      <xdr:blipFill>
        <a:blip r:embed="rId1"/>
        <a:stretch/>
      </xdr:blipFill>
      <xdr:spPr>
        <a:xfrm>
          <a:off x="864720" y="6612120"/>
          <a:ext cx="811656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2</xdr:row>
      <xdr:rowOff>152640</xdr:rowOff>
    </xdr:from>
    <xdr:to>
      <xdr:col>10</xdr:col>
      <xdr:colOff>242280</xdr:colOff>
      <xdr:row>2</xdr:row>
      <xdr:rowOff>610560</xdr:rowOff>
    </xdr:to>
    <xdr:sp>
      <xdr:nvSpPr>
        <xdr:cNvPr id="101" name="4 CuadroTexto"/>
        <xdr:cNvSpPr/>
      </xdr:nvSpPr>
      <xdr:spPr>
        <a:xfrm>
          <a:off x="2825640" y="495720"/>
          <a:ext cx="3319560" cy="457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255240</xdr:rowOff>
    </xdr:from>
    <xdr:to>
      <xdr:col>9</xdr:col>
      <xdr:colOff>201600</xdr:colOff>
      <xdr:row>2</xdr:row>
      <xdr:rowOff>725040</xdr:rowOff>
    </xdr:to>
    <xdr:sp>
      <xdr:nvSpPr>
        <xdr:cNvPr id="82" name="3 CuadroTexto"/>
        <xdr:cNvSpPr/>
      </xdr:nvSpPr>
      <xdr:spPr>
        <a:xfrm>
          <a:off x="3520440" y="598320"/>
          <a:ext cx="3319920" cy="46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42</xdr:row>
      <xdr:rowOff>142920</xdr:rowOff>
    </xdr:from>
    <xdr:to>
      <xdr:col>7</xdr:col>
      <xdr:colOff>1299960</xdr:colOff>
      <xdr:row>44</xdr:row>
      <xdr:rowOff>228960</xdr:rowOff>
    </xdr:to>
    <xdr:pic>
      <xdr:nvPicPr>
        <xdr:cNvPr id="83" name="Imagen 5" descr=""/>
        <xdr:cNvPicPr/>
      </xdr:nvPicPr>
      <xdr:blipFill>
        <a:blip r:embed="rId1"/>
        <a:stretch/>
      </xdr:blipFill>
      <xdr:spPr>
        <a:xfrm>
          <a:off x="3721680" y="10857240"/>
          <a:ext cx="26481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2</xdr:row>
      <xdr:rowOff>169920</xdr:rowOff>
    </xdr:from>
    <xdr:to>
      <xdr:col>12</xdr:col>
      <xdr:colOff>513720</xdr:colOff>
      <xdr:row>2</xdr:row>
      <xdr:rowOff>638280</xdr:rowOff>
    </xdr:to>
    <xdr:sp>
      <xdr:nvSpPr>
        <xdr:cNvPr id="84" name="4 CuadroTexto"/>
        <xdr:cNvSpPr/>
      </xdr:nvSpPr>
      <xdr:spPr>
        <a:xfrm>
          <a:off x="4867200" y="513000"/>
          <a:ext cx="3320640" cy="468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680</xdr:colOff>
      <xdr:row>2</xdr:row>
      <xdr:rowOff>239400</xdr:rowOff>
    </xdr:from>
    <xdr:to>
      <xdr:col>11</xdr:col>
      <xdr:colOff>11160</xdr:colOff>
      <xdr:row>2</xdr:row>
      <xdr:rowOff>704160</xdr:rowOff>
    </xdr:to>
    <xdr:sp>
      <xdr:nvSpPr>
        <xdr:cNvPr id="85" name="4 CuadroTexto"/>
        <xdr:cNvSpPr/>
      </xdr:nvSpPr>
      <xdr:spPr>
        <a:xfrm>
          <a:off x="3097440" y="582480"/>
          <a:ext cx="3319560" cy="464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3</xdr:row>
      <xdr:rowOff>277560</xdr:rowOff>
    </xdr:from>
    <xdr:to>
      <xdr:col>9</xdr:col>
      <xdr:colOff>332640</xdr:colOff>
      <xdr:row>3</xdr:row>
      <xdr:rowOff>742680</xdr:rowOff>
    </xdr:to>
    <xdr:sp>
      <xdr:nvSpPr>
        <xdr:cNvPr id="86" name="4 CuadroTexto"/>
        <xdr:cNvSpPr/>
      </xdr:nvSpPr>
      <xdr:spPr>
        <a:xfrm>
          <a:off x="1819800" y="801360"/>
          <a:ext cx="3339360" cy="465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3</xdr:row>
      <xdr:rowOff>239400</xdr:rowOff>
    </xdr:from>
    <xdr:to>
      <xdr:col>9</xdr:col>
      <xdr:colOff>623880</xdr:colOff>
      <xdr:row>3</xdr:row>
      <xdr:rowOff>704520</xdr:rowOff>
    </xdr:to>
    <xdr:sp>
      <xdr:nvSpPr>
        <xdr:cNvPr id="87" name="4 CuadroTexto"/>
        <xdr:cNvSpPr/>
      </xdr:nvSpPr>
      <xdr:spPr>
        <a:xfrm>
          <a:off x="2171880" y="763200"/>
          <a:ext cx="3328920" cy="465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CDI APAR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2</xdr:row>
      <xdr:rowOff>190800</xdr:rowOff>
    </xdr:from>
    <xdr:to>
      <xdr:col>4</xdr:col>
      <xdr:colOff>151560</xdr:colOff>
      <xdr:row>2</xdr:row>
      <xdr:rowOff>687240</xdr:rowOff>
    </xdr:to>
    <xdr:sp>
      <xdr:nvSpPr>
        <xdr:cNvPr id="88" name="Rectangle 6"/>
        <xdr:cNvSpPr/>
      </xdr:nvSpPr>
      <xdr:spPr>
        <a:xfrm>
          <a:off x="521640" y="543240"/>
          <a:ext cx="1510200" cy="49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Pedro Valderrama 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geniero Civil s.c.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2</xdr:row>
      <xdr:rowOff>152640</xdr:rowOff>
    </xdr:from>
    <xdr:to>
      <xdr:col>12</xdr:col>
      <xdr:colOff>523080</xdr:colOff>
      <xdr:row>2</xdr:row>
      <xdr:rowOff>725400</xdr:rowOff>
    </xdr:to>
    <xdr:sp>
      <xdr:nvSpPr>
        <xdr:cNvPr id="89" name="2 CuadroTexto"/>
        <xdr:cNvSpPr/>
      </xdr:nvSpPr>
      <xdr:spPr>
        <a:xfrm>
          <a:off x="3479760" y="505080"/>
          <a:ext cx="3348360" cy="572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EDIFICIO SAN DIEGO   IPC LTDA  ING. ASOCIAD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</xdr:row>
      <xdr:rowOff>190800</xdr:rowOff>
    </xdr:from>
    <xdr:to>
      <xdr:col>4</xdr:col>
      <xdr:colOff>181800</xdr:colOff>
      <xdr:row>2</xdr:row>
      <xdr:rowOff>687240</xdr:rowOff>
    </xdr:to>
    <xdr:sp>
      <xdr:nvSpPr>
        <xdr:cNvPr id="90" name="Rectangle 6"/>
        <xdr:cNvSpPr/>
      </xdr:nvSpPr>
      <xdr:spPr>
        <a:xfrm>
          <a:off x="551880" y="543240"/>
          <a:ext cx="1510200" cy="49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Pedro Valderrama 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geniero Civil s.c.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2</xdr:row>
      <xdr:rowOff>131760</xdr:rowOff>
    </xdr:from>
    <xdr:to>
      <xdr:col>12</xdr:col>
      <xdr:colOff>523080</xdr:colOff>
      <xdr:row>2</xdr:row>
      <xdr:rowOff>714960</xdr:rowOff>
    </xdr:to>
    <xdr:sp>
      <xdr:nvSpPr>
        <xdr:cNvPr id="91" name="2 CuadroTexto"/>
        <xdr:cNvSpPr/>
      </xdr:nvSpPr>
      <xdr:spPr>
        <a:xfrm>
          <a:off x="3479760" y="484200"/>
          <a:ext cx="3348360" cy="58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EDIFICIO SAN DIE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PC LTDA ING. ASOCIAD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170280</xdr:rowOff>
    </xdr:from>
    <xdr:to>
      <xdr:col>2</xdr:col>
      <xdr:colOff>705240</xdr:colOff>
      <xdr:row>3</xdr:row>
      <xdr:rowOff>666360</xdr:rowOff>
    </xdr:to>
    <xdr:sp>
      <xdr:nvSpPr>
        <xdr:cNvPr id="92" name="Rectangle 6"/>
        <xdr:cNvSpPr/>
      </xdr:nvSpPr>
      <xdr:spPr>
        <a:xfrm>
          <a:off x="220680" y="694080"/>
          <a:ext cx="1520280" cy="496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Pedro Valderrama 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geniero Civil s.c.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640</xdr:colOff>
      <xdr:row>3</xdr:row>
      <xdr:rowOff>142200</xdr:rowOff>
    </xdr:from>
    <xdr:to>
      <xdr:col>7</xdr:col>
      <xdr:colOff>574560</xdr:colOff>
      <xdr:row>3</xdr:row>
      <xdr:rowOff>725400</xdr:rowOff>
    </xdr:to>
    <xdr:sp>
      <xdr:nvSpPr>
        <xdr:cNvPr id="93" name="3 CuadroTexto"/>
        <xdr:cNvSpPr/>
      </xdr:nvSpPr>
      <xdr:spPr>
        <a:xfrm>
          <a:off x="2776320" y="666000"/>
          <a:ext cx="3351960" cy="58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SEÑO HIDRAULICO EDIFICIO SAN DIEG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PC LTDA. ING. ASOCIAD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EMORIAS DE CALCUL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R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S17" activeCellId="0" sqref="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28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2" min="12" style="1" width="10.41"/>
    <col collapsed="false" customWidth="true" hidden="false" outlineLevel="0" max="13" min="13" style="1" width="9.7"/>
    <col collapsed="false" customWidth="true" hidden="false" outlineLevel="0" max="14" min="14" style="1" width="15.28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2" customFormat="true" ht="78.75" hidden="false" customHeight="true" outlineLevel="0" collapsed="false">
      <c r="B3" s="6"/>
      <c r="C3" s="7"/>
      <c r="D3" s="8"/>
      <c r="E3" s="9"/>
      <c r="F3" s="10"/>
      <c r="G3" s="10"/>
      <c r="H3" s="8"/>
      <c r="I3" s="8"/>
      <c r="J3" s="8"/>
      <c r="K3" s="11"/>
      <c r="L3" s="10"/>
      <c r="M3" s="12"/>
      <c r="N3" s="13"/>
    </row>
    <row r="4" s="2" customFormat="true" ht="6.75" hidden="false" customHeight="true" outlineLevel="0" collapsed="false">
      <c r="B4" s="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3"/>
    </row>
    <row r="5" s="2" customFormat="true" ht="41.25" hidden="false" customHeight="true" outlineLevel="0" collapsed="false">
      <c r="B5" s="6"/>
      <c r="C5" s="15" t="s">
        <v>0</v>
      </c>
      <c r="D5" s="16" t="s">
        <v>1</v>
      </c>
      <c r="E5" s="16"/>
      <c r="F5" s="16"/>
      <c r="G5" s="16"/>
      <c r="H5" s="16"/>
      <c r="I5" s="14"/>
      <c r="J5" s="17" t="s">
        <v>2</v>
      </c>
      <c r="K5" s="18" t="n">
        <v>1</v>
      </c>
      <c r="L5" s="19" t="s">
        <v>3</v>
      </c>
      <c r="M5" s="20" t="n">
        <v>12</v>
      </c>
      <c r="N5" s="13"/>
    </row>
    <row r="6" s="2" customFormat="true" ht="10.5" hidden="false" customHeight="true" outlineLevel="0" collapsed="false">
      <c r="B6" s="21"/>
      <c r="C6" s="22"/>
      <c r="D6" s="23"/>
      <c r="E6" s="24"/>
      <c r="F6" s="25"/>
      <c r="G6" s="25"/>
      <c r="H6" s="25"/>
      <c r="I6" s="26"/>
      <c r="J6" s="22"/>
      <c r="K6" s="27"/>
      <c r="L6" s="22"/>
      <c r="M6" s="22"/>
      <c r="N6" s="28"/>
    </row>
    <row r="7" customFormat="false" ht="7.5" hidden="false" customHeight="tru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2.75" hidden="false" customHeight="fals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29"/>
    </row>
    <row r="9" s="33" customFormat="true" ht="18" hidden="false" customHeight="true" outlineLevel="0" collapsed="false">
      <c r="B9" s="34"/>
      <c r="C9" s="35" t="s">
        <v>4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7"/>
      <c r="O9" s="36"/>
    </row>
    <row r="10" customFormat="false" ht="18" hidden="false" customHeight="true" outlineLevel="0" collapsed="false">
      <c r="B10" s="38"/>
      <c r="C10" s="36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9"/>
      <c r="O10" s="29"/>
    </row>
    <row r="11" s="33" customFormat="true" ht="18" hidden="false" customHeight="true" outlineLevel="0" collapsed="false">
      <c r="B11" s="34"/>
      <c r="C11" s="36"/>
      <c r="D11" s="36"/>
      <c r="E11" s="36"/>
      <c r="F11" s="36"/>
      <c r="G11" s="36"/>
      <c r="H11" s="40"/>
      <c r="I11" s="36"/>
      <c r="J11" s="36"/>
      <c r="K11" s="36"/>
      <c r="L11" s="36"/>
      <c r="M11" s="36"/>
      <c r="N11" s="37"/>
      <c r="O11" s="36"/>
    </row>
    <row r="12" s="33" customFormat="true" ht="6" hidden="false" customHeight="true" outlineLevel="0" collapsed="false"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6"/>
    </row>
    <row r="13" s="33" customFormat="true" ht="18" hidden="false" customHeight="true" outlineLevel="0" collapsed="false"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6"/>
      <c r="R13" s="2"/>
    </row>
    <row r="14" customFormat="false" ht="18" hidden="false" customHeight="true" outlineLevel="0" collapsed="false">
      <c r="B14" s="38"/>
      <c r="C14" s="36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9"/>
      <c r="O14" s="29"/>
      <c r="R14" s="2"/>
    </row>
    <row r="15" customFormat="false" ht="6.75" hidden="false" customHeight="true" outlineLevel="0" collapsed="false">
      <c r="B15" s="3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9"/>
      <c r="O15" s="29"/>
      <c r="R15" s="2"/>
    </row>
    <row r="16" s="33" customFormat="true" ht="18" hidden="false" customHeight="true" outlineLevel="0" collapsed="false"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6"/>
      <c r="R16" s="2"/>
    </row>
    <row r="17" s="33" customFormat="true" ht="18" hidden="false" customHeight="true" outlineLevel="0" collapsed="false"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6"/>
      <c r="R17" s="2"/>
    </row>
    <row r="18" s="33" customFormat="true" ht="18" hidden="false" customHeight="true" outlineLevel="0" collapsed="false"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6"/>
      <c r="R18" s="2"/>
    </row>
    <row r="19" customFormat="false" ht="6.75" hidden="false" customHeight="true" outlineLevel="0" collapsed="false">
      <c r="B19" s="3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9"/>
      <c r="O19" s="29"/>
      <c r="R19" s="2"/>
    </row>
    <row r="20" customFormat="false" ht="18" hidden="false" customHeight="true" outlineLevel="0" collapsed="false">
      <c r="B20" s="38"/>
      <c r="C20" s="36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9"/>
      <c r="O20" s="29"/>
      <c r="R20" s="2"/>
    </row>
    <row r="21" customFormat="false" ht="6.75" hidden="false" customHeight="true" outlineLevel="0" collapsed="false">
      <c r="B21" s="3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9"/>
      <c r="O21" s="29"/>
      <c r="R21" s="2"/>
    </row>
    <row r="22" customFormat="false" ht="18" hidden="false" customHeight="true" outlineLevel="0" collapsed="false">
      <c r="B22" s="38"/>
      <c r="C22" s="3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9"/>
      <c r="O22" s="29"/>
      <c r="R22" s="2"/>
    </row>
    <row r="23" customFormat="false" ht="6.75" hidden="false" customHeight="true" outlineLevel="0" collapsed="false">
      <c r="B23" s="3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9"/>
      <c r="O23" s="29"/>
      <c r="R23" s="2"/>
    </row>
    <row r="24" customFormat="false" ht="18" hidden="false" customHeight="true" outlineLevel="0" collapsed="false">
      <c r="B24" s="38"/>
      <c r="C24" s="36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9"/>
      <c r="O24" s="29"/>
      <c r="R24" s="2"/>
    </row>
    <row r="25" customFormat="false" ht="18" hidden="false" customHeight="true" outlineLevel="0" collapsed="false">
      <c r="B25" s="38"/>
      <c r="C25" s="36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9"/>
      <c r="O25" s="29"/>
      <c r="R25" s="2"/>
    </row>
    <row r="26" customFormat="false" ht="18" hidden="false" customHeight="true" outlineLevel="0" collapsed="false">
      <c r="B26" s="38"/>
      <c r="C26" s="3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9"/>
      <c r="O26" s="29"/>
      <c r="R26" s="2"/>
    </row>
    <row r="27" customFormat="false" ht="18" hidden="false" customHeight="true" outlineLevel="0" collapsed="false">
      <c r="B27" s="38"/>
      <c r="C27" s="36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9"/>
      <c r="O27" s="29"/>
      <c r="R27" s="2"/>
    </row>
    <row r="28" s="33" customFormat="true" ht="18" hidden="false" customHeight="true" outlineLevel="0" collapsed="false">
      <c r="B28" s="41"/>
      <c r="C28" s="35" t="s">
        <v>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6"/>
      <c r="R28" s="2"/>
    </row>
    <row r="29" s="33" customFormat="true" ht="18" hidden="false" customHeight="true" outlineLevel="0" collapsed="false">
      <c r="B29" s="41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6"/>
      <c r="R29" s="2"/>
    </row>
    <row r="30" s="33" customFormat="true" ht="18" hidden="false" customHeight="true" outlineLevel="0" collapsed="false">
      <c r="B30" s="34"/>
      <c r="C30" s="36" t="s">
        <v>6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6"/>
      <c r="R30" s="2"/>
    </row>
    <row r="31" s="33" customFormat="true" ht="18" hidden="false" customHeight="true" outlineLevel="0" collapsed="false">
      <c r="B31" s="41"/>
      <c r="C31" s="42" t="s">
        <v>7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6"/>
      <c r="R31" s="2"/>
    </row>
    <row r="32" s="33" customFormat="true" ht="18" hidden="false" customHeight="true" outlineLevel="0" collapsed="false">
      <c r="B32" s="41"/>
      <c r="C32" s="42" t="s">
        <v>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6"/>
      <c r="R32" s="2"/>
    </row>
    <row r="33" s="33" customFormat="true" ht="18" hidden="false" customHeight="true" outlineLevel="0" collapsed="false">
      <c r="B33" s="41"/>
      <c r="C33" s="42"/>
      <c r="D33" s="36"/>
      <c r="E33" s="36"/>
      <c r="F33" s="36"/>
      <c r="G33" s="36"/>
      <c r="H33" s="36"/>
      <c r="I33" s="42" t="s">
        <v>9</v>
      </c>
      <c r="J33" s="36"/>
      <c r="K33" s="36"/>
      <c r="N33" s="37"/>
    </row>
    <row r="34" s="33" customFormat="true" ht="18" hidden="false" customHeight="true" outlineLevel="0" collapsed="false">
      <c r="B34" s="41"/>
      <c r="C34" s="1"/>
      <c r="D34" s="36"/>
      <c r="E34" s="36"/>
      <c r="F34" s="36"/>
      <c r="G34" s="36"/>
      <c r="H34" s="36"/>
      <c r="I34" s="40" t="s">
        <v>10</v>
      </c>
      <c r="J34" s="42" t="s">
        <v>11</v>
      </c>
      <c r="K34" s="36"/>
      <c r="M34" s="36" t="s">
        <v>12</v>
      </c>
      <c r="N34" s="37"/>
    </row>
    <row r="35" s="33" customFormat="true" ht="18" hidden="false" customHeight="true" outlineLevel="0" collapsed="false">
      <c r="B35" s="41"/>
      <c r="C35" s="42"/>
      <c r="D35" s="36"/>
      <c r="E35" s="36"/>
      <c r="F35" s="36"/>
      <c r="G35" s="36"/>
      <c r="H35" s="36"/>
      <c r="I35" s="40" t="s">
        <v>13</v>
      </c>
      <c r="J35" s="42" t="s">
        <v>14</v>
      </c>
      <c r="K35" s="36"/>
      <c r="M35" s="42" t="s">
        <v>15</v>
      </c>
      <c r="N35" s="37"/>
    </row>
    <row r="36" s="33" customFormat="true" ht="18" hidden="false" customHeight="true" outlineLevel="0" collapsed="false">
      <c r="B36" s="34"/>
      <c r="C36" s="36"/>
      <c r="D36" s="36"/>
      <c r="E36" s="36"/>
      <c r="F36" s="36"/>
      <c r="G36" s="36"/>
      <c r="H36" s="36"/>
      <c r="I36" s="43" t="s">
        <v>16</v>
      </c>
      <c r="J36" s="42" t="s">
        <v>17</v>
      </c>
      <c r="K36" s="36"/>
      <c r="M36" s="42" t="s">
        <v>18</v>
      </c>
      <c r="N36" s="37"/>
    </row>
    <row r="37" s="33" customFormat="true" ht="18" hidden="false" customHeight="true" outlineLevel="0" collapsed="false">
      <c r="B37" s="34"/>
      <c r="C37" s="36"/>
      <c r="D37" s="36"/>
      <c r="E37" s="36"/>
      <c r="F37" s="36"/>
      <c r="G37" s="36"/>
      <c r="H37" s="36"/>
      <c r="I37" s="40" t="s">
        <v>19</v>
      </c>
      <c r="J37" s="42" t="s">
        <v>20</v>
      </c>
      <c r="K37" s="36"/>
      <c r="N37" s="37"/>
      <c r="O37" s="1"/>
    </row>
    <row r="38" s="33" customFormat="true" ht="18" hidden="false" customHeight="true" outlineLevel="0" collapsed="false">
      <c r="B38" s="34"/>
      <c r="C38" s="36"/>
      <c r="D38" s="44"/>
      <c r="E38" s="42"/>
      <c r="F38" s="36"/>
      <c r="G38" s="36"/>
      <c r="H38" s="36"/>
      <c r="I38" s="40"/>
      <c r="J38" s="42" t="s">
        <v>21</v>
      </c>
      <c r="K38" s="36"/>
      <c r="N38" s="37"/>
      <c r="O38" s="1"/>
    </row>
    <row r="39" s="33" customFormat="true" ht="18" hidden="false" customHeight="true" outlineLevel="0" collapsed="false">
      <c r="B39" s="34"/>
      <c r="C39" s="36"/>
      <c r="D39" s="36"/>
      <c r="E39" s="36"/>
      <c r="F39" s="36"/>
      <c r="G39" s="36"/>
      <c r="H39" s="36"/>
      <c r="I39" s="40"/>
      <c r="J39" s="42" t="s">
        <v>22</v>
      </c>
      <c r="K39" s="42"/>
      <c r="N39" s="37"/>
    </row>
    <row r="40" s="33" customFormat="true" ht="18" hidden="false" customHeight="true" outlineLevel="0" collapsed="false">
      <c r="B40" s="34"/>
      <c r="C40" s="36"/>
      <c r="D40" s="36"/>
      <c r="E40" s="36"/>
      <c r="F40" s="36"/>
      <c r="G40" s="36"/>
      <c r="H40" s="36"/>
      <c r="I40" s="44"/>
      <c r="J40" s="42" t="s">
        <v>23</v>
      </c>
      <c r="K40" s="45"/>
      <c r="N40" s="37"/>
      <c r="O40" s="1"/>
    </row>
    <row r="41" customFormat="false" ht="18" hidden="false" customHeight="true" outlineLevel="0" collapsed="false">
      <c r="B41" s="38"/>
      <c r="C41" s="2"/>
      <c r="D41" s="2"/>
      <c r="E41" s="2"/>
      <c r="F41" s="2"/>
      <c r="G41" s="2"/>
      <c r="H41" s="2"/>
      <c r="I41" s="2"/>
      <c r="K41" s="33"/>
      <c r="L41" s="33"/>
      <c r="M41" s="33"/>
      <c r="N41" s="37"/>
      <c r="O41" s="33"/>
    </row>
    <row r="42" s="33" customFormat="true" ht="18" hidden="false" customHeight="true" outlineLevel="0" collapsed="false">
      <c r="B42" s="41"/>
      <c r="C42" s="42" t="s">
        <v>24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6"/>
    </row>
    <row r="43" customFormat="false" ht="18" hidden="false" customHeight="true" outlineLevel="0" collapsed="false">
      <c r="B43" s="46"/>
      <c r="C43" s="47"/>
      <c r="D43" s="2"/>
      <c r="E43" s="2"/>
      <c r="F43" s="2"/>
      <c r="G43" s="2"/>
      <c r="H43" s="2"/>
      <c r="I43" s="2"/>
      <c r="J43" s="2"/>
      <c r="K43" s="2"/>
      <c r="L43" s="2"/>
      <c r="M43" s="2"/>
      <c r="N43" s="13"/>
      <c r="O43" s="29"/>
    </row>
    <row r="44" customFormat="false" ht="18" hidden="false" customHeight="true" outlineLevel="0" collapsed="false">
      <c r="B44" s="48"/>
      <c r="C44" s="47"/>
      <c r="D44" s="2"/>
      <c r="E44" s="2"/>
      <c r="F44" s="49"/>
      <c r="G44" s="2"/>
      <c r="H44" s="2"/>
      <c r="I44" s="2"/>
      <c r="J44" s="49"/>
      <c r="L44" s="2"/>
      <c r="M44" s="2"/>
      <c r="N44" s="13"/>
      <c r="O44" s="29"/>
    </row>
    <row r="45" s="33" customFormat="true" ht="18" hidden="false" customHeight="true" outlineLevel="0" collapsed="false">
      <c r="B45" s="34"/>
      <c r="C45" s="36"/>
      <c r="D45" s="42"/>
      <c r="E45" s="36"/>
      <c r="F45" s="42"/>
      <c r="G45" s="40"/>
      <c r="H45" s="42"/>
      <c r="I45" s="36"/>
      <c r="J45" s="42"/>
      <c r="K45" s="40"/>
      <c r="L45" s="42"/>
      <c r="M45" s="36"/>
      <c r="N45" s="37"/>
      <c r="O45" s="36"/>
    </row>
    <row r="46" customFormat="false" ht="18" hidden="false" customHeight="true" outlineLevel="0" collapsed="false">
      <c r="B46" s="38"/>
      <c r="C46" s="2"/>
      <c r="D46" s="2"/>
      <c r="E46" s="49"/>
      <c r="F46" s="49"/>
      <c r="G46" s="2"/>
      <c r="H46" s="2"/>
      <c r="I46" s="49"/>
      <c r="J46" s="49"/>
      <c r="K46" s="2"/>
      <c r="L46" s="2"/>
      <c r="M46" s="2"/>
      <c r="N46" s="13"/>
      <c r="O46" s="29"/>
    </row>
    <row r="47" customFormat="false" ht="18" hidden="false" customHeight="true" outlineLevel="0" collapsed="false">
      <c r="B47" s="38"/>
      <c r="C47" s="2"/>
      <c r="D47" s="2"/>
      <c r="E47" s="49"/>
      <c r="F47" s="49"/>
      <c r="G47" s="2"/>
      <c r="H47" s="2"/>
      <c r="I47" s="49"/>
      <c r="J47" s="49"/>
      <c r="K47" s="2"/>
      <c r="L47" s="2"/>
      <c r="M47" s="2"/>
      <c r="N47" s="13"/>
      <c r="O47" s="29"/>
    </row>
    <row r="48" customFormat="false" ht="18" hidden="false" customHeight="true" outlineLevel="0" collapsed="false">
      <c r="B48" s="38"/>
      <c r="C48" s="2"/>
      <c r="D48" s="2"/>
      <c r="E48" s="49"/>
      <c r="F48" s="49"/>
      <c r="G48" s="2"/>
      <c r="H48" s="2"/>
      <c r="I48" s="49"/>
      <c r="J48" s="49"/>
      <c r="K48" s="2"/>
      <c r="L48" s="2"/>
      <c r="M48" s="2"/>
      <c r="N48" s="13"/>
      <c r="O48" s="29"/>
    </row>
    <row r="49" s="33" customFormat="true" ht="18" hidden="false" customHeight="true" outlineLevel="0" collapsed="false">
      <c r="B49" s="34"/>
      <c r="C49" s="36" t="s">
        <v>25</v>
      </c>
      <c r="D49" s="36"/>
      <c r="E49" s="44"/>
      <c r="F49" s="40"/>
      <c r="H49" s="1"/>
      <c r="I49" s="42" t="s">
        <v>26</v>
      </c>
      <c r="K49" s="36"/>
      <c r="L49" s="36"/>
      <c r="M49" s="36"/>
      <c r="N49" s="37"/>
      <c r="O49" s="36"/>
    </row>
    <row r="50" s="33" customFormat="true" ht="18" hidden="false" customHeight="true" outlineLevel="0" collapsed="false">
      <c r="B50" s="50"/>
      <c r="C50" s="44"/>
      <c r="D50" s="36"/>
      <c r="E50" s="44"/>
      <c r="F50" s="36"/>
      <c r="H50" s="36"/>
      <c r="I50" s="42" t="s">
        <v>27</v>
      </c>
      <c r="K50" s="36"/>
      <c r="L50" s="36"/>
      <c r="M50" s="36"/>
      <c r="N50" s="37"/>
      <c r="O50" s="36"/>
    </row>
    <row r="51" customFormat="false" ht="18" hidden="false" customHeight="true" outlineLevel="0" collapsed="false">
      <c r="B51" s="38"/>
      <c r="C51" s="2"/>
      <c r="D51" s="2"/>
      <c r="E51" s="49"/>
      <c r="H51" s="2"/>
      <c r="I51" s="36" t="s">
        <v>28</v>
      </c>
      <c r="J51" s="2"/>
      <c r="K51" s="2"/>
      <c r="L51" s="2"/>
      <c r="M51" s="2"/>
      <c r="N51" s="13"/>
      <c r="O51" s="29"/>
    </row>
    <row r="52" customFormat="false" ht="18" hidden="false" customHeight="true" outlineLevel="0" collapsed="false">
      <c r="B52" s="38"/>
      <c r="C52" s="2"/>
      <c r="D52" s="2"/>
      <c r="E52" s="49"/>
      <c r="F52" s="2"/>
      <c r="H52" s="2"/>
      <c r="I52" s="2"/>
      <c r="J52" s="2"/>
      <c r="K52" s="2"/>
      <c r="L52" s="2"/>
      <c r="M52" s="2"/>
      <c r="N52" s="13"/>
      <c r="O52" s="29"/>
    </row>
    <row r="53" s="33" customFormat="true" ht="18" hidden="false" customHeight="true" outlineLevel="0" collapsed="false">
      <c r="B53" s="41"/>
      <c r="C53" s="35" t="s">
        <v>29</v>
      </c>
      <c r="D53" s="36"/>
      <c r="E53" s="40"/>
      <c r="F53" s="36"/>
      <c r="G53" s="36"/>
      <c r="H53" s="36"/>
      <c r="I53" s="36"/>
      <c r="J53" s="36"/>
      <c r="K53" s="36"/>
      <c r="L53" s="36"/>
      <c r="M53" s="36"/>
      <c r="N53" s="37"/>
      <c r="O53" s="36"/>
    </row>
    <row r="54" s="33" customFormat="true" ht="18" hidden="false" customHeight="true" outlineLevel="0" collapsed="false">
      <c r="B54" s="34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7"/>
      <c r="O54" s="36"/>
    </row>
    <row r="55" s="33" customFormat="true" ht="18" hidden="false" customHeight="true" outlineLevel="0" collapsed="false">
      <c r="B55" s="41"/>
      <c r="C55" s="42" t="s">
        <v>30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7"/>
      <c r="O55" s="36"/>
    </row>
    <row r="56" s="33" customFormat="true" ht="18" hidden="false" customHeight="true" outlineLevel="0" collapsed="false">
      <c r="B56" s="34"/>
      <c r="C56" s="36"/>
      <c r="D56" s="36"/>
      <c r="E56" s="36"/>
      <c r="F56" s="42"/>
      <c r="G56" s="44"/>
      <c r="H56" s="36"/>
      <c r="I56" s="36"/>
      <c r="J56" s="33" t="s">
        <v>31</v>
      </c>
      <c r="K56" s="36" t="s">
        <v>32</v>
      </c>
      <c r="L56" s="36"/>
      <c r="M56" s="36"/>
      <c r="N56" s="37"/>
      <c r="O56" s="36"/>
    </row>
    <row r="57" s="33" customFormat="true" ht="18" hidden="false" customHeight="true" outlineLevel="0" collapsed="false">
      <c r="B57" s="34"/>
      <c r="C57" s="36"/>
      <c r="D57" s="36"/>
      <c r="E57" s="1"/>
      <c r="F57" s="42"/>
      <c r="G57" s="44"/>
      <c r="H57" s="36" t="s">
        <v>25</v>
      </c>
      <c r="J57" s="33" t="s">
        <v>33</v>
      </c>
      <c r="K57" s="33" t="s">
        <v>34</v>
      </c>
      <c r="M57" s="36"/>
      <c r="N57" s="37"/>
      <c r="O57" s="36"/>
    </row>
    <row r="58" s="33" customFormat="true" ht="18" hidden="false" customHeight="true" outlineLevel="0" collapsed="false">
      <c r="B58" s="34"/>
      <c r="C58" s="36"/>
      <c r="D58" s="36"/>
      <c r="E58" s="36"/>
      <c r="F58" s="42"/>
      <c r="G58" s="44"/>
      <c r="J58" s="36" t="s">
        <v>35</v>
      </c>
      <c r="K58" s="33" t="s">
        <v>36</v>
      </c>
      <c r="M58" s="36"/>
      <c r="N58" s="37"/>
      <c r="O58" s="36"/>
    </row>
    <row r="59" s="33" customFormat="true" ht="18" hidden="false" customHeight="true" outlineLevel="0" collapsed="false">
      <c r="B59" s="34"/>
      <c r="C59" s="36"/>
      <c r="D59" s="36"/>
      <c r="E59" s="36"/>
      <c r="F59" s="42"/>
      <c r="G59" s="44"/>
      <c r="H59" s="36"/>
      <c r="I59" s="36"/>
      <c r="J59" s="33" t="s">
        <v>37</v>
      </c>
      <c r="K59" s="33" t="s">
        <v>38</v>
      </c>
      <c r="L59" s="36"/>
      <c r="M59" s="36"/>
      <c r="N59" s="37"/>
      <c r="O59" s="36"/>
    </row>
    <row r="60" s="33" customFormat="true" ht="18" hidden="false" customHeight="true" outlineLevel="0" collapsed="false">
      <c r="B60" s="50"/>
      <c r="C60" s="36" t="s">
        <v>39</v>
      </c>
      <c r="D60" s="42" t="s">
        <v>40</v>
      </c>
      <c r="E60" s="36" t="n">
        <v>0.013</v>
      </c>
      <c r="F60" s="36" t="s">
        <v>41</v>
      </c>
      <c r="G60" s="36"/>
      <c r="L60" s="36"/>
      <c r="M60" s="36"/>
      <c r="N60" s="37"/>
      <c r="O60" s="36"/>
    </row>
    <row r="61" s="33" customFormat="true" ht="18" hidden="false" customHeight="true" outlineLevel="0" collapsed="false">
      <c r="B61" s="34"/>
      <c r="C61" s="36"/>
      <c r="D61" s="42" t="s">
        <v>40</v>
      </c>
      <c r="E61" s="36" t="n">
        <v>0.009</v>
      </c>
      <c r="F61" s="36" t="s">
        <v>42</v>
      </c>
      <c r="G61" s="36"/>
      <c r="L61" s="36"/>
      <c r="M61" s="36"/>
      <c r="N61" s="37"/>
      <c r="O61" s="36"/>
    </row>
    <row r="62" customFormat="false" ht="14.25" hidden="false" customHeight="tru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3"/>
      <c r="O62" s="29"/>
    </row>
    <row r="63" customFormat="false" ht="9.75" hidden="false" customHeight="true" outlineLevel="0" collapsed="false"/>
    <row r="64" customFormat="false" ht="12.75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2.75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</row>
  </sheetData>
  <mergeCells count="1">
    <mergeCell ref="D5:H5"/>
  </mergeCells>
  <printOptions headings="false" gridLines="false" gridLinesSet="true" horizontalCentered="true" verticalCentered="true"/>
  <pageMargins left="0.6" right="0.570138888888889" top="0.559722222222222" bottom="0.52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H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3" activeCellId="0" sqref="B3:S32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2.13"/>
    <col collapsed="false" customWidth="true" hidden="false" outlineLevel="0" max="2" min="2" style="119" width="1.99"/>
    <col collapsed="false" customWidth="true" hidden="false" outlineLevel="0" max="3" min="3" style="492" width="8.28"/>
    <col collapsed="false" customWidth="true" hidden="false" outlineLevel="0" max="4" min="4" style="492" width="10.41"/>
    <col collapsed="false" customWidth="true" hidden="false" outlineLevel="0" max="5" min="5" style="492" width="8.28"/>
    <col collapsed="false" customWidth="true" hidden="false" outlineLevel="0" max="6" min="6" style="119" width="12.99"/>
    <col collapsed="false" customWidth="true" hidden="false" outlineLevel="0" max="7" min="7" style="119" width="13.85"/>
    <col collapsed="false" customWidth="true" hidden="false" outlineLevel="0" max="9" min="8" style="119" width="11.99"/>
    <col collapsed="false" customWidth="true" hidden="false" outlineLevel="0" max="10" min="10" style="119" width="15.56"/>
    <col collapsed="false" customWidth="true" hidden="false" outlineLevel="0" max="11" min="11" style="119" width="13.41"/>
    <col collapsed="false" customWidth="true" hidden="false" outlineLevel="0" max="12" min="12" style="119" width="15.56"/>
    <col collapsed="false" customWidth="true" hidden="false" outlineLevel="0" max="13" min="13" style="119" width="13.99"/>
    <col collapsed="false" customWidth="true" hidden="false" outlineLevel="0" max="16" min="14" style="119" width="10.85"/>
    <col collapsed="false" customWidth="true" hidden="false" outlineLevel="0" max="17" min="17" style="124" width="10.85"/>
    <col collapsed="false" customWidth="true" hidden="false" outlineLevel="0" max="18" min="18" style="124" width="8.99"/>
    <col collapsed="false" customWidth="true" hidden="false" outlineLevel="0" max="19" min="19" style="119" width="2.42"/>
    <col collapsed="false" customWidth="true" hidden="false" outlineLevel="0" max="20" min="20" style="119" width="3.56"/>
    <col collapsed="false" customWidth="false" hidden="false" outlineLevel="0" max="257" min="21" style="119" width="12.7"/>
  </cols>
  <sheetData>
    <row r="2" customFormat="false" ht="15" hidden="false" customHeight="false" outlineLevel="0" collapsed="false"/>
    <row r="3" customFormat="false" ht="12" hidden="false" customHeight="true" outlineLevel="0" collapsed="false">
      <c r="B3" s="126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131"/>
      <c r="R3" s="131"/>
      <c r="S3" s="133"/>
    </row>
    <row r="4" customFormat="false" ht="69.75" hidden="false" customHeight="true" outlineLevel="0" collapsed="false">
      <c r="A4" s="134"/>
      <c r="B4" s="134"/>
      <c r="C4" s="135"/>
      <c r="D4" s="298"/>
      <c r="E4" s="298"/>
      <c r="F4" s="140"/>
      <c r="G4" s="140"/>
      <c r="H4" s="136"/>
      <c r="I4" s="136"/>
      <c r="J4" s="136"/>
      <c r="K4" s="139"/>
      <c r="L4" s="139"/>
      <c r="M4" s="139"/>
      <c r="N4" s="139"/>
      <c r="O4" s="139"/>
      <c r="P4" s="139"/>
      <c r="Q4" s="493"/>
      <c r="R4" s="299"/>
      <c r="S4" s="142"/>
    </row>
    <row r="5" customFormat="false" ht="6.75" hidden="false" customHeight="true" outlineLevel="0" collapsed="false">
      <c r="A5" s="134"/>
      <c r="B5" s="494"/>
      <c r="C5" s="265"/>
      <c r="D5" s="265"/>
      <c r="E5" s="265"/>
      <c r="F5" s="265"/>
      <c r="G5" s="265"/>
      <c r="H5" s="265"/>
      <c r="I5" s="265"/>
      <c r="J5" s="265"/>
      <c r="K5" s="265"/>
      <c r="N5" s="142"/>
      <c r="R5" s="148"/>
      <c r="S5" s="142"/>
    </row>
    <row r="6" customFormat="false" ht="41.25" hidden="false" customHeight="true" outlineLevel="0" collapsed="false">
      <c r="A6" s="134"/>
      <c r="B6" s="134"/>
      <c r="C6" s="266" t="s">
        <v>0</v>
      </c>
      <c r="D6" s="495"/>
      <c r="E6" s="495"/>
      <c r="F6" s="496" t="s">
        <v>340</v>
      </c>
      <c r="G6" s="496"/>
      <c r="H6" s="496"/>
      <c r="I6" s="496"/>
      <c r="J6" s="496"/>
      <c r="L6" s="497" t="s">
        <v>2</v>
      </c>
      <c r="M6" s="155" t="n">
        <v>8</v>
      </c>
      <c r="N6" s="498"/>
      <c r="O6" s="498"/>
      <c r="P6" s="498"/>
      <c r="Q6" s="302" t="s">
        <v>3</v>
      </c>
      <c r="R6" s="157" t="n">
        <v>12</v>
      </c>
      <c r="S6" s="142"/>
    </row>
    <row r="7" customFormat="false" ht="10.5" hidden="false" customHeight="true" outlineLevel="0" collapsed="false">
      <c r="B7" s="134"/>
      <c r="C7" s="499"/>
      <c r="D7" s="499"/>
      <c r="E7" s="499"/>
      <c r="F7" s="265"/>
      <c r="G7" s="265"/>
      <c r="H7" s="265"/>
      <c r="I7" s="265"/>
      <c r="J7" s="265"/>
      <c r="K7" s="500" t="s">
        <v>341</v>
      </c>
      <c r="L7" s="265"/>
      <c r="M7" s="265"/>
      <c r="N7" s="265"/>
      <c r="O7" s="265"/>
      <c r="P7" s="265"/>
      <c r="Q7" s="148"/>
      <c r="R7" s="148"/>
      <c r="S7" s="142"/>
    </row>
    <row r="8" customFormat="false" ht="28.5" hidden="false" customHeight="true" outlineLevel="0" collapsed="false">
      <c r="B8" s="134"/>
      <c r="C8" s="501" t="s">
        <v>106</v>
      </c>
      <c r="D8" s="501"/>
      <c r="E8" s="501" t="s">
        <v>342</v>
      </c>
      <c r="F8" s="469" t="s">
        <v>108</v>
      </c>
      <c r="G8" s="468" t="s">
        <v>109</v>
      </c>
      <c r="H8" s="468" t="s">
        <v>110</v>
      </c>
      <c r="I8" s="468" t="s">
        <v>343</v>
      </c>
      <c r="J8" s="469" t="s">
        <v>344</v>
      </c>
      <c r="K8" s="502" t="s">
        <v>345</v>
      </c>
      <c r="L8" s="468" t="s">
        <v>346</v>
      </c>
      <c r="M8" s="468" t="s">
        <v>347</v>
      </c>
      <c r="N8" s="468" t="s">
        <v>343</v>
      </c>
      <c r="O8" s="503" t="s">
        <v>348</v>
      </c>
      <c r="P8" s="503"/>
      <c r="Q8" s="503" t="s">
        <v>349</v>
      </c>
      <c r="R8" s="503"/>
      <c r="S8" s="142"/>
    </row>
    <row r="9" customFormat="false" ht="16.5" hidden="false" customHeight="true" outlineLevel="0" collapsed="false">
      <c r="B9" s="134"/>
      <c r="C9" s="504" t="s">
        <v>3</v>
      </c>
      <c r="D9" s="504" t="s">
        <v>119</v>
      </c>
      <c r="E9" s="501"/>
      <c r="F9" s="505"/>
      <c r="G9" s="472" t="s">
        <v>120</v>
      </c>
      <c r="H9" s="472" t="s">
        <v>350</v>
      </c>
      <c r="I9" s="472" t="s">
        <v>351</v>
      </c>
      <c r="J9" s="472" t="s">
        <v>352</v>
      </c>
      <c r="K9" s="472" t="s">
        <v>353</v>
      </c>
      <c r="L9" s="472" t="s">
        <v>354</v>
      </c>
      <c r="M9" s="472" t="s">
        <v>129</v>
      </c>
      <c r="N9" s="472" t="s">
        <v>129</v>
      </c>
      <c r="O9" s="172" t="s">
        <v>355</v>
      </c>
      <c r="P9" s="172" t="s">
        <v>356</v>
      </c>
      <c r="Q9" s="172" t="s">
        <v>355</v>
      </c>
      <c r="R9" s="172" t="s">
        <v>356</v>
      </c>
      <c r="S9" s="142"/>
      <c r="U9" s="506"/>
      <c r="V9" s="506"/>
    </row>
    <row r="10" customFormat="false" ht="16.5" hidden="false" customHeight="true" outlineLevel="0" collapsed="false">
      <c r="B10" s="134"/>
      <c r="C10" s="507"/>
      <c r="D10" s="507"/>
      <c r="E10" s="507"/>
      <c r="F10" s="508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6"/>
      <c r="R10" s="506"/>
      <c r="S10" s="142"/>
      <c r="U10" s="506"/>
      <c r="V10" s="506"/>
    </row>
    <row r="11" customFormat="false" ht="20.1" hidden="false" customHeight="true" outlineLevel="0" collapsed="false">
      <c r="B11" s="134"/>
      <c r="C11" s="510" t="s">
        <v>357</v>
      </c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142"/>
      <c r="U11" s="122"/>
      <c r="V11" s="124"/>
    </row>
    <row r="12" customFormat="false" ht="20.1" hidden="false" customHeight="true" outlineLevel="0" collapsed="false">
      <c r="B12" s="134"/>
      <c r="C12" s="511" t="s">
        <v>338</v>
      </c>
      <c r="D12" s="512" t="s">
        <v>339</v>
      </c>
      <c r="E12" s="512" t="s">
        <v>358</v>
      </c>
      <c r="F12" s="513" t="n">
        <v>8</v>
      </c>
      <c r="G12" s="514" t="n">
        <f aca="false">IF(F12&lt;38,F12^0.3686*0.7401,IF(F12&lt;235,F12^0.4193*0.6215,IF(F12&lt;932,F12*0.0092+4.2493,F12*0.0069+6.7345)))</f>
        <v>1.59282980430108</v>
      </c>
      <c r="H12" s="513" t="n">
        <v>4</v>
      </c>
      <c r="I12" s="513" t="n">
        <v>0.5</v>
      </c>
      <c r="J12" s="515" t="n">
        <f aca="false">ROUND(K12*PI()*(H12*0.0254/2)^2*1000,2)</f>
        <v>5.51</v>
      </c>
      <c r="K12" s="515" t="n">
        <f aca="false">ROUND(((H12*0.0254/4)^(2/3))/0.009*(I12/100)^(1/2),2)</f>
        <v>0.68</v>
      </c>
      <c r="L12" s="516" t="n">
        <f aca="false">ROUND(G12/J12,2)</f>
        <v>0.29</v>
      </c>
      <c r="M12" s="513" t="n">
        <v>5</v>
      </c>
      <c r="N12" s="517" t="n">
        <f aca="false">+(M12*I12)/100</f>
        <v>0.025</v>
      </c>
      <c r="O12" s="517" t="n">
        <v>29.6</v>
      </c>
      <c r="P12" s="516" t="n">
        <f aca="false">+O12-N12</f>
        <v>29.575</v>
      </c>
      <c r="Q12" s="517" t="n">
        <f aca="false">+O12-0.02</f>
        <v>29.58</v>
      </c>
      <c r="R12" s="518" t="n">
        <f aca="false">+P12-0.02</f>
        <v>29.555</v>
      </c>
      <c r="S12" s="142"/>
      <c r="U12" s="122"/>
      <c r="V12" s="124"/>
      <c r="AH12" s="119" t="s">
        <v>359</v>
      </c>
    </row>
    <row r="13" customFormat="false" ht="20.1" hidden="false" customHeight="true" outlineLevel="0" collapsed="false">
      <c r="B13" s="134"/>
      <c r="C13" s="519" t="s">
        <v>339</v>
      </c>
      <c r="D13" s="520" t="s">
        <v>360</v>
      </c>
      <c r="E13" s="520"/>
      <c r="F13" s="59" t="n">
        <v>8</v>
      </c>
      <c r="G13" s="224" t="n">
        <f aca="false">IF(F13&lt;38,F13^0.3686*0.7401,IF(F13&lt;235,F13^0.4193*0.6215,IF(F13&lt;932,F13*0.0092+4.2493,F13*0.0069+6.7345)))</f>
        <v>1.59282980430108</v>
      </c>
      <c r="H13" s="59" t="n">
        <v>4</v>
      </c>
      <c r="I13" s="59" t="n">
        <v>0.5</v>
      </c>
      <c r="J13" s="348" t="n">
        <f aca="false">ROUND(K13*PI()*(H13*0.0254/2)^2*1000,2)</f>
        <v>5.51</v>
      </c>
      <c r="K13" s="348" t="n">
        <f aca="false">ROUND(((H13*0.0254/4)^(2/3))/0.009*(I13/100)^(1/2),2)</f>
        <v>0.68</v>
      </c>
      <c r="L13" s="202" t="n">
        <f aca="false">ROUND(G13/J13,2)</f>
        <v>0.29</v>
      </c>
      <c r="M13" s="59" t="n">
        <v>13</v>
      </c>
      <c r="N13" s="213" t="n">
        <f aca="false">+(M13*I13)/100</f>
        <v>0.065</v>
      </c>
      <c r="O13" s="213" t="n">
        <f aca="false">+Q12</f>
        <v>29.58</v>
      </c>
      <c r="P13" s="202" t="n">
        <f aca="false">+R12</f>
        <v>29.555</v>
      </c>
      <c r="Q13" s="213" t="n">
        <f aca="false">+P13-N13</f>
        <v>29.49</v>
      </c>
      <c r="R13" s="214" t="n">
        <f aca="false">+Q13-0.02</f>
        <v>29.47</v>
      </c>
      <c r="S13" s="142"/>
      <c r="U13" s="122"/>
      <c r="V13" s="124"/>
    </row>
    <row r="14" customFormat="false" ht="20.1" hidden="false" customHeight="true" outlineLevel="0" collapsed="false">
      <c r="B14" s="134"/>
      <c r="C14" s="519" t="s">
        <v>360</v>
      </c>
      <c r="D14" s="520" t="s">
        <v>361</v>
      </c>
      <c r="E14" s="520"/>
      <c r="F14" s="59" t="n">
        <f aca="false">+F13+26</f>
        <v>34</v>
      </c>
      <c r="G14" s="224" t="n">
        <f aca="false">IF(F14&lt;38,F14^0.3686*0.7401,IF(F14&lt;235,F14^0.4193*0.6215,IF(F14&lt;932,F14*0.0092+4.2493,F14*0.0069+6.7345)))</f>
        <v>2.7151481594446</v>
      </c>
      <c r="H14" s="59" t="n">
        <v>4</v>
      </c>
      <c r="I14" s="59" t="n">
        <v>0.5</v>
      </c>
      <c r="J14" s="348" t="n">
        <f aca="false">ROUND(K14*PI()*(H14*0.0254/2)^2*1000,2)</f>
        <v>5.51</v>
      </c>
      <c r="K14" s="348" t="n">
        <f aca="false">ROUND(((H14*0.0254/4)^(2/3))/0.009*(I14/100)^(1/2),2)</f>
        <v>0.68</v>
      </c>
      <c r="L14" s="202" t="n">
        <f aca="false">ROUND(G14/J14,2)</f>
        <v>0.49</v>
      </c>
      <c r="M14" s="59" t="n">
        <v>29</v>
      </c>
      <c r="N14" s="213" t="n">
        <f aca="false">+(M14*I14)/100</f>
        <v>0.145</v>
      </c>
      <c r="O14" s="213" t="n">
        <f aca="false">+Q13</f>
        <v>29.49</v>
      </c>
      <c r="P14" s="202" t="n">
        <f aca="false">+R13</f>
        <v>29.47</v>
      </c>
      <c r="Q14" s="213" t="n">
        <f aca="false">+P14-N14</f>
        <v>29.325</v>
      </c>
      <c r="R14" s="214" t="n">
        <f aca="false">+Q14-0.02</f>
        <v>29.305</v>
      </c>
      <c r="S14" s="142"/>
      <c r="U14" s="122"/>
      <c r="V14" s="124"/>
    </row>
    <row r="15" customFormat="false" ht="20.1" hidden="false" customHeight="true" outlineLevel="0" collapsed="false">
      <c r="B15" s="134"/>
      <c r="C15" s="519" t="s">
        <v>361</v>
      </c>
      <c r="D15" s="520" t="s">
        <v>362</v>
      </c>
      <c r="E15" s="520"/>
      <c r="F15" s="59" t="n">
        <f aca="false">+F14+26</f>
        <v>60</v>
      </c>
      <c r="G15" s="224" t="n">
        <f aca="false">IF(F15&lt;38,F15^0.3686*0.7401,IF(F15&lt;235,F15^0.4193*0.6215,IF(F15&lt;932,F15*0.0092+4.2493,F15*0.0069+6.7345)))</f>
        <v>3.45955271263574</v>
      </c>
      <c r="H15" s="59" t="n">
        <v>4</v>
      </c>
      <c r="I15" s="59" t="n">
        <v>0.5</v>
      </c>
      <c r="J15" s="348" t="n">
        <f aca="false">ROUND(K15*PI()*(H15*0.0254/2)^2*1000,2)</f>
        <v>5.51</v>
      </c>
      <c r="K15" s="348" t="n">
        <f aca="false">ROUND(((H15*0.0254/4)^(2/3))/0.009*(I15/100)^(1/2),2)</f>
        <v>0.68</v>
      </c>
      <c r="L15" s="202" t="n">
        <f aca="false">ROUND(G15/J15,2)</f>
        <v>0.63</v>
      </c>
      <c r="M15" s="59" t="n">
        <v>14</v>
      </c>
      <c r="N15" s="213" t="n">
        <f aca="false">+(M15*I15)/100</f>
        <v>0.07</v>
      </c>
      <c r="O15" s="213" t="n">
        <f aca="false">+Q14</f>
        <v>29.325</v>
      </c>
      <c r="P15" s="202" t="n">
        <f aca="false">+R14</f>
        <v>29.305</v>
      </c>
      <c r="Q15" s="213" t="n">
        <f aca="false">+P15-N15</f>
        <v>29.235</v>
      </c>
      <c r="R15" s="214" t="n">
        <f aca="false">+Q15-0.02</f>
        <v>29.215</v>
      </c>
      <c r="S15" s="142"/>
      <c r="U15" s="122"/>
      <c r="V15" s="124"/>
    </row>
    <row r="16" customFormat="false" ht="20.1" hidden="false" customHeight="true" outlineLevel="0" collapsed="false">
      <c r="B16" s="134"/>
      <c r="C16" s="519" t="s">
        <v>362</v>
      </c>
      <c r="D16" s="520" t="s">
        <v>363</v>
      </c>
      <c r="E16" s="520"/>
      <c r="F16" s="59" t="n">
        <f aca="false">+F15</f>
        <v>60</v>
      </c>
      <c r="G16" s="224" t="n">
        <f aca="false">IF(F16&lt;38,F16^0.3686*0.7401,IF(F16&lt;235,F16^0.4193*0.6215,IF(F16&lt;932,F16*0.0092+4.2493,F16*0.0069+6.7345)))</f>
        <v>3.45955271263574</v>
      </c>
      <c r="H16" s="59" t="n">
        <v>4</v>
      </c>
      <c r="I16" s="59" t="n">
        <v>0.5</v>
      </c>
      <c r="J16" s="348" t="n">
        <f aca="false">ROUND(K16*PI()*(H16*0.0254/2)^2*1000,2)</f>
        <v>5.51</v>
      </c>
      <c r="K16" s="348" t="n">
        <f aca="false">ROUND(((H16*0.0254/4)^(2/3))/0.009*(I16/100)^(1/2),2)</f>
        <v>0.68</v>
      </c>
      <c r="L16" s="202" t="n">
        <f aca="false">ROUND(G16/J16,2)</f>
        <v>0.63</v>
      </c>
      <c r="M16" s="59" t="n">
        <v>8.6</v>
      </c>
      <c r="N16" s="213" t="n">
        <f aca="false">+(M16*I16)/100</f>
        <v>0.043</v>
      </c>
      <c r="O16" s="213" t="n">
        <f aca="false">+Q15</f>
        <v>29.235</v>
      </c>
      <c r="P16" s="202" t="n">
        <f aca="false">+R15</f>
        <v>29.215</v>
      </c>
      <c r="Q16" s="213" t="n">
        <f aca="false">+P16-N16</f>
        <v>29.172</v>
      </c>
      <c r="R16" s="214" t="n">
        <f aca="false">+Q16-0.02</f>
        <v>29.152</v>
      </c>
      <c r="S16" s="142"/>
      <c r="U16" s="122"/>
      <c r="V16" s="124"/>
    </row>
    <row r="17" customFormat="false" ht="20.1" hidden="false" customHeight="true" outlineLevel="0" collapsed="false">
      <c r="B17" s="134"/>
      <c r="C17" s="519" t="s">
        <v>363</v>
      </c>
      <c r="D17" s="520" t="s">
        <v>364</v>
      </c>
      <c r="E17" s="520"/>
      <c r="F17" s="59" t="n">
        <f aca="false">+F16+5</f>
        <v>65</v>
      </c>
      <c r="G17" s="224" t="n">
        <f aca="false">IF(F17&lt;38,F17^0.3686*0.7401,IF(F17&lt;235,F17^0.4193*0.6215,IF(F17&lt;932,F17*0.0092+4.2493,F17*0.0069+6.7345)))</f>
        <v>3.57763230479084</v>
      </c>
      <c r="H17" s="59" t="n">
        <v>4</v>
      </c>
      <c r="I17" s="59" t="n">
        <v>0.5</v>
      </c>
      <c r="J17" s="348" t="n">
        <f aca="false">ROUND(K17*PI()*(H17*0.0254/2)^2*1000,2)</f>
        <v>5.51</v>
      </c>
      <c r="K17" s="348" t="n">
        <f aca="false">ROUND(((H17*0.0254/4)^(2/3))/0.009*(I17/100)^(1/2),2)</f>
        <v>0.68</v>
      </c>
      <c r="L17" s="202" t="n">
        <f aca="false">ROUND(G17/J17,2)</f>
        <v>0.65</v>
      </c>
      <c r="M17" s="59" t="n">
        <v>9.2</v>
      </c>
      <c r="N17" s="213" t="n">
        <f aca="false">+(M17*I17)/100</f>
        <v>0.046</v>
      </c>
      <c r="O17" s="213" t="n">
        <f aca="false">+Q16</f>
        <v>29.172</v>
      </c>
      <c r="P17" s="202" t="n">
        <f aca="false">+R16</f>
        <v>29.152</v>
      </c>
      <c r="Q17" s="213" t="n">
        <f aca="false">+P17-N17</f>
        <v>29.106</v>
      </c>
      <c r="R17" s="214" t="n">
        <f aca="false">+Q17-0.02</f>
        <v>29.086</v>
      </c>
      <c r="S17" s="142"/>
      <c r="U17" s="122"/>
      <c r="V17" s="124"/>
    </row>
    <row r="18" customFormat="false" ht="20.1" hidden="false" customHeight="true" outlineLevel="0" collapsed="false">
      <c r="B18" s="134"/>
      <c r="C18" s="519" t="s">
        <v>364</v>
      </c>
      <c r="D18" s="520" t="s">
        <v>365</v>
      </c>
      <c r="E18" s="520"/>
      <c r="F18" s="59" t="n">
        <f aca="false">+F17+2</f>
        <v>67</v>
      </c>
      <c r="G18" s="224" t="n">
        <f aca="false">IF(F18&lt;38,F18^0.3686*0.7401,IF(F18&lt;235,F18^0.4193*0.6215,IF(F18&lt;932,F18*0.0092+4.2493,F18*0.0069+6.7345)))</f>
        <v>3.62338346182373</v>
      </c>
      <c r="H18" s="59" t="n">
        <v>4</v>
      </c>
      <c r="I18" s="59" t="n">
        <v>0.5</v>
      </c>
      <c r="J18" s="348" t="n">
        <f aca="false">ROUND(K18*PI()*(H18*0.0254/2)^2*1000,2)</f>
        <v>5.51</v>
      </c>
      <c r="K18" s="348" t="n">
        <f aca="false">ROUND(((H18*0.0254/4)^(2/3))/0.009*(I18/100)^(1/2),2)</f>
        <v>0.68</v>
      </c>
      <c r="L18" s="202" t="n">
        <f aca="false">ROUND(G18/J18,2)</f>
        <v>0.66</v>
      </c>
      <c r="M18" s="59" t="n">
        <v>6.6</v>
      </c>
      <c r="N18" s="213" t="n">
        <f aca="false">+(M18*I18)/100</f>
        <v>0.033</v>
      </c>
      <c r="O18" s="213" t="n">
        <f aca="false">+Q17</f>
        <v>29.106</v>
      </c>
      <c r="P18" s="202" t="n">
        <f aca="false">+R17</f>
        <v>29.086</v>
      </c>
      <c r="Q18" s="213" t="n">
        <f aca="false">+P18-N18</f>
        <v>29.053</v>
      </c>
      <c r="R18" s="214" t="n">
        <f aca="false">+Q18-0.02</f>
        <v>29.033</v>
      </c>
      <c r="S18" s="142"/>
      <c r="U18" s="122"/>
      <c r="V18" s="124"/>
    </row>
    <row r="19" customFormat="false" ht="20.1" hidden="false" customHeight="true" outlineLevel="0" collapsed="false">
      <c r="B19" s="134"/>
      <c r="C19" s="519" t="s">
        <v>366</v>
      </c>
      <c r="D19" s="520" t="s">
        <v>367</v>
      </c>
      <c r="E19" s="520" t="s">
        <v>358</v>
      </c>
      <c r="F19" s="59" t="n">
        <v>32</v>
      </c>
      <c r="G19" s="224" t="n">
        <f aca="false">IF(F19&lt;38,F19^0.3686*0.7401,IF(F19&lt;235,F19^0.4193*0.6215,IF(F19&lt;932,F19*0.0092+4.2493,F19*0.0069+6.7345)))</f>
        <v>2.65514770786343</v>
      </c>
      <c r="H19" s="59" t="n">
        <v>4</v>
      </c>
      <c r="I19" s="59" t="n">
        <v>0.5</v>
      </c>
      <c r="J19" s="348" t="n">
        <f aca="false">ROUND(K19*PI()*(H19*0.0254/2)^2*1000,2)</f>
        <v>5.51</v>
      </c>
      <c r="K19" s="348" t="n">
        <f aca="false">ROUND(((H19*0.0254/4)^(2/3))/0.009*(I19/100)^(1/2),2)</f>
        <v>0.68</v>
      </c>
      <c r="L19" s="202" t="n">
        <f aca="false">ROUND(G19/J19,2)</f>
        <v>0.48</v>
      </c>
      <c r="M19" s="59" t="n">
        <v>4.9</v>
      </c>
      <c r="N19" s="213" t="n">
        <f aca="false">+(M19*I19)/100</f>
        <v>0.0245</v>
      </c>
      <c r="O19" s="521" t="n">
        <v>30</v>
      </c>
      <c r="P19" s="522" t="n">
        <v>29.8</v>
      </c>
      <c r="Q19" s="521" t="n">
        <f aca="false">+P19-N19</f>
        <v>29.7755</v>
      </c>
      <c r="R19" s="523" t="n">
        <f aca="false">+Q19-0.02</f>
        <v>29.7555</v>
      </c>
      <c r="S19" s="142"/>
      <c r="U19" s="122"/>
      <c r="V19" s="124"/>
    </row>
    <row r="20" customFormat="false" ht="20.1" hidden="false" customHeight="true" outlineLevel="0" collapsed="false">
      <c r="B20" s="134"/>
      <c r="C20" s="519" t="s">
        <v>367</v>
      </c>
      <c r="D20" s="520" t="s">
        <v>368</v>
      </c>
      <c r="E20" s="520"/>
      <c r="F20" s="59" t="n">
        <f aca="false">+F19+5</f>
        <v>37</v>
      </c>
      <c r="G20" s="224" t="n">
        <f aca="false">IF(F20&lt;38,F20^0.3686*0.7401,IF(F20&lt;235,F20^0.4193*0.6215,IF(F20&lt;932,F20*0.0092+4.2493,F20*0.0069+6.7345)))</f>
        <v>2.80110610261222</v>
      </c>
      <c r="H20" s="59" t="n">
        <v>4</v>
      </c>
      <c r="I20" s="59" t="n">
        <v>0.5</v>
      </c>
      <c r="J20" s="348" t="n">
        <f aca="false">ROUND(K20*PI()*(H20*0.0254/2)^2*1000,2)</f>
        <v>5.51</v>
      </c>
      <c r="K20" s="348" t="n">
        <f aca="false">ROUND(((H20*0.0254/4)^(2/3))/0.009*(I20/100)^(1/2),2)</f>
        <v>0.68</v>
      </c>
      <c r="L20" s="202" t="n">
        <f aca="false">ROUND(G20/J20,2)</f>
        <v>0.51</v>
      </c>
      <c r="M20" s="59" t="n">
        <v>5.4</v>
      </c>
      <c r="N20" s="213" t="n">
        <f aca="false">+(M20*I20)/100</f>
        <v>0.027</v>
      </c>
      <c r="O20" s="213" t="n">
        <f aca="false">+Q19</f>
        <v>29.7755</v>
      </c>
      <c r="P20" s="202" t="n">
        <f aca="false">+R19</f>
        <v>29.7555</v>
      </c>
      <c r="Q20" s="213" t="n">
        <f aca="false">+P20-N20</f>
        <v>29.7285</v>
      </c>
      <c r="R20" s="214" t="n">
        <f aca="false">+Q20-0.02</f>
        <v>29.7085</v>
      </c>
      <c r="S20" s="142"/>
      <c r="U20" s="122"/>
      <c r="V20" s="124"/>
    </row>
    <row r="21" customFormat="false" ht="20.1" hidden="false" customHeight="true" outlineLevel="0" collapsed="false">
      <c r="B21" s="134"/>
      <c r="C21" s="519" t="s">
        <v>368</v>
      </c>
      <c r="D21" s="520" t="s">
        <v>369</v>
      </c>
      <c r="E21" s="520"/>
      <c r="F21" s="59" t="n">
        <f aca="false">+F20+20</f>
        <v>57</v>
      </c>
      <c r="G21" s="224" t="n">
        <f aca="false">IF(F21&lt;38,F21^0.3686*0.7401,IF(F21&lt;235,F21^0.4193*0.6215,IF(F21&lt;932,F21*0.0092+4.2493,F21*0.0069+6.7345)))</f>
        <v>3.38594157460244</v>
      </c>
      <c r="H21" s="59" t="n">
        <v>4</v>
      </c>
      <c r="I21" s="59" t="n">
        <v>0.5</v>
      </c>
      <c r="J21" s="348" t="n">
        <f aca="false">ROUND(K21*PI()*(H21*0.0254/2)^2*1000,2)</f>
        <v>5.51</v>
      </c>
      <c r="K21" s="348" t="n">
        <f aca="false">ROUND(((H21*0.0254/4)^(2/3))/0.009*(I21/100)^(1/2),2)</f>
        <v>0.68</v>
      </c>
      <c r="L21" s="202" t="n">
        <f aca="false">ROUND(G21/J21,2)</f>
        <v>0.61</v>
      </c>
      <c r="M21" s="59" t="n">
        <v>16.5</v>
      </c>
      <c r="N21" s="213" t="n">
        <f aca="false">+(M21*I21)/100</f>
        <v>0.0825</v>
      </c>
      <c r="O21" s="213" t="n">
        <f aca="false">+Q20</f>
        <v>29.7285</v>
      </c>
      <c r="P21" s="202" t="n">
        <f aca="false">+R20</f>
        <v>29.7085</v>
      </c>
      <c r="Q21" s="213" t="n">
        <f aca="false">+P21-N21</f>
        <v>29.626</v>
      </c>
      <c r="R21" s="214" t="n">
        <f aca="false">+Q21-0.02</f>
        <v>29.606</v>
      </c>
      <c r="S21" s="142"/>
      <c r="U21" s="122"/>
      <c r="V21" s="124"/>
    </row>
    <row r="22" customFormat="false" ht="20.1" hidden="false" customHeight="true" outlineLevel="0" collapsed="false">
      <c r="B22" s="134"/>
      <c r="C22" s="519" t="s">
        <v>369</v>
      </c>
      <c r="D22" s="520" t="s">
        <v>370</v>
      </c>
      <c r="E22" s="520"/>
      <c r="F22" s="59" t="n">
        <f aca="false">+F21+30</f>
        <v>87</v>
      </c>
      <c r="G22" s="224" t="n">
        <f aca="false">IF(F22&lt;38,F22^0.3686*0.7401,IF(F22&lt;235,F22^0.4193*0.6215,IF(F22&lt;932,F22*0.0092+4.2493,F22*0.0069+6.7345)))</f>
        <v>4.04279347048759</v>
      </c>
      <c r="H22" s="59" t="n">
        <v>4</v>
      </c>
      <c r="I22" s="59" t="n">
        <v>0.5</v>
      </c>
      <c r="J22" s="348" t="n">
        <f aca="false">ROUND(K22*PI()*(H22*0.0254/2)^2*1000,2)</f>
        <v>5.51</v>
      </c>
      <c r="K22" s="348" t="n">
        <f aca="false">ROUND(((H22*0.0254/4)^(2/3))/0.009*(I22/100)^(1/2),2)</f>
        <v>0.68</v>
      </c>
      <c r="L22" s="202" t="n">
        <f aca="false">ROUND(G22/J22,2)</f>
        <v>0.73</v>
      </c>
      <c r="M22" s="59" t="n">
        <v>9.5</v>
      </c>
      <c r="N22" s="213" t="n">
        <f aca="false">+(M22*I22)/100</f>
        <v>0.0475</v>
      </c>
      <c r="O22" s="213" t="n">
        <f aca="false">+Q21</f>
        <v>29.626</v>
      </c>
      <c r="P22" s="202" t="n">
        <f aca="false">+R21</f>
        <v>29.606</v>
      </c>
      <c r="Q22" s="213" t="n">
        <f aca="false">+P22-N22</f>
        <v>29.5585</v>
      </c>
      <c r="R22" s="214" t="n">
        <f aca="false">+Q22-0.02</f>
        <v>29.5385</v>
      </c>
      <c r="S22" s="142"/>
      <c r="U22" s="122"/>
      <c r="V22" s="124"/>
    </row>
    <row r="23" customFormat="false" ht="20.1" hidden="false" customHeight="true" outlineLevel="0" collapsed="false">
      <c r="B23" s="134"/>
      <c r="C23" s="519" t="s">
        <v>370</v>
      </c>
      <c r="D23" s="520" t="s">
        <v>371</v>
      </c>
      <c r="E23" s="520"/>
      <c r="F23" s="59" t="n">
        <f aca="false">+F22+20</f>
        <v>107</v>
      </c>
      <c r="G23" s="224" t="n">
        <f aca="false">IF(F23&lt;38,F23^0.3686*0.7401,IF(F23&lt;235,F23^0.4193*0.6215,IF(F23&lt;932,F23*0.0092+4.2493,F23*0.0069+6.7345)))</f>
        <v>4.40921982006647</v>
      </c>
      <c r="H23" s="59" t="n">
        <v>4</v>
      </c>
      <c r="I23" s="59" t="n">
        <v>0.5</v>
      </c>
      <c r="J23" s="348" t="n">
        <f aca="false">ROUND(K23*PI()*(H23*0.0254/2)^2*1000,2)</f>
        <v>5.51</v>
      </c>
      <c r="K23" s="348" t="n">
        <f aca="false">ROUND(((H23*0.0254/4)^(2/3))/0.009*(I23/100)^(1/2),2)</f>
        <v>0.68</v>
      </c>
      <c r="L23" s="202" t="n">
        <f aca="false">ROUND(G23/J23,2)</f>
        <v>0.8</v>
      </c>
      <c r="M23" s="59" t="n">
        <v>8.9</v>
      </c>
      <c r="N23" s="213" t="n">
        <f aca="false">+(M23*I23)/100</f>
        <v>0.0445</v>
      </c>
      <c r="O23" s="213" t="n">
        <f aca="false">+Q22</f>
        <v>29.5585</v>
      </c>
      <c r="P23" s="202" t="n">
        <f aca="false">+R22</f>
        <v>29.5385</v>
      </c>
      <c r="Q23" s="213" t="n">
        <f aca="false">+P23-N23</f>
        <v>29.494</v>
      </c>
      <c r="R23" s="214" t="n">
        <f aca="false">+Q23-0.02</f>
        <v>29.474</v>
      </c>
      <c r="S23" s="142"/>
      <c r="U23" s="122"/>
      <c r="V23" s="124"/>
    </row>
    <row r="24" customFormat="false" ht="20.1" hidden="false" customHeight="true" outlineLevel="0" collapsed="false">
      <c r="B24" s="134"/>
      <c r="C24" s="519" t="s">
        <v>371</v>
      </c>
      <c r="D24" s="520" t="s">
        <v>365</v>
      </c>
      <c r="E24" s="520"/>
      <c r="F24" s="59" t="n">
        <f aca="false">+F23+30</f>
        <v>137</v>
      </c>
      <c r="G24" s="224" t="n">
        <f aca="false">IF(F24&lt;38,F24^0.3686*0.7401,IF(F24&lt;235,F24^0.4193*0.6215,IF(F24&lt;932,F24*0.0092+4.2493,F24*0.0069+6.7345)))</f>
        <v>4.8906667024779</v>
      </c>
      <c r="H24" s="59" t="n">
        <v>6</v>
      </c>
      <c r="I24" s="59" t="n">
        <v>0.5</v>
      </c>
      <c r="J24" s="348" t="n">
        <f aca="false">ROUND(K24*PI()*(H24*0.0254/2)^2*1000,2)</f>
        <v>16.23</v>
      </c>
      <c r="K24" s="348" t="n">
        <f aca="false">ROUND(((H24*0.0254/4)^(2/3))/0.009*(I24/100)^(1/2),2)</f>
        <v>0.89</v>
      </c>
      <c r="L24" s="202" t="n">
        <f aca="false">ROUND(G24/J24,2)</f>
        <v>0.3</v>
      </c>
      <c r="M24" s="59" t="n">
        <v>13.5</v>
      </c>
      <c r="N24" s="213" t="n">
        <f aca="false">+(M24*I24)/100</f>
        <v>0.0675</v>
      </c>
      <c r="O24" s="213" t="n">
        <f aca="false">+Q23</f>
        <v>29.494</v>
      </c>
      <c r="P24" s="202" t="n">
        <f aca="false">+R23</f>
        <v>29.474</v>
      </c>
      <c r="Q24" s="213" t="n">
        <f aca="false">+P24-N24</f>
        <v>29.4065</v>
      </c>
      <c r="R24" s="214" t="n">
        <f aca="false">+R18</f>
        <v>29.033</v>
      </c>
      <c r="S24" s="142"/>
      <c r="U24" s="122"/>
      <c r="V24" s="124"/>
    </row>
    <row r="25" customFormat="false" ht="20.1" hidden="false" customHeight="true" outlineLevel="0" collapsed="false">
      <c r="B25" s="134"/>
      <c r="C25" s="519" t="s">
        <v>365</v>
      </c>
      <c r="D25" s="520" t="s">
        <v>372</v>
      </c>
      <c r="E25" s="520"/>
      <c r="F25" s="59" t="n">
        <f aca="false">+F24+F18</f>
        <v>204</v>
      </c>
      <c r="G25" s="224" t="n">
        <f aca="false">IF(F25&lt;38,F25^0.3686*0.7401,IF(F25&lt;235,F25^0.4193*0.6215,IF(F25&lt;932,F25*0.0092+4.2493,F25*0.0069+6.7345)))</f>
        <v>5.77921780335601</v>
      </c>
      <c r="H25" s="59" t="n">
        <v>6</v>
      </c>
      <c r="I25" s="59" t="n">
        <v>0.5</v>
      </c>
      <c r="J25" s="348" t="n">
        <f aca="false">ROUND(K25*PI()*(H25*0.0254/2)^2*1000,2)</f>
        <v>16.23</v>
      </c>
      <c r="K25" s="348" t="n">
        <f aca="false">ROUND(((H25*0.0254/4)^(2/3))/0.009*(I25/100)^(1/2),2)</f>
        <v>0.89</v>
      </c>
      <c r="L25" s="202" t="n">
        <f aca="false">ROUND(G25/J25,2)</f>
        <v>0.36</v>
      </c>
      <c r="M25" s="59" t="n">
        <v>9.2</v>
      </c>
      <c r="N25" s="213" t="n">
        <f aca="false">+(M25*I25)/100</f>
        <v>0.046</v>
      </c>
      <c r="O25" s="213" t="n">
        <v>29.05</v>
      </c>
      <c r="P25" s="214" t="n">
        <f aca="false">+O25-0.02</f>
        <v>29.03</v>
      </c>
      <c r="Q25" s="213" t="n">
        <f aca="false">+P25-N25</f>
        <v>28.984</v>
      </c>
      <c r="R25" s="214" t="n">
        <f aca="false">+Q25-0.02</f>
        <v>28.964</v>
      </c>
      <c r="S25" s="142"/>
      <c r="U25" s="122"/>
      <c r="V25" s="124"/>
    </row>
    <row r="26" customFormat="false" ht="20.1" hidden="false" customHeight="true" outlineLevel="0" collapsed="false">
      <c r="B26" s="134"/>
      <c r="C26" s="519" t="s">
        <v>373</v>
      </c>
      <c r="D26" s="524" t="n">
        <v>17</v>
      </c>
      <c r="E26" s="524" t="s">
        <v>358</v>
      </c>
      <c r="F26" s="59" t="n">
        <v>19</v>
      </c>
      <c r="G26" s="224" t="n">
        <f aca="false">IF(F26&lt;38,F26^0.3686*0.7401,IF(F26&lt;235,F26^0.4193*0.6215,IF(F26&lt;932,F26*0.0092+4.2493,F26*0.0069+6.7345)))</f>
        <v>2.19098286716718</v>
      </c>
      <c r="H26" s="59" t="n">
        <v>4</v>
      </c>
      <c r="I26" s="59" t="n">
        <v>0.5</v>
      </c>
      <c r="J26" s="348" t="n">
        <f aca="false">ROUND(K26*PI()*(H26*0.0254/2)^2*1000,2)</f>
        <v>5.51</v>
      </c>
      <c r="K26" s="348" t="n">
        <f aca="false">ROUND(((H26*0.0254/4)^(2/3))/0.009*(I26/100)^(1/2),2)</f>
        <v>0.68</v>
      </c>
      <c r="L26" s="202" t="n">
        <f aca="false">ROUND(G26/J26,2)</f>
        <v>0.4</v>
      </c>
      <c r="M26" s="59" t="n">
        <v>5.2</v>
      </c>
      <c r="N26" s="213" t="n">
        <f aca="false">+(M26*I26)/100</f>
        <v>0.026</v>
      </c>
      <c r="O26" s="521" t="n">
        <v>29.8</v>
      </c>
      <c r="P26" s="522" t="n">
        <v>29.7</v>
      </c>
      <c r="Q26" s="521" t="n">
        <f aca="false">+P26-N26</f>
        <v>29.674</v>
      </c>
      <c r="R26" s="523" t="n">
        <f aca="false">+Q26-0.02</f>
        <v>29.654</v>
      </c>
      <c r="S26" s="142"/>
      <c r="U26" s="122"/>
      <c r="V26" s="124"/>
    </row>
    <row r="27" customFormat="false" ht="20.1" hidden="false" customHeight="true" outlineLevel="0" collapsed="false">
      <c r="B27" s="134"/>
      <c r="C27" s="519" t="s">
        <v>374</v>
      </c>
      <c r="D27" s="520" t="s">
        <v>375</v>
      </c>
      <c r="E27" s="520"/>
      <c r="F27" s="59" t="n">
        <f aca="false">+F26+5</f>
        <v>24</v>
      </c>
      <c r="G27" s="224" t="n">
        <f aca="false">IF(F27&lt;38,F27^0.3686*0.7401,IF(F27&lt;235,F27^0.4193*0.6215,IF(F27&lt;932,F27*0.0092+4.2493,F27*0.0069+6.7345)))</f>
        <v>2.38801069720651</v>
      </c>
      <c r="H27" s="59" t="n">
        <v>4</v>
      </c>
      <c r="I27" s="59" t="n">
        <v>0.5</v>
      </c>
      <c r="J27" s="348" t="n">
        <f aca="false">ROUND(K27*PI()*(H27*0.0254/2)^2*1000,2)</f>
        <v>5.51</v>
      </c>
      <c r="K27" s="348" t="n">
        <f aca="false">ROUND(((H27*0.0254/4)^(2/3))/0.009*(I27/100)^(1/2),2)</f>
        <v>0.68</v>
      </c>
      <c r="L27" s="202" t="n">
        <f aca="false">ROUND(G27/J27,2)</f>
        <v>0.43</v>
      </c>
      <c r="M27" s="59" t="n">
        <v>27.5</v>
      </c>
      <c r="N27" s="213" t="n">
        <f aca="false">+(M27*I27)/100</f>
        <v>0.1375</v>
      </c>
      <c r="O27" s="213" t="n">
        <f aca="false">+Q26</f>
        <v>29.674</v>
      </c>
      <c r="P27" s="202" t="n">
        <f aca="false">+R26</f>
        <v>29.654</v>
      </c>
      <c r="Q27" s="213" t="n">
        <f aca="false">+P27-N27</f>
        <v>29.5165</v>
      </c>
      <c r="R27" s="214" t="n">
        <f aca="false">+Q27-0.02</f>
        <v>29.4965</v>
      </c>
      <c r="S27" s="142"/>
      <c r="U27" s="122"/>
      <c r="V27" s="124"/>
    </row>
    <row r="28" customFormat="false" ht="20.1" hidden="false" customHeight="true" outlineLevel="0" collapsed="false">
      <c r="B28" s="134"/>
      <c r="C28" s="519" t="s">
        <v>375</v>
      </c>
      <c r="D28" s="520" t="s">
        <v>372</v>
      </c>
      <c r="E28" s="520"/>
      <c r="F28" s="59" t="n">
        <f aca="false">+F27+22</f>
        <v>46</v>
      </c>
      <c r="G28" s="224" t="n">
        <f aca="false">IF(F28&lt;38,F28^0.3686*0.7401,IF(F28&lt;235,F28^0.4193*0.6215,IF(F28&lt;932,F28*0.0092+4.2493,F28*0.0069+6.7345)))</f>
        <v>3.09482069135525</v>
      </c>
      <c r="H28" s="59" t="n">
        <v>4</v>
      </c>
      <c r="I28" s="59" t="n">
        <v>0.5</v>
      </c>
      <c r="J28" s="348" t="n">
        <f aca="false">ROUND(K28*PI()*(H28*0.0254/2)^2*1000,2)</f>
        <v>5.51</v>
      </c>
      <c r="K28" s="348" t="n">
        <f aca="false">ROUND(((H28*0.0254/4)^(2/3))/0.009*(I28/100)^(1/2),2)</f>
        <v>0.68</v>
      </c>
      <c r="L28" s="202" t="n">
        <f aca="false">ROUND(G28/J28,2)</f>
        <v>0.56</v>
      </c>
      <c r="M28" s="59" t="n">
        <v>16</v>
      </c>
      <c r="N28" s="213" t="n">
        <f aca="false">+(M28*I28)/100</f>
        <v>0.08</v>
      </c>
      <c r="O28" s="213" t="n">
        <f aca="false">+Q27</f>
        <v>29.5165</v>
      </c>
      <c r="P28" s="202" t="n">
        <f aca="false">+R27</f>
        <v>29.4965</v>
      </c>
      <c r="Q28" s="213" t="n">
        <f aca="false">+P28-N28</f>
        <v>29.4165</v>
      </c>
      <c r="R28" s="214" t="n">
        <v>28.96</v>
      </c>
      <c r="S28" s="142"/>
      <c r="U28" s="122"/>
      <c r="V28" s="124"/>
    </row>
    <row r="29" customFormat="false" ht="20.1" hidden="false" customHeight="true" outlineLevel="0" collapsed="false">
      <c r="B29" s="134"/>
      <c r="C29" s="519" t="s">
        <v>372</v>
      </c>
      <c r="D29" s="520" t="s">
        <v>376</v>
      </c>
      <c r="E29" s="520"/>
      <c r="F29" s="59" t="n">
        <f aca="false">+F25+F28</f>
        <v>250</v>
      </c>
      <c r="G29" s="224" t="n">
        <f aca="false">IF(F29&lt;38,F29^0.3686*0.7401,IF(F29&lt;235,F29^0.4193*0.6215,IF(F29&lt;932,F29*0.0092+4.2493,F29*0.0069+6.7345)))</f>
        <v>6.5493</v>
      </c>
      <c r="H29" s="59" t="n">
        <v>6</v>
      </c>
      <c r="I29" s="59" t="n">
        <v>0.5</v>
      </c>
      <c r="J29" s="348" t="n">
        <f aca="false">ROUND(K29*PI()*(H29*0.0254/2)^2*1000,2)</f>
        <v>16.23</v>
      </c>
      <c r="K29" s="348" t="n">
        <f aca="false">ROUND(((H29*0.0254/4)^(2/3))/0.009*(I29/100)^(1/2),2)</f>
        <v>0.89</v>
      </c>
      <c r="L29" s="202" t="n">
        <f aca="false">ROUND(G29/J29,2)</f>
        <v>0.4</v>
      </c>
      <c r="M29" s="59"/>
      <c r="N29" s="213"/>
      <c r="O29" s="213"/>
      <c r="P29" s="202"/>
      <c r="Q29" s="213"/>
      <c r="R29" s="214"/>
      <c r="S29" s="142"/>
      <c r="U29" s="122"/>
      <c r="V29" s="124"/>
    </row>
    <row r="30" customFormat="false" ht="20.1" hidden="false" customHeight="true" outlineLevel="0" collapsed="false">
      <c r="B30" s="134"/>
      <c r="C30" s="200"/>
      <c r="D30" s="525"/>
      <c r="E30" s="525"/>
      <c r="F30" s="59"/>
      <c r="G30" s="202"/>
      <c r="H30" s="59"/>
      <c r="I30" s="59"/>
      <c r="J30" s="348"/>
      <c r="K30" s="348"/>
      <c r="L30" s="202"/>
      <c r="M30" s="59"/>
      <c r="N30" s="526"/>
      <c r="O30" s="527"/>
      <c r="P30" s="274"/>
      <c r="Q30" s="528"/>
      <c r="R30" s="529"/>
      <c r="S30" s="142"/>
      <c r="U30" s="124"/>
      <c r="V30" s="124"/>
    </row>
    <row r="31" customFormat="false" ht="13.5" hidden="false" customHeight="true" outlineLevel="0" collapsed="false">
      <c r="B31" s="134"/>
      <c r="C31" s="227"/>
      <c r="D31" s="530"/>
      <c r="E31" s="530"/>
      <c r="F31" s="531"/>
      <c r="G31" s="532"/>
      <c r="H31" s="531"/>
      <c r="I31" s="531"/>
      <c r="J31" s="531"/>
      <c r="K31" s="531"/>
      <c r="L31" s="532"/>
      <c r="M31" s="531"/>
      <c r="N31" s="531"/>
      <c r="O31" s="531"/>
      <c r="P31" s="531"/>
      <c r="Q31" s="532"/>
      <c r="R31" s="533"/>
      <c r="S31" s="142"/>
    </row>
    <row r="32" s="236" customFormat="true" ht="12" hidden="false" customHeight="true" outlineLevel="0" collapsed="false">
      <c r="B32" s="237"/>
      <c r="C32" s="534"/>
      <c r="D32" s="534"/>
      <c r="E32" s="534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42"/>
      <c r="R32" s="242"/>
      <c r="S32" s="244"/>
    </row>
    <row r="33" s="236" customFormat="true" ht="14.25" hidden="false" customHeight="false" outlineLevel="0" collapsed="false">
      <c r="C33" s="535"/>
      <c r="D33" s="535"/>
      <c r="E33" s="535"/>
      <c r="Q33" s="246"/>
      <c r="R33" s="246"/>
    </row>
    <row r="34" s="236" customFormat="true" ht="14.25" hidden="false" customHeight="false" outlineLevel="0" collapsed="false">
      <c r="C34" s="535"/>
      <c r="D34" s="535"/>
      <c r="E34" s="535"/>
      <c r="Q34" s="246"/>
      <c r="R34" s="246"/>
    </row>
    <row r="35" s="236" customFormat="true" ht="14.25" hidden="false" customHeight="false" outlineLevel="0" collapsed="false">
      <c r="C35" s="535"/>
      <c r="D35" s="535"/>
      <c r="E35" s="535"/>
      <c r="Q35" s="246"/>
      <c r="R35" s="246"/>
    </row>
    <row r="36" s="236" customFormat="true" ht="14.25" hidden="false" customHeight="false" outlineLevel="0" collapsed="false">
      <c r="C36" s="535"/>
      <c r="D36" s="535"/>
      <c r="E36" s="535"/>
      <c r="Q36" s="246"/>
      <c r="R36" s="246"/>
    </row>
    <row r="37" s="236" customFormat="true" ht="14.25" hidden="false" customHeight="false" outlineLevel="0" collapsed="false">
      <c r="C37" s="535"/>
      <c r="D37" s="535"/>
      <c r="E37" s="535"/>
      <c r="Q37" s="246"/>
      <c r="R37" s="246"/>
    </row>
    <row r="38" s="236" customFormat="true" ht="14.25" hidden="false" customHeight="false" outlineLevel="0" collapsed="false">
      <c r="C38" s="535"/>
      <c r="D38" s="535"/>
      <c r="E38" s="535"/>
      <c r="Q38" s="246"/>
      <c r="R38" s="246"/>
    </row>
    <row r="39" s="236" customFormat="true" ht="14.25" hidden="false" customHeight="false" outlineLevel="0" collapsed="false">
      <c r="C39" s="535"/>
      <c r="D39" s="535"/>
      <c r="E39" s="535"/>
      <c r="Q39" s="246"/>
      <c r="R39" s="246"/>
    </row>
    <row r="40" s="236" customFormat="true" ht="14.25" hidden="false" customHeight="false" outlineLevel="0" collapsed="false">
      <c r="C40" s="535"/>
      <c r="D40" s="535"/>
      <c r="E40" s="535"/>
      <c r="Q40" s="246"/>
      <c r="R40" s="246"/>
    </row>
    <row r="41" s="236" customFormat="true" ht="14.25" hidden="false" customHeight="false" outlineLevel="0" collapsed="false">
      <c r="C41" s="535"/>
      <c r="D41" s="535"/>
      <c r="E41" s="535"/>
      <c r="Q41" s="246"/>
      <c r="R41" s="246"/>
    </row>
    <row r="42" s="236" customFormat="true" ht="14.25" hidden="false" customHeight="false" outlineLevel="0" collapsed="false">
      <c r="C42" s="535"/>
      <c r="D42" s="535"/>
      <c r="E42" s="535"/>
      <c r="Q42" s="246"/>
      <c r="R42" s="246"/>
    </row>
    <row r="43" s="236" customFormat="true" ht="14.25" hidden="false" customHeight="false" outlineLevel="0" collapsed="false">
      <c r="C43" s="535"/>
      <c r="D43" s="535"/>
      <c r="E43" s="535"/>
      <c r="Q43" s="246"/>
      <c r="R43" s="246"/>
    </row>
    <row r="44" s="236" customFormat="true" ht="14.25" hidden="false" customHeight="false" outlineLevel="0" collapsed="false">
      <c r="C44" s="535"/>
      <c r="D44" s="535"/>
      <c r="E44" s="535"/>
      <c r="Q44" s="246"/>
      <c r="R44" s="246"/>
    </row>
    <row r="45" s="236" customFormat="true" ht="14.25" hidden="false" customHeight="false" outlineLevel="0" collapsed="false">
      <c r="C45" s="535"/>
      <c r="D45" s="535"/>
      <c r="E45" s="535"/>
      <c r="Q45" s="246"/>
      <c r="R45" s="246"/>
    </row>
    <row r="46" s="236" customFormat="true" ht="14.25" hidden="false" customHeight="false" outlineLevel="0" collapsed="false">
      <c r="C46" s="535"/>
      <c r="D46" s="535"/>
      <c r="E46" s="535"/>
      <c r="Q46" s="246"/>
      <c r="R46" s="246"/>
    </row>
    <row r="47" s="236" customFormat="true" ht="14.25" hidden="false" customHeight="false" outlineLevel="0" collapsed="false">
      <c r="C47" s="535"/>
      <c r="D47" s="535"/>
      <c r="E47" s="535"/>
      <c r="Q47" s="246"/>
      <c r="R47" s="246"/>
    </row>
    <row r="48" s="236" customFormat="true" ht="14.25" hidden="false" customHeight="false" outlineLevel="0" collapsed="false">
      <c r="C48" s="535"/>
      <c r="D48" s="535"/>
      <c r="E48" s="535"/>
      <c r="Q48" s="246"/>
      <c r="R48" s="246"/>
    </row>
    <row r="49" s="236" customFormat="true" ht="14.25" hidden="false" customHeight="false" outlineLevel="0" collapsed="false">
      <c r="C49" s="535"/>
      <c r="D49" s="535"/>
      <c r="E49" s="535"/>
      <c r="Q49" s="246"/>
      <c r="R49" s="246"/>
    </row>
    <row r="50" s="236" customFormat="true" ht="14.25" hidden="false" customHeight="false" outlineLevel="0" collapsed="false">
      <c r="C50" s="535"/>
      <c r="D50" s="535"/>
      <c r="E50" s="535"/>
      <c r="Q50" s="246"/>
      <c r="R50" s="246"/>
    </row>
    <row r="51" s="236" customFormat="true" ht="14.25" hidden="false" customHeight="false" outlineLevel="0" collapsed="false">
      <c r="C51" s="535"/>
      <c r="D51" s="535"/>
      <c r="E51" s="535"/>
      <c r="Q51" s="246"/>
      <c r="R51" s="246"/>
    </row>
    <row r="52" s="236" customFormat="true" ht="14.25" hidden="false" customHeight="false" outlineLevel="0" collapsed="false">
      <c r="C52" s="535"/>
      <c r="D52" s="535"/>
      <c r="E52" s="535"/>
      <c r="Q52" s="246"/>
      <c r="R52" s="246"/>
    </row>
    <row r="53" s="236" customFormat="true" ht="14.25" hidden="false" customHeight="false" outlineLevel="0" collapsed="false">
      <c r="C53" s="535"/>
      <c r="D53" s="535"/>
      <c r="E53" s="535"/>
      <c r="Q53" s="246"/>
      <c r="R53" s="246"/>
    </row>
    <row r="54" s="236" customFormat="true" ht="14.25" hidden="false" customHeight="false" outlineLevel="0" collapsed="false">
      <c r="C54" s="535"/>
      <c r="D54" s="535"/>
      <c r="E54" s="535"/>
      <c r="Q54" s="246"/>
      <c r="R54" s="246"/>
    </row>
    <row r="55" s="236" customFormat="true" ht="14.25" hidden="false" customHeight="false" outlineLevel="0" collapsed="false">
      <c r="C55" s="535"/>
      <c r="D55" s="535"/>
      <c r="E55" s="535"/>
      <c r="Q55" s="246"/>
      <c r="R55" s="246"/>
    </row>
    <row r="56" s="236" customFormat="true" ht="14.25" hidden="false" customHeight="false" outlineLevel="0" collapsed="false">
      <c r="C56" s="535"/>
      <c r="D56" s="535"/>
      <c r="E56" s="535"/>
      <c r="Q56" s="246"/>
      <c r="R56" s="246"/>
    </row>
    <row r="57" s="236" customFormat="true" ht="14.25" hidden="false" customHeight="false" outlineLevel="0" collapsed="false">
      <c r="C57" s="535"/>
      <c r="D57" s="535"/>
      <c r="E57" s="535"/>
      <c r="Q57" s="246"/>
      <c r="R57" s="246"/>
    </row>
    <row r="58" s="236" customFormat="true" ht="14.25" hidden="false" customHeight="false" outlineLevel="0" collapsed="false">
      <c r="C58" s="535"/>
      <c r="D58" s="535"/>
      <c r="E58" s="535"/>
      <c r="Q58" s="246"/>
      <c r="R58" s="246"/>
    </row>
    <row r="59" s="236" customFormat="true" ht="14.25" hidden="false" customHeight="false" outlineLevel="0" collapsed="false">
      <c r="C59" s="535"/>
      <c r="D59" s="535"/>
      <c r="E59" s="535"/>
      <c r="Q59" s="246"/>
      <c r="R59" s="246"/>
    </row>
    <row r="60" s="236" customFormat="true" ht="14.25" hidden="false" customHeight="false" outlineLevel="0" collapsed="false">
      <c r="C60" s="535"/>
      <c r="D60" s="535"/>
      <c r="E60" s="535"/>
      <c r="Q60" s="246"/>
      <c r="R60" s="246"/>
    </row>
    <row r="61" s="236" customFormat="true" ht="14.25" hidden="false" customHeight="false" outlineLevel="0" collapsed="false">
      <c r="C61" s="535"/>
      <c r="D61" s="535"/>
      <c r="E61" s="535"/>
      <c r="Q61" s="246"/>
      <c r="R61" s="246"/>
    </row>
    <row r="62" s="236" customFormat="true" ht="14.25" hidden="false" customHeight="false" outlineLevel="0" collapsed="false">
      <c r="C62" s="535"/>
      <c r="D62" s="535"/>
      <c r="E62" s="535"/>
      <c r="Q62" s="246"/>
      <c r="R62" s="246"/>
    </row>
    <row r="63" s="236" customFormat="true" ht="14.25" hidden="false" customHeight="false" outlineLevel="0" collapsed="false">
      <c r="C63" s="535"/>
      <c r="D63" s="535"/>
      <c r="E63" s="535"/>
      <c r="Q63" s="246"/>
      <c r="R63" s="246"/>
    </row>
    <row r="64" s="236" customFormat="true" ht="14.25" hidden="false" customHeight="false" outlineLevel="0" collapsed="false">
      <c r="C64" s="535"/>
      <c r="D64" s="535"/>
      <c r="E64" s="535"/>
      <c r="Q64" s="246"/>
      <c r="R64" s="246"/>
    </row>
    <row r="65" s="236" customFormat="true" ht="14.25" hidden="false" customHeight="false" outlineLevel="0" collapsed="false">
      <c r="C65" s="535"/>
      <c r="D65" s="535"/>
      <c r="E65" s="535"/>
      <c r="Q65" s="246"/>
      <c r="R65" s="246"/>
    </row>
    <row r="66" s="236" customFormat="true" ht="14.25" hidden="false" customHeight="false" outlineLevel="0" collapsed="false">
      <c r="C66" s="535"/>
      <c r="D66" s="535"/>
      <c r="E66" s="535"/>
      <c r="Q66" s="246"/>
      <c r="R66" s="246"/>
    </row>
    <row r="67" s="236" customFormat="true" ht="14.25" hidden="false" customHeight="false" outlineLevel="0" collapsed="false">
      <c r="C67" s="535"/>
      <c r="D67" s="535"/>
      <c r="E67" s="535"/>
      <c r="Q67" s="246"/>
      <c r="R67" s="246"/>
    </row>
    <row r="68" s="236" customFormat="true" ht="14.25" hidden="false" customHeight="false" outlineLevel="0" collapsed="false">
      <c r="C68" s="535"/>
      <c r="D68" s="535"/>
      <c r="E68" s="535"/>
      <c r="Q68" s="246"/>
      <c r="R68" s="246"/>
    </row>
    <row r="69" s="236" customFormat="true" ht="14.25" hidden="false" customHeight="false" outlineLevel="0" collapsed="false">
      <c r="C69" s="535"/>
      <c r="D69" s="535"/>
      <c r="E69" s="535"/>
      <c r="Q69" s="246"/>
      <c r="R69" s="246"/>
    </row>
    <row r="70" s="236" customFormat="true" ht="14.25" hidden="false" customHeight="false" outlineLevel="0" collapsed="false">
      <c r="C70" s="535"/>
      <c r="D70" s="535"/>
      <c r="E70" s="535"/>
      <c r="Q70" s="246"/>
      <c r="R70" s="246"/>
    </row>
    <row r="71" s="236" customFormat="true" ht="14.25" hidden="false" customHeight="false" outlineLevel="0" collapsed="false">
      <c r="C71" s="535"/>
      <c r="D71" s="535"/>
      <c r="E71" s="535"/>
      <c r="Q71" s="246"/>
      <c r="R71" s="246"/>
    </row>
    <row r="72" s="236" customFormat="true" ht="14.25" hidden="false" customHeight="false" outlineLevel="0" collapsed="false">
      <c r="C72" s="535"/>
      <c r="D72" s="535"/>
      <c r="E72" s="535"/>
      <c r="Q72" s="246"/>
      <c r="R72" s="246"/>
    </row>
    <row r="73" s="236" customFormat="true" ht="14.25" hidden="false" customHeight="false" outlineLevel="0" collapsed="false">
      <c r="C73" s="535"/>
      <c r="D73" s="535"/>
      <c r="E73" s="535"/>
      <c r="Q73" s="246"/>
      <c r="R73" s="246"/>
    </row>
    <row r="74" s="236" customFormat="true" ht="14.25" hidden="false" customHeight="false" outlineLevel="0" collapsed="false">
      <c r="C74" s="535"/>
      <c r="D74" s="535"/>
      <c r="E74" s="535"/>
      <c r="Q74" s="246"/>
      <c r="R74" s="246"/>
    </row>
    <row r="75" s="236" customFormat="true" ht="14.25" hidden="false" customHeight="false" outlineLevel="0" collapsed="false">
      <c r="C75" s="535"/>
      <c r="D75" s="535"/>
      <c r="E75" s="535"/>
      <c r="Q75" s="246"/>
      <c r="R75" s="246"/>
    </row>
    <row r="76" s="236" customFormat="true" ht="14.25" hidden="false" customHeight="false" outlineLevel="0" collapsed="false">
      <c r="C76" s="535"/>
      <c r="D76" s="535"/>
      <c r="E76" s="535"/>
      <c r="K76" s="536"/>
      <c r="Q76" s="246"/>
      <c r="R76" s="246"/>
    </row>
    <row r="77" s="236" customFormat="true" ht="14.25" hidden="false" customHeight="false" outlineLevel="0" collapsed="false">
      <c r="C77" s="535"/>
      <c r="D77" s="535"/>
      <c r="E77" s="535"/>
      <c r="Q77" s="246"/>
      <c r="R77" s="246"/>
    </row>
    <row r="78" s="236" customFormat="true" ht="14.25" hidden="false" customHeight="false" outlineLevel="0" collapsed="false">
      <c r="C78" s="535"/>
      <c r="D78" s="535"/>
      <c r="E78" s="535"/>
      <c r="L78" s="246"/>
      <c r="Q78" s="246"/>
      <c r="R78" s="246"/>
    </row>
    <row r="79" s="236" customFormat="true" ht="14.25" hidden="false" customHeight="false" outlineLevel="0" collapsed="false">
      <c r="C79" s="535"/>
      <c r="D79" s="535"/>
      <c r="E79" s="535"/>
      <c r="Q79" s="246"/>
      <c r="R79" s="246"/>
    </row>
    <row r="80" s="236" customFormat="true" ht="14.25" hidden="false" customHeight="false" outlineLevel="0" collapsed="false">
      <c r="C80" s="535"/>
      <c r="D80" s="535"/>
      <c r="E80" s="535"/>
      <c r="Q80" s="246"/>
      <c r="R80" s="246"/>
    </row>
    <row r="81" s="236" customFormat="true" ht="14.25" hidden="false" customHeight="false" outlineLevel="0" collapsed="false">
      <c r="C81" s="535"/>
      <c r="D81" s="535"/>
      <c r="E81" s="535"/>
      <c r="Q81" s="246"/>
      <c r="R81" s="246"/>
    </row>
    <row r="82" s="236" customFormat="true" ht="14.25" hidden="false" customHeight="true" outlineLevel="0" collapsed="false">
      <c r="C82" s="535"/>
      <c r="D82" s="535"/>
      <c r="E82" s="535"/>
      <c r="Q82" s="246"/>
      <c r="R82" s="246"/>
    </row>
    <row r="83" s="236" customFormat="true" ht="14.25" hidden="false" customHeight="false" outlineLevel="0" collapsed="false">
      <c r="C83" s="535"/>
      <c r="D83" s="535"/>
      <c r="E83" s="535"/>
      <c r="Q83" s="246"/>
      <c r="R83" s="246"/>
    </row>
    <row r="84" s="236" customFormat="true" ht="14.25" hidden="false" customHeight="true" outlineLevel="0" collapsed="false">
      <c r="C84" s="535"/>
      <c r="D84" s="535"/>
      <c r="E84" s="535"/>
      <c r="Q84" s="246"/>
      <c r="R84" s="246"/>
    </row>
    <row r="85" s="236" customFormat="true" ht="14.25" hidden="false" customHeight="true" outlineLevel="0" collapsed="false">
      <c r="C85" s="535"/>
      <c r="D85" s="535"/>
      <c r="E85" s="535"/>
      <c r="Q85" s="246"/>
      <c r="R85" s="246"/>
    </row>
    <row r="86" s="236" customFormat="true" ht="14.25" hidden="false" customHeight="true" outlineLevel="0" collapsed="false">
      <c r="C86" s="535"/>
      <c r="D86" s="535"/>
      <c r="E86" s="535"/>
      <c r="Q86" s="246"/>
      <c r="R86" s="246"/>
    </row>
    <row r="87" s="236" customFormat="true" ht="14.25" hidden="false" customHeight="true" outlineLevel="0" collapsed="false">
      <c r="C87" s="535"/>
      <c r="D87" s="535"/>
      <c r="E87" s="535"/>
      <c r="Q87" s="246"/>
      <c r="R87" s="246"/>
    </row>
    <row r="88" s="236" customFormat="true" ht="14.25" hidden="false" customHeight="true" outlineLevel="0" collapsed="false">
      <c r="C88" s="535"/>
      <c r="D88" s="535"/>
      <c r="E88" s="535"/>
      <c r="Q88" s="246"/>
      <c r="R88" s="246"/>
    </row>
    <row r="89" s="236" customFormat="true" ht="14.25" hidden="false" customHeight="false" outlineLevel="0" collapsed="false">
      <c r="C89" s="535"/>
      <c r="D89" s="535"/>
      <c r="E89" s="535"/>
      <c r="Q89" s="246"/>
      <c r="R89" s="246"/>
    </row>
    <row r="90" s="248" customFormat="true" ht="15" hidden="false" customHeight="true" outlineLevel="0" collapsed="false">
      <c r="C90" s="123"/>
      <c r="D90" s="123"/>
      <c r="E90" s="123"/>
      <c r="Q90" s="122"/>
      <c r="R90" s="122"/>
    </row>
    <row r="91" s="236" customFormat="true" ht="14.25" hidden="false" customHeight="true" outlineLevel="0" collapsed="false">
      <c r="C91" s="535"/>
      <c r="D91" s="535"/>
      <c r="E91" s="535"/>
      <c r="Q91" s="246"/>
      <c r="R91" s="246"/>
    </row>
    <row r="92" s="236" customFormat="true" ht="14.25" hidden="false" customHeight="true" outlineLevel="0" collapsed="false">
      <c r="C92" s="535"/>
      <c r="D92" s="535"/>
      <c r="E92" s="535"/>
      <c r="Q92" s="246"/>
      <c r="R92" s="246"/>
    </row>
    <row r="93" s="236" customFormat="true" ht="14.25" hidden="false" customHeight="true" outlineLevel="0" collapsed="false">
      <c r="C93" s="535"/>
      <c r="D93" s="535"/>
      <c r="E93" s="535"/>
      <c r="Q93" s="246"/>
      <c r="R93" s="246"/>
    </row>
    <row r="94" s="236" customFormat="true" ht="14.25" hidden="false" customHeight="true" outlineLevel="0" collapsed="false">
      <c r="C94" s="535"/>
      <c r="D94" s="535"/>
      <c r="E94" s="535"/>
      <c r="Q94" s="246"/>
      <c r="R94" s="246"/>
    </row>
    <row r="95" s="236" customFormat="true" ht="14.25" hidden="false" customHeight="true" outlineLevel="0" collapsed="false">
      <c r="C95" s="535"/>
      <c r="D95" s="535"/>
      <c r="E95" s="535"/>
      <c r="Q95" s="246"/>
      <c r="R95" s="246"/>
    </row>
    <row r="96" s="236" customFormat="true" ht="14.25" hidden="false" customHeight="true" outlineLevel="0" collapsed="false">
      <c r="C96" s="535"/>
      <c r="D96" s="535"/>
      <c r="E96" s="535"/>
      <c r="Q96" s="246"/>
      <c r="R96" s="246"/>
    </row>
    <row r="97" s="236" customFormat="true" ht="14.25" hidden="false" customHeight="false" outlineLevel="0" collapsed="false">
      <c r="C97" s="535"/>
      <c r="D97" s="535"/>
      <c r="E97" s="535"/>
      <c r="Q97" s="246"/>
      <c r="R97" s="246"/>
    </row>
    <row r="98" s="236" customFormat="true" ht="14.25" hidden="false" customHeight="false" outlineLevel="0" collapsed="false">
      <c r="C98" s="535"/>
      <c r="D98" s="535"/>
      <c r="E98" s="535"/>
      <c r="Q98" s="246"/>
      <c r="R98" s="246"/>
    </row>
    <row r="99" s="236" customFormat="true" ht="14.25" hidden="false" customHeight="false" outlineLevel="0" collapsed="false">
      <c r="C99" s="535"/>
      <c r="D99" s="535"/>
      <c r="E99" s="535"/>
      <c r="Q99" s="246"/>
      <c r="R99" s="246"/>
    </row>
    <row r="100" s="236" customFormat="true" ht="14.25" hidden="false" customHeight="false" outlineLevel="0" collapsed="false">
      <c r="C100" s="535"/>
      <c r="D100" s="535"/>
      <c r="E100" s="535"/>
      <c r="Q100" s="246"/>
      <c r="R100" s="246"/>
    </row>
    <row r="101" s="236" customFormat="true" ht="14.25" hidden="false" customHeight="false" outlineLevel="0" collapsed="false">
      <c r="C101" s="535"/>
      <c r="D101" s="535"/>
      <c r="E101" s="535"/>
      <c r="Q101" s="246"/>
      <c r="R101" s="246"/>
    </row>
    <row r="102" s="236" customFormat="true" ht="14.25" hidden="false" customHeight="false" outlineLevel="0" collapsed="false">
      <c r="C102" s="535"/>
      <c r="D102" s="535"/>
      <c r="E102" s="535"/>
      <c r="Q102" s="246"/>
      <c r="R102" s="246"/>
    </row>
    <row r="103" s="236" customFormat="true" ht="14.25" hidden="false" customHeight="false" outlineLevel="0" collapsed="false">
      <c r="C103" s="535"/>
      <c r="D103" s="535"/>
      <c r="E103" s="535"/>
      <c r="Q103" s="246"/>
      <c r="R103" s="246"/>
    </row>
    <row r="104" s="236" customFormat="true" ht="14.25" hidden="false" customHeight="false" outlineLevel="0" collapsed="false">
      <c r="C104" s="535"/>
      <c r="D104" s="535"/>
      <c r="E104" s="535"/>
      <c r="Q104" s="246"/>
      <c r="R104" s="246"/>
    </row>
    <row r="105" s="236" customFormat="true" ht="14.25" hidden="false" customHeight="false" outlineLevel="0" collapsed="false">
      <c r="C105" s="535"/>
      <c r="D105" s="535"/>
      <c r="E105" s="535"/>
      <c r="Q105" s="246"/>
      <c r="R105" s="246"/>
    </row>
    <row r="106" s="236" customFormat="true" ht="14.25" hidden="false" customHeight="false" outlineLevel="0" collapsed="false">
      <c r="C106" s="535"/>
      <c r="D106" s="535"/>
      <c r="E106" s="535"/>
      <c r="Q106" s="246"/>
      <c r="R106" s="246"/>
    </row>
    <row r="107" s="236" customFormat="true" ht="14.25" hidden="false" customHeight="false" outlineLevel="0" collapsed="false">
      <c r="C107" s="535"/>
      <c r="D107" s="535"/>
      <c r="E107" s="535"/>
      <c r="Q107" s="246"/>
      <c r="R107" s="246"/>
    </row>
    <row r="108" s="236" customFormat="true" ht="14.25" hidden="false" customHeight="false" outlineLevel="0" collapsed="false">
      <c r="C108" s="535"/>
      <c r="D108" s="535"/>
      <c r="E108" s="535"/>
      <c r="Q108" s="246"/>
      <c r="R108" s="246"/>
    </row>
    <row r="109" s="236" customFormat="true" ht="14.25" hidden="false" customHeight="false" outlineLevel="0" collapsed="false">
      <c r="C109" s="535"/>
      <c r="D109" s="535"/>
      <c r="E109" s="535"/>
      <c r="Q109" s="246"/>
      <c r="R109" s="246"/>
    </row>
    <row r="110" s="236" customFormat="true" ht="14.25" hidden="false" customHeight="false" outlineLevel="0" collapsed="false">
      <c r="C110" s="535"/>
      <c r="D110" s="535"/>
      <c r="E110" s="535"/>
      <c r="Q110" s="246"/>
      <c r="R110" s="246"/>
    </row>
    <row r="111" s="236" customFormat="true" ht="14.25" hidden="false" customHeight="false" outlineLevel="0" collapsed="false">
      <c r="C111" s="535"/>
      <c r="D111" s="535"/>
      <c r="E111" s="535"/>
      <c r="Q111" s="246"/>
      <c r="R111" s="246"/>
    </row>
    <row r="112" s="236" customFormat="true" ht="14.25" hidden="false" customHeight="false" outlineLevel="0" collapsed="false">
      <c r="C112" s="535"/>
      <c r="D112" s="535"/>
      <c r="E112" s="535"/>
      <c r="Q112" s="246"/>
      <c r="R112" s="246"/>
    </row>
    <row r="113" s="236" customFormat="true" ht="14.25" hidden="false" customHeight="false" outlineLevel="0" collapsed="false">
      <c r="C113" s="535"/>
      <c r="D113" s="535"/>
      <c r="E113" s="535"/>
      <c r="Q113" s="246"/>
      <c r="R113" s="246"/>
    </row>
    <row r="114" s="236" customFormat="true" ht="14.25" hidden="false" customHeight="false" outlineLevel="0" collapsed="false">
      <c r="C114" s="535"/>
      <c r="D114" s="535"/>
      <c r="E114" s="535"/>
      <c r="Q114" s="246"/>
      <c r="R114" s="246"/>
    </row>
    <row r="115" s="236" customFormat="true" ht="14.25" hidden="false" customHeight="false" outlineLevel="0" collapsed="false">
      <c r="C115" s="535"/>
      <c r="D115" s="535"/>
      <c r="E115" s="535"/>
      <c r="Q115" s="246"/>
      <c r="R115" s="246"/>
    </row>
    <row r="116" s="236" customFormat="true" ht="14.25" hidden="false" customHeight="false" outlineLevel="0" collapsed="false">
      <c r="C116" s="535"/>
      <c r="D116" s="535"/>
      <c r="E116" s="535"/>
      <c r="Q116" s="246"/>
      <c r="R116" s="246"/>
    </row>
    <row r="117" s="236" customFormat="true" ht="14.25" hidden="false" customHeight="false" outlineLevel="0" collapsed="false">
      <c r="C117" s="535"/>
      <c r="D117" s="535"/>
      <c r="E117" s="535"/>
      <c r="Q117" s="246"/>
      <c r="R117" s="246"/>
    </row>
    <row r="118" s="236" customFormat="true" ht="14.25" hidden="false" customHeight="false" outlineLevel="0" collapsed="false">
      <c r="C118" s="535"/>
      <c r="D118" s="535"/>
      <c r="E118" s="535"/>
      <c r="Q118" s="246"/>
      <c r="R118" s="246"/>
    </row>
    <row r="119" s="236" customFormat="true" ht="14.25" hidden="false" customHeight="false" outlineLevel="0" collapsed="false">
      <c r="C119" s="535"/>
      <c r="D119" s="535"/>
      <c r="E119" s="535"/>
      <c r="Q119" s="246"/>
      <c r="R119" s="246"/>
    </row>
    <row r="120" s="236" customFormat="true" ht="14.25" hidden="false" customHeight="false" outlineLevel="0" collapsed="false">
      <c r="C120" s="535"/>
      <c r="D120" s="535"/>
      <c r="E120" s="535"/>
      <c r="Q120" s="246"/>
      <c r="R120" s="246"/>
    </row>
    <row r="121" s="236" customFormat="true" ht="14.25" hidden="false" customHeight="false" outlineLevel="0" collapsed="false">
      <c r="C121" s="535"/>
      <c r="D121" s="535"/>
      <c r="E121" s="535"/>
      <c r="Q121" s="246"/>
      <c r="R121" s="246"/>
    </row>
    <row r="122" s="236" customFormat="true" ht="14.25" hidden="false" customHeight="false" outlineLevel="0" collapsed="false">
      <c r="C122" s="535"/>
      <c r="D122" s="535"/>
      <c r="E122" s="535"/>
      <c r="Q122" s="246"/>
      <c r="R122" s="246"/>
    </row>
    <row r="123" s="236" customFormat="true" ht="14.25" hidden="false" customHeight="false" outlineLevel="0" collapsed="false">
      <c r="C123" s="535"/>
      <c r="D123" s="535"/>
      <c r="E123" s="535"/>
      <c r="Q123" s="246"/>
      <c r="R123" s="246"/>
    </row>
    <row r="124" s="236" customFormat="true" ht="14.25" hidden="false" customHeight="false" outlineLevel="0" collapsed="false">
      <c r="C124" s="535"/>
      <c r="D124" s="535"/>
      <c r="E124" s="535"/>
      <c r="Q124" s="246"/>
      <c r="R124" s="246"/>
    </row>
    <row r="125" s="236" customFormat="true" ht="14.25" hidden="false" customHeight="false" outlineLevel="0" collapsed="false">
      <c r="C125" s="535"/>
      <c r="D125" s="535"/>
      <c r="E125" s="535"/>
      <c r="Q125" s="246"/>
      <c r="R125" s="246"/>
    </row>
    <row r="126" s="236" customFormat="true" ht="14.25" hidden="false" customHeight="false" outlineLevel="0" collapsed="false">
      <c r="C126" s="535"/>
      <c r="D126" s="535"/>
      <c r="E126" s="535"/>
      <c r="Q126" s="246"/>
      <c r="R126" s="246"/>
    </row>
    <row r="127" s="236" customFormat="true" ht="14.25" hidden="false" customHeight="false" outlineLevel="0" collapsed="false">
      <c r="C127" s="535"/>
      <c r="D127" s="535"/>
      <c r="E127" s="535"/>
      <c r="Q127" s="246"/>
      <c r="R127" s="246"/>
    </row>
    <row r="128" s="236" customFormat="true" ht="14.25" hidden="false" customHeight="false" outlineLevel="0" collapsed="false">
      <c r="C128" s="535"/>
      <c r="D128" s="535"/>
      <c r="E128" s="535"/>
      <c r="Q128" s="246"/>
      <c r="R128" s="246"/>
    </row>
    <row r="129" s="236" customFormat="true" ht="14.25" hidden="false" customHeight="false" outlineLevel="0" collapsed="false">
      <c r="C129" s="535"/>
      <c r="D129" s="535"/>
      <c r="E129" s="535"/>
      <c r="Q129" s="246"/>
      <c r="R129" s="246"/>
    </row>
    <row r="130" s="236" customFormat="true" ht="14.25" hidden="false" customHeight="false" outlineLevel="0" collapsed="false">
      <c r="C130" s="535"/>
      <c r="D130" s="535"/>
      <c r="E130" s="535"/>
      <c r="Q130" s="246"/>
      <c r="R130" s="246"/>
    </row>
    <row r="132" s="249" customFormat="true" ht="12.75" hidden="false" customHeight="false" outlineLevel="0" collapsed="false">
      <c r="C132" s="537"/>
      <c r="D132" s="537"/>
      <c r="E132" s="537"/>
      <c r="Q132" s="254"/>
      <c r="R132" s="254"/>
    </row>
    <row r="133" s="256" customFormat="true" ht="15" hidden="false" customHeight="false" outlineLevel="0" collapsed="false">
      <c r="C133" s="538"/>
      <c r="D133" s="538"/>
      <c r="E133" s="538"/>
      <c r="Q133" s="260"/>
      <c r="R133" s="260"/>
    </row>
  </sheetData>
  <mergeCells count="6">
    <mergeCell ref="F6:J6"/>
    <mergeCell ref="C8:D8"/>
    <mergeCell ref="E8:E9"/>
    <mergeCell ref="O8:P8"/>
    <mergeCell ref="Q8:R8"/>
    <mergeCell ref="C11:R11"/>
  </mergeCells>
  <printOptions headings="false" gridLines="false" gridLinesSet="true" horizontalCentered="true" verticalCentered="false"/>
  <pageMargins left="0.747916666666667" right="0.39375" top="0.708333333333333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V20" activeCellId="0" sqref="V20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209" width="1.99"/>
    <col collapsed="false" customWidth="true" hidden="false" outlineLevel="0" max="2" min="2" style="209" width="11.13"/>
    <col collapsed="false" customWidth="true" hidden="false" outlineLevel="0" max="3" min="3" style="209" width="13.85"/>
    <col collapsed="false" customWidth="true" hidden="false" outlineLevel="0" max="4" min="4" style="209" width="12.28"/>
    <col collapsed="false" customWidth="true" hidden="false" outlineLevel="0" max="5" min="5" style="215" width="11.99"/>
    <col collapsed="false" customWidth="true" hidden="false" outlineLevel="0" max="6" min="6" style="209" width="10.99"/>
    <col collapsed="false" customWidth="true" hidden="false" outlineLevel="0" max="7" min="7" style="209" width="12.99"/>
    <col collapsed="false" customWidth="true" hidden="false" outlineLevel="0" max="8" min="8" style="209" width="6.28"/>
    <col collapsed="false" customWidth="true" hidden="false" outlineLevel="0" max="9" min="9" style="209" width="9.85"/>
    <col collapsed="false" customWidth="true" hidden="false" outlineLevel="0" max="10" min="10" style="209" width="2.42"/>
    <col collapsed="false" customWidth="false" hidden="false" outlineLevel="0" max="11" min="11" style="209" width="12.7"/>
    <col collapsed="false" customWidth="true" hidden="false" outlineLevel="0" max="12" min="12" style="209" width="7.56"/>
    <col collapsed="false" customWidth="true" hidden="false" outlineLevel="0" max="13" min="13" style="209" width="13.56"/>
    <col collapsed="false" customWidth="false" hidden="false" outlineLevel="0" max="257" min="14" style="209" width="12.7"/>
  </cols>
  <sheetData>
    <row r="1" customFormat="false" ht="12" hidden="false" customHeight="true" outlineLevel="0" collapsed="false">
      <c r="A1" s="539"/>
      <c r="B1" s="540"/>
      <c r="C1" s="540"/>
      <c r="D1" s="540"/>
      <c r="E1" s="541"/>
      <c r="F1" s="540"/>
      <c r="G1" s="540"/>
      <c r="H1" s="540"/>
      <c r="I1" s="540"/>
      <c r="J1" s="542"/>
    </row>
    <row r="2" customFormat="false" ht="69.95" hidden="false" customHeight="true" outlineLevel="0" collapsed="false">
      <c r="A2" s="543"/>
      <c r="B2" s="544"/>
      <c r="C2" s="545"/>
      <c r="D2" s="546"/>
      <c r="E2" s="547"/>
      <c r="F2" s="548"/>
      <c r="G2" s="545"/>
      <c r="H2" s="545"/>
      <c r="I2" s="549"/>
      <c r="J2" s="550"/>
    </row>
    <row r="3" customFormat="false" ht="6.75" hidden="false" customHeight="true" outlineLevel="0" collapsed="false">
      <c r="A3" s="543"/>
      <c r="C3" s="551"/>
      <c r="D3" s="551"/>
      <c r="E3" s="552"/>
      <c r="F3" s="551"/>
      <c r="G3" s="551"/>
      <c r="H3" s="551"/>
      <c r="I3" s="551"/>
      <c r="J3" s="550"/>
    </row>
    <row r="4" customFormat="false" ht="26.25" hidden="false" customHeight="false" outlineLevel="0" collapsed="false">
      <c r="A4" s="543"/>
      <c r="B4" s="553" t="s">
        <v>0</v>
      </c>
      <c r="C4" s="554" t="s">
        <v>377</v>
      </c>
      <c r="D4" s="555" t="s">
        <v>378</v>
      </c>
      <c r="E4" s="556"/>
      <c r="F4" s="557" t="s">
        <v>2</v>
      </c>
      <c r="G4" s="558"/>
      <c r="H4" s="559" t="s">
        <v>3</v>
      </c>
      <c r="I4" s="560"/>
      <c r="J4" s="550"/>
      <c r="M4" s="269"/>
      <c r="N4" s="269"/>
      <c r="O4" s="119"/>
      <c r="P4" s="272"/>
      <c r="Q4" s="561"/>
    </row>
    <row r="5" customFormat="false" ht="10.5" hidden="false" customHeight="true" outlineLevel="0" collapsed="false">
      <c r="A5" s="543"/>
      <c r="C5" s="551"/>
      <c r="D5" s="551"/>
      <c r="E5" s="552"/>
      <c r="F5" s="551"/>
      <c r="G5" s="551"/>
      <c r="H5" s="551"/>
      <c r="I5" s="551"/>
      <c r="J5" s="550"/>
    </row>
    <row r="6" customFormat="false" ht="16.5" hidden="false" customHeight="true" outlineLevel="0" collapsed="false">
      <c r="A6" s="543"/>
      <c r="C6" s="562" t="s">
        <v>327</v>
      </c>
      <c r="D6" s="562" t="s">
        <v>74</v>
      </c>
      <c r="E6" s="563" t="s">
        <v>379</v>
      </c>
      <c r="F6" s="562" t="s">
        <v>329</v>
      </c>
      <c r="G6" s="562" t="s">
        <v>329</v>
      </c>
      <c r="H6" s="469" t="s">
        <v>330</v>
      </c>
      <c r="I6" s="564"/>
      <c r="J6" s="550"/>
    </row>
    <row r="7" customFormat="false" ht="28.5" hidden="false" customHeight="true" outlineLevel="0" collapsed="false">
      <c r="A7" s="543"/>
      <c r="C7" s="565" t="s">
        <v>380</v>
      </c>
      <c r="D7" s="565" t="s">
        <v>381</v>
      </c>
      <c r="E7" s="566" t="s">
        <v>382</v>
      </c>
      <c r="F7" s="567" t="s">
        <v>335</v>
      </c>
      <c r="G7" s="567" t="s">
        <v>383</v>
      </c>
      <c r="H7" s="472" t="s">
        <v>129</v>
      </c>
      <c r="I7" s="568"/>
      <c r="J7" s="550"/>
      <c r="L7" s="480"/>
      <c r="M7" s="365"/>
      <c r="N7" s="481"/>
      <c r="O7" s="482"/>
      <c r="P7" s="365"/>
    </row>
    <row r="8" customFormat="false" ht="10.5" hidden="false" customHeight="true" outlineLevel="0" collapsed="false">
      <c r="A8" s="543"/>
      <c r="C8" s="569"/>
      <c r="D8" s="570"/>
      <c r="E8" s="571"/>
      <c r="F8" s="570"/>
      <c r="G8" s="570"/>
      <c r="H8" s="474"/>
      <c r="I8" s="570"/>
      <c r="J8" s="550"/>
    </row>
    <row r="9" customFormat="false" ht="24" hidden="false" customHeight="true" outlineLevel="0" collapsed="false">
      <c r="A9" s="543"/>
      <c r="C9" s="572" t="n">
        <v>1</v>
      </c>
      <c r="D9" s="573" t="n">
        <f aca="false">95.52+41.37</f>
        <v>136.89</v>
      </c>
      <c r="E9" s="574" t="n">
        <f aca="false">D9*$F$26*$F$27/3600</f>
        <v>3.8025</v>
      </c>
      <c r="F9" s="477" t="n">
        <f aca="false">(E9/(1.754*((7/24)^(5/3))))^(3/8)</f>
        <v>2.88709193603757</v>
      </c>
      <c r="G9" s="575" t="n">
        <f aca="false">IF((ROUNDUP(F9,0))&lt;4,4,(ROUNDUP(F9,0)))</f>
        <v>4</v>
      </c>
      <c r="H9" s="479" t="n">
        <v>5</v>
      </c>
      <c r="I9" s="576"/>
      <c r="J9" s="550"/>
      <c r="M9" s="577" t="n">
        <f aca="false">95.52+41.33</f>
        <v>136.85</v>
      </c>
      <c r="N9" s="215" t="n">
        <f aca="false">+D9-M9</f>
        <v>0.039999999999992</v>
      </c>
    </row>
    <row r="10" customFormat="false" ht="30" hidden="false" customHeight="true" outlineLevel="0" collapsed="false">
      <c r="A10" s="543"/>
      <c r="C10" s="483" t="n">
        <f aca="false">+C9+1</f>
        <v>2</v>
      </c>
      <c r="D10" s="213" t="n">
        <v>133.57</v>
      </c>
      <c r="E10" s="578" t="n">
        <f aca="false">D10*$F$26*$F$27/3600</f>
        <v>3.71027777777778</v>
      </c>
      <c r="F10" s="578" t="n">
        <f aca="false">(E10/(1.754*((7/24)^(5/3))))^(3/8)</f>
        <v>2.86063247511101</v>
      </c>
      <c r="G10" s="579" t="n">
        <f aca="false">IF((ROUNDUP(F10,0))&lt;4,4,(ROUNDUP(F10,0)))</f>
        <v>4</v>
      </c>
      <c r="H10" s="485" t="n">
        <v>5</v>
      </c>
      <c r="I10" s="576"/>
      <c r="J10" s="550"/>
      <c r="K10" s="215"/>
      <c r="M10" s="577" t="n">
        <f aca="false">34.66+98.95</f>
        <v>133.61</v>
      </c>
      <c r="N10" s="215" t="n">
        <f aca="false">+D10-M10</f>
        <v>-0.0400000000000205</v>
      </c>
    </row>
    <row r="11" customFormat="false" ht="30" hidden="false" customHeight="true" outlineLevel="0" collapsed="false">
      <c r="A11" s="543"/>
      <c r="C11" s="483" t="n">
        <f aca="false">+C10+1</f>
        <v>3</v>
      </c>
      <c r="D11" s="213" t="n">
        <v>122.66</v>
      </c>
      <c r="E11" s="578" t="n">
        <f aca="false">D11*$F$26*$F$27/3600</f>
        <v>3.40722222222222</v>
      </c>
      <c r="F11" s="578" t="n">
        <f aca="false">(E11/(1.754*((7/24)^(5/3))))^(3/8)</f>
        <v>2.77067016075932</v>
      </c>
      <c r="G11" s="579" t="n">
        <f aca="false">IF((ROUNDUP(F11,0))&lt;4,4,(ROUNDUP(F11,0)))</f>
        <v>4</v>
      </c>
      <c r="H11" s="485" t="n">
        <v>5</v>
      </c>
      <c r="I11" s="576"/>
      <c r="J11" s="550"/>
      <c r="K11" s="580"/>
      <c r="M11" s="577" t="n">
        <f aca="false">95.52+27.16</f>
        <v>122.68</v>
      </c>
      <c r="N11" s="215" t="n">
        <f aca="false">+D11-M11</f>
        <v>-0.019999999999996</v>
      </c>
    </row>
    <row r="12" customFormat="false" ht="30" hidden="false" customHeight="true" outlineLevel="0" collapsed="false">
      <c r="A12" s="543"/>
      <c r="C12" s="483" t="n">
        <f aca="false">+C11+1</f>
        <v>4</v>
      </c>
      <c r="D12" s="213" t="n">
        <v>114.56</v>
      </c>
      <c r="E12" s="578" t="n">
        <f aca="false">D12*$F$26*$F$27/3600</f>
        <v>3.18222222222222</v>
      </c>
      <c r="F12" s="578" t="n">
        <f aca="false">(E12/(1.754*((7/24)^(5/3))))^(3/8)</f>
        <v>2.70058962111569</v>
      </c>
      <c r="G12" s="579" t="n">
        <f aca="false">IF((ROUNDUP(F12,0))&lt;4,4,(ROUNDUP(F12,0)))</f>
        <v>4</v>
      </c>
      <c r="H12" s="485" t="n">
        <v>5</v>
      </c>
      <c r="I12" s="576"/>
      <c r="J12" s="550"/>
      <c r="M12" s="577" t="n">
        <f aca="false">15.66+98.95</f>
        <v>114.61</v>
      </c>
      <c r="N12" s="215" t="n">
        <f aca="false">+D12-M12</f>
        <v>-0.0499999999999972</v>
      </c>
    </row>
    <row r="13" customFormat="false" ht="30" hidden="false" customHeight="true" outlineLevel="0" collapsed="false">
      <c r="A13" s="543"/>
      <c r="C13" s="483" t="n">
        <f aca="false">+C12+1</f>
        <v>5</v>
      </c>
      <c r="D13" s="213" t="n">
        <v>165.46</v>
      </c>
      <c r="E13" s="578" t="n">
        <f aca="false">D13*$F$26*$F$27/3600</f>
        <v>4.59611111111111</v>
      </c>
      <c r="F13" s="578" t="n">
        <f aca="false">(E13/(1.754*((7/24)^(5/3))))^(3/8)</f>
        <v>3.09978162765007</v>
      </c>
      <c r="G13" s="579" t="n">
        <f aca="false">IF((ROUNDUP(F13,0))&lt;4,4,(ROUNDUP(F13,0)))</f>
        <v>4</v>
      </c>
      <c r="H13" s="485" t="n">
        <v>5</v>
      </c>
      <c r="I13" s="576"/>
      <c r="J13" s="550"/>
      <c r="K13" s="580"/>
      <c r="M13" s="577" t="n">
        <f aca="false">35.96+33.99+95.52</f>
        <v>165.47</v>
      </c>
      <c r="N13" s="215" t="n">
        <f aca="false">+D13-M13</f>
        <v>-0.0100000000000193</v>
      </c>
    </row>
    <row r="14" customFormat="false" ht="30" hidden="false" customHeight="true" outlineLevel="0" collapsed="false">
      <c r="A14" s="543"/>
      <c r="C14" s="483" t="n">
        <f aca="false">+C13+1</f>
        <v>6</v>
      </c>
      <c r="D14" s="213" t="n">
        <v>133.53</v>
      </c>
      <c r="E14" s="578" t="n">
        <f aca="false">D14*$F$26*$F$27/3600</f>
        <v>3.70916666666667</v>
      </c>
      <c r="F14" s="578" t="n">
        <f aca="false">(E14/(1.754*((7/24)^(5/3))))^(3/8)</f>
        <v>2.86031119410918</v>
      </c>
      <c r="G14" s="579" t="n">
        <f aca="false">IF((ROUNDUP(F14,0))&lt;4,4,(ROUNDUP(F14,0)))</f>
        <v>4</v>
      </c>
      <c r="H14" s="485" t="n">
        <v>5</v>
      </c>
      <c r="I14" s="576"/>
      <c r="J14" s="550"/>
      <c r="M14" s="577" t="n">
        <f aca="false">19.65+15.66+98.95</f>
        <v>134.26</v>
      </c>
      <c r="N14" s="215" t="n">
        <f aca="false">+D14-M14</f>
        <v>-0.72999999999999</v>
      </c>
    </row>
    <row r="15" customFormat="false" ht="30" hidden="false" customHeight="true" outlineLevel="0" collapsed="false">
      <c r="A15" s="543"/>
      <c r="C15" s="483" t="n">
        <f aca="false">+C14+1</f>
        <v>7</v>
      </c>
      <c r="D15" s="213" t="n">
        <v>95.5</v>
      </c>
      <c r="E15" s="578" t="n">
        <f aca="false">D15*$F$26*$F$27/3600</f>
        <v>2.65277777777778</v>
      </c>
      <c r="F15" s="578" t="n">
        <f aca="false">(E15/(1.754*((7/24)^(5/3))))^(3/8)</f>
        <v>2.52244950817145</v>
      </c>
      <c r="G15" s="579" t="n">
        <f aca="false">IF((ROUNDUP(F15,0))&lt;4,4,(ROUNDUP(F15,0)))</f>
        <v>4</v>
      </c>
      <c r="H15" s="485" t="n">
        <v>5</v>
      </c>
      <c r="I15" s="576"/>
      <c r="J15" s="550"/>
      <c r="M15" s="577" t="n">
        <v>95.52</v>
      </c>
      <c r="N15" s="215" t="n">
        <f aca="false">+D15-M15</f>
        <v>-0.019999999999996</v>
      </c>
    </row>
    <row r="16" customFormat="false" ht="30" hidden="false" customHeight="true" outlineLevel="0" collapsed="false">
      <c r="A16" s="543"/>
      <c r="C16" s="483" t="n">
        <f aca="false">+C15+1</f>
        <v>8</v>
      </c>
      <c r="D16" s="213" t="n">
        <v>199.03</v>
      </c>
      <c r="E16" s="578" t="n">
        <f aca="false">D16*$F$26*$F$27/3600</f>
        <v>5.52861111111111</v>
      </c>
      <c r="F16" s="578" t="n">
        <f aca="false">(E16/(1.754*((7/24)^(5/3))))^(3/8)</f>
        <v>3.32212271740727</v>
      </c>
      <c r="G16" s="579" t="n">
        <f aca="false">IF((ROUNDUP(F16,0))&lt;4,4,(ROUNDUP(F16,0)))</f>
        <v>4</v>
      </c>
      <c r="H16" s="485" t="n">
        <v>5</v>
      </c>
      <c r="I16" s="576"/>
      <c r="J16" s="550"/>
      <c r="M16" s="577" t="n">
        <f aca="false">84.43+98.95+15.66</f>
        <v>199.04</v>
      </c>
      <c r="N16" s="215" t="n">
        <f aca="false">+D16-M16</f>
        <v>-0.0100000000000193</v>
      </c>
    </row>
    <row r="17" customFormat="false" ht="30" hidden="false" customHeight="true" outlineLevel="0" collapsed="false">
      <c r="A17" s="543"/>
      <c r="C17" s="483" t="n">
        <f aca="false">+C16+1</f>
        <v>9</v>
      </c>
      <c r="D17" s="213" t="n">
        <v>245.84</v>
      </c>
      <c r="E17" s="578" t="n">
        <f aca="false">D17*$F$26*$F$27/3600</f>
        <v>6.82888888888889</v>
      </c>
      <c r="F17" s="578" t="n">
        <f aca="false">(E17/(1.754*((7/24)^(5/3))))^(3/8)</f>
        <v>3.59596886319633</v>
      </c>
      <c r="G17" s="579" t="n">
        <f aca="false">IF((ROUNDUP(F17,0))&lt;4,4,(ROUNDUP(F17,0)))</f>
        <v>4</v>
      </c>
      <c r="H17" s="485" t="n">
        <v>5</v>
      </c>
      <c r="I17" s="576"/>
      <c r="J17" s="550"/>
      <c r="M17" s="577" t="n">
        <f aca="false">69.3+176.54</f>
        <v>245.84</v>
      </c>
      <c r="N17" s="215" t="n">
        <f aca="false">+D17-M17</f>
        <v>0</v>
      </c>
    </row>
    <row r="18" customFormat="false" ht="30" hidden="false" customHeight="true" outlineLevel="0" collapsed="false">
      <c r="A18" s="543"/>
      <c r="C18" s="483" t="n">
        <f aca="false">+C17+1</f>
        <v>10</v>
      </c>
      <c r="D18" s="213" t="n">
        <v>169.29</v>
      </c>
      <c r="E18" s="578" t="n">
        <f aca="false">D18*$F$26*$F$27/3600</f>
        <v>4.7025</v>
      </c>
      <c r="F18" s="578" t="n">
        <f aca="false">(E18/(1.754*((7/24)^(5/3))))^(3/8)</f>
        <v>3.12649657140015</v>
      </c>
      <c r="G18" s="579" t="n">
        <f aca="false">IF((ROUNDUP(F18,0))&lt;4,4,(ROUNDUP(F18,0)))</f>
        <v>4</v>
      </c>
      <c r="H18" s="485" t="n">
        <v>5</v>
      </c>
      <c r="I18" s="576"/>
      <c r="J18" s="550"/>
      <c r="M18" s="577" t="n">
        <f aca="false">22.78+146.51</f>
        <v>169.29</v>
      </c>
      <c r="N18" s="215" t="n">
        <f aca="false">+D18-M18</f>
        <v>0</v>
      </c>
    </row>
    <row r="19" customFormat="false" ht="30" hidden="false" customHeight="true" outlineLevel="0" collapsed="false">
      <c r="A19" s="543"/>
      <c r="C19" s="483" t="n">
        <f aca="false">+C18+1</f>
        <v>11</v>
      </c>
      <c r="D19" s="213" t="n">
        <v>193.01</v>
      </c>
      <c r="E19" s="578" t="n">
        <f aca="false">D19*$F$26*$F$27/3600</f>
        <v>5.36138888888889</v>
      </c>
      <c r="F19" s="578" t="n">
        <f aca="false">(E19/(1.754*((7/24)^(5/3))))^(3/8)</f>
        <v>3.28407938329581</v>
      </c>
      <c r="G19" s="579" t="n">
        <f aca="false">IF((ROUNDUP(F19,0))&lt;4,4,(ROUNDUP(F19,0)))</f>
        <v>4</v>
      </c>
      <c r="H19" s="485" t="n">
        <v>5</v>
      </c>
      <c r="I19" s="576"/>
      <c r="J19" s="550"/>
      <c r="M19" s="577" t="n">
        <f aca="false">41.84+151.14</f>
        <v>192.98</v>
      </c>
      <c r="N19" s="215" t="n">
        <f aca="false">+D19-M19</f>
        <v>0.0300000000000011</v>
      </c>
    </row>
    <row r="20" customFormat="false" ht="30" hidden="false" customHeight="true" outlineLevel="0" collapsed="false">
      <c r="A20" s="543"/>
      <c r="C20" s="483" t="n">
        <f aca="false">+C19+1</f>
        <v>12</v>
      </c>
      <c r="D20" s="213" t="n">
        <v>123.76</v>
      </c>
      <c r="E20" s="578" t="n">
        <f aca="false">D20*$F$26*$F$27/3600</f>
        <v>3.43777777777778</v>
      </c>
      <c r="F20" s="578" t="n">
        <f aca="false">(E20/(1.754*((7/24)^(5/3))))^(3/8)</f>
        <v>2.77996181224286</v>
      </c>
      <c r="G20" s="579" t="n">
        <f aca="false">IF((ROUNDUP(F20,0))&lt;4,4,(ROUNDUP(F20,0)))</f>
        <v>4</v>
      </c>
      <c r="H20" s="485" t="n">
        <v>5</v>
      </c>
      <c r="I20" s="576"/>
      <c r="J20" s="550"/>
      <c r="M20" s="577" t="n">
        <v>123.76</v>
      </c>
      <c r="N20" s="215" t="n">
        <f aca="false">+D20-M20</f>
        <v>0</v>
      </c>
    </row>
    <row r="21" customFormat="false" ht="30" hidden="false" customHeight="true" outlineLevel="0" collapsed="false">
      <c r="A21" s="543"/>
      <c r="C21" s="483" t="n">
        <v>13</v>
      </c>
      <c r="D21" s="213" t="n">
        <v>72.8</v>
      </c>
      <c r="E21" s="578" t="n">
        <f aca="false">D21*$F$26*$F$27/3600</f>
        <v>2.02222222222222</v>
      </c>
      <c r="F21" s="578" t="n">
        <f aca="false">(E21/(1.754*((7/24)^(5/3))))^(3/8)</f>
        <v>2.27835022803231</v>
      </c>
      <c r="G21" s="579" t="n">
        <f aca="false">IF((ROUNDUP(F21,0))&lt;4,4,(ROUNDUP(F21,0)))</f>
        <v>4</v>
      </c>
      <c r="H21" s="485" t="n">
        <v>5</v>
      </c>
      <c r="I21" s="576"/>
      <c r="J21" s="550"/>
      <c r="M21" s="577" t="n">
        <f aca="false">36.42+36.38</f>
        <v>72.8</v>
      </c>
      <c r="N21" s="215" t="n">
        <f aca="false">+D21-M21</f>
        <v>0</v>
      </c>
    </row>
    <row r="22" customFormat="false" ht="30" hidden="false" customHeight="true" outlineLevel="0" collapsed="false">
      <c r="A22" s="543"/>
      <c r="C22" s="581" t="n">
        <v>14</v>
      </c>
      <c r="D22" s="582" t="n">
        <v>52.3</v>
      </c>
      <c r="E22" s="583" t="n">
        <f aca="false">D22*$F$26*$F$27/3600</f>
        <v>1.45277777777778</v>
      </c>
      <c r="F22" s="583" t="n">
        <f aca="false">(E22/(1.754*((7/24)^(5/3))))^(3/8)</f>
        <v>2.01260872321114</v>
      </c>
      <c r="G22" s="584" t="n">
        <f aca="false">IF((ROUNDUP(F22,0))&lt;4,4,(ROUNDUP(F22,0)))</f>
        <v>4</v>
      </c>
      <c r="H22" s="585" t="n">
        <v>5</v>
      </c>
      <c r="I22" s="576"/>
      <c r="J22" s="550"/>
      <c r="M22" s="577" t="n">
        <v>52.3</v>
      </c>
      <c r="N22" s="215" t="n">
        <f aca="false">+D22-M22</f>
        <v>0</v>
      </c>
    </row>
    <row r="23" customFormat="false" ht="8.25" hidden="false" customHeight="true" outlineLevel="0" collapsed="false">
      <c r="A23" s="586"/>
      <c r="B23" s="587"/>
      <c r="C23" s="587"/>
      <c r="D23" s="587"/>
      <c r="E23" s="588"/>
      <c r="F23" s="587"/>
      <c r="J23" s="550"/>
    </row>
    <row r="24" customFormat="false" ht="15" hidden="false" customHeight="false" outlineLevel="0" collapsed="false">
      <c r="A24" s="539"/>
      <c r="B24" s="0"/>
      <c r="C24" s="589" t="s">
        <v>384</v>
      </c>
      <c r="D24" s="590"/>
      <c r="E24" s="591"/>
      <c r="F24" s="540"/>
      <c r="G24" s="540"/>
      <c r="H24" s="540"/>
      <c r="I24" s="540"/>
      <c r="J24" s="542"/>
      <c r="M24" s="592"/>
    </row>
    <row r="25" customFormat="false" ht="15" hidden="false" customHeight="false" outlineLevel="0" collapsed="false">
      <c r="A25" s="543"/>
      <c r="B25" s="0"/>
      <c r="C25" s="593" t="s">
        <v>385</v>
      </c>
      <c r="D25" s="594"/>
      <c r="E25" s="591"/>
      <c r="F25" s="592"/>
      <c r="G25" s="595" t="s">
        <v>352</v>
      </c>
      <c r="J25" s="550"/>
    </row>
    <row r="26" customFormat="false" ht="15" hidden="false" customHeight="false" outlineLevel="0" collapsed="false">
      <c r="A26" s="543"/>
      <c r="B26" s="0"/>
      <c r="C26" s="593" t="s">
        <v>386</v>
      </c>
      <c r="D26" s="594"/>
      <c r="E26" s="591"/>
      <c r="F26" s="199" t="n">
        <v>1</v>
      </c>
      <c r="G26" s="593" t="s">
        <v>387</v>
      </c>
      <c r="J26" s="550"/>
    </row>
    <row r="27" customFormat="false" ht="15" hidden="false" customHeight="false" outlineLevel="0" collapsed="false">
      <c r="A27" s="543"/>
      <c r="B27" s="0"/>
      <c r="C27" s="593" t="s">
        <v>388</v>
      </c>
      <c r="D27" s="594"/>
      <c r="E27" s="591"/>
      <c r="F27" s="596" t="n">
        <v>100</v>
      </c>
      <c r="G27" s="597" t="s">
        <v>389</v>
      </c>
      <c r="J27" s="550"/>
    </row>
    <row r="28" customFormat="false" ht="15.75" hidden="false" customHeight="false" outlineLevel="0" collapsed="false">
      <c r="A28" s="586"/>
      <c r="B28" s="598"/>
      <c r="C28" s="599" t="s">
        <v>390</v>
      </c>
      <c r="D28" s="587"/>
      <c r="E28" s="588"/>
      <c r="F28" s="587"/>
      <c r="G28" s="600" t="s">
        <v>391</v>
      </c>
      <c r="H28" s="587"/>
      <c r="I28" s="587"/>
      <c r="J28" s="601"/>
    </row>
    <row r="29" customFormat="false" ht="15" hidden="false" customHeight="false" outlineLevel="0" collapsed="false">
      <c r="A29" s="539"/>
      <c r="B29" s="602"/>
      <c r="C29" s="368"/>
      <c r="D29" s="540"/>
      <c r="E29" s="541"/>
      <c r="F29" s="540"/>
      <c r="G29" s="603"/>
      <c r="H29" s="540"/>
      <c r="I29" s="540"/>
      <c r="J29" s="542"/>
    </row>
    <row r="30" customFormat="false" ht="15.75" hidden="false" customHeight="false" outlineLevel="0" collapsed="false">
      <c r="A30" s="586"/>
      <c r="B30" s="598"/>
      <c r="C30" s="599"/>
      <c r="D30" s="587"/>
      <c r="E30" s="588"/>
      <c r="F30" s="587"/>
      <c r="G30" s="600"/>
      <c r="H30" s="587"/>
      <c r="I30" s="587"/>
      <c r="J30" s="601"/>
    </row>
    <row r="31" s="604" customFormat="true" ht="14.25" hidden="false" customHeight="false" outlineLevel="0" collapsed="false">
      <c r="E31" s="605"/>
    </row>
    <row r="32" s="604" customFormat="true" ht="14.25" hidden="false" customHeight="false" outlineLevel="0" collapsed="false">
      <c r="E32" s="605"/>
    </row>
    <row r="33" s="604" customFormat="true" ht="14.25" hidden="false" customHeight="false" outlineLevel="0" collapsed="false">
      <c r="E33" s="605"/>
    </row>
    <row r="34" s="604" customFormat="true" ht="14.25" hidden="false" customHeight="false" outlineLevel="0" collapsed="false">
      <c r="E34" s="605"/>
    </row>
    <row r="35" s="604" customFormat="true" ht="14.25" hidden="false" customHeight="false" outlineLevel="0" collapsed="false">
      <c r="E35" s="605"/>
    </row>
    <row r="36" s="604" customFormat="true" ht="14.25" hidden="false" customHeight="false" outlineLevel="0" collapsed="false">
      <c r="E36" s="605"/>
    </row>
    <row r="37" s="604" customFormat="true" ht="14.25" hidden="false" customHeight="false" outlineLevel="0" collapsed="false">
      <c r="E37" s="605"/>
    </row>
    <row r="38" s="604" customFormat="true" ht="14.25" hidden="false" customHeight="false" outlineLevel="0" collapsed="false">
      <c r="E38" s="605"/>
    </row>
    <row r="39" s="604" customFormat="true" ht="14.25" hidden="false" customHeight="false" outlineLevel="0" collapsed="false">
      <c r="E39" s="605"/>
    </row>
    <row r="40" s="604" customFormat="true" ht="14.25" hidden="false" customHeight="false" outlineLevel="0" collapsed="false">
      <c r="E40" s="605"/>
    </row>
    <row r="41" s="604" customFormat="true" ht="14.25" hidden="false" customHeight="false" outlineLevel="0" collapsed="false">
      <c r="E41" s="605"/>
    </row>
    <row r="42" s="604" customFormat="true" ht="14.25" hidden="false" customHeight="false" outlineLevel="0" collapsed="false">
      <c r="E42" s="605"/>
    </row>
    <row r="43" s="604" customFormat="true" ht="14.25" hidden="false" customHeight="false" outlineLevel="0" collapsed="false">
      <c r="E43" s="605"/>
    </row>
    <row r="44" s="604" customFormat="true" ht="14.25" hidden="false" customHeight="false" outlineLevel="0" collapsed="false">
      <c r="E44" s="605"/>
    </row>
    <row r="45" s="604" customFormat="true" ht="14.25" hidden="false" customHeight="false" outlineLevel="0" collapsed="false">
      <c r="E45" s="605"/>
    </row>
    <row r="46" s="604" customFormat="true" ht="14.25" hidden="false" customHeight="false" outlineLevel="0" collapsed="false">
      <c r="E46" s="605"/>
    </row>
    <row r="47" s="604" customFormat="true" ht="14.25" hidden="false" customHeight="false" outlineLevel="0" collapsed="false">
      <c r="E47" s="605"/>
    </row>
    <row r="48" s="604" customFormat="true" ht="14.25" hidden="false" customHeight="false" outlineLevel="0" collapsed="false">
      <c r="E48" s="605"/>
    </row>
    <row r="49" s="604" customFormat="true" ht="14.25" hidden="false" customHeight="false" outlineLevel="0" collapsed="false">
      <c r="E49" s="605"/>
    </row>
    <row r="50" s="604" customFormat="true" ht="14.25" hidden="false" customHeight="false" outlineLevel="0" collapsed="false">
      <c r="E50" s="605"/>
    </row>
    <row r="51" s="604" customFormat="true" ht="14.25" hidden="false" customHeight="false" outlineLevel="0" collapsed="false">
      <c r="E51" s="605"/>
    </row>
    <row r="52" s="604" customFormat="true" ht="14.25" hidden="false" customHeight="false" outlineLevel="0" collapsed="false">
      <c r="E52" s="605"/>
    </row>
    <row r="53" s="604" customFormat="true" ht="14.25" hidden="false" customHeight="false" outlineLevel="0" collapsed="false">
      <c r="E53" s="605"/>
    </row>
    <row r="54" s="604" customFormat="true" ht="14.25" hidden="false" customHeight="false" outlineLevel="0" collapsed="false">
      <c r="E54" s="605"/>
    </row>
    <row r="55" s="604" customFormat="true" ht="14.25" hidden="false" customHeight="false" outlineLevel="0" collapsed="false">
      <c r="E55" s="605"/>
    </row>
    <row r="56" s="604" customFormat="true" ht="14.25" hidden="false" customHeight="false" outlineLevel="0" collapsed="false">
      <c r="E56" s="605"/>
    </row>
    <row r="57" s="604" customFormat="true" ht="14.25" hidden="false" customHeight="false" outlineLevel="0" collapsed="false">
      <c r="E57" s="605"/>
    </row>
    <row r="58" s="604" customFormat="true" ht="14.25" hidden="false" customHeight="false" outlineLevel="0" collapsed="false">
      <c r="E58" s="605"/>
    </row>
    <row r="59" s="604" customFormat="true" ht="14.25" hidden="false" customHeight="false" outlineLevel="0" collapsed="false">
      <c r="E59" s="605"/>
    </row>
    <row r="60" s="604" customFormat="true" ht="14.25" hidden="false" customHeight="false" outlineLevel="0" collapsed="false">
      <c r="E60" s="605"/>
    </row>
    <row r="61" s="604" customFormat="true" ht="14.25" hidden="false" customHeight="false" outlineLevel="0" collapsed="false">
      <c r="E61" s="605"/>
    </row>
    <row r="62" s="604" customFormat="true" ht="14.25" hidden="false" customHeight="false" outlineLevel="0" collapsed="false">
      <c r="E62" s="605"/>
    </row>
    <row r="63" s="604" customFormat="true" ht="14.25" hidden="false" customHeight="false" outlineLevel="0" collapsed="false">
      <c r="E63" s="605"/>
    </row>
    <row r="64" s="604" customFormat="true" ht="14.25" hidden="false" customHeight="false" outlineLevel="0" collapsed="false">
      <c r="E64" s="605"/>
    </row>
    <row r="65" s="604" customFormat="true" ht="14.25" hidden="false" customHeight="false" outlineLevel="0" collapsed="false">
      <c r="E65" s="605"/>
    </row>
    <row r="66" s="604" customFormat="true" ht="14.25" hidden="false" customHeight="false" outlineLevel="0" collapsed="false">
      <c r="E66" s="605"/>
    </row>
    <row r="67" s="604" customFormat="true" ht="14.25" hidden="false" customHeight="false" outlineLevel="0" collapsed="false">
      <c r="E67" s="605"/>
    </row>
    <row r="68" s="604" customFormat="true" ht="14.25" hidden="false" customHeight="false" outlineLevel="0" collapsed="false">
      <c r="E68" s="605"/>
    </row>
    <row r="69" s="604" customFormat="true" ht="14.25" hidden="false" customHeight="false" outlineLevel="0" collapsed="false">
      <c r="E69" s="605"/>
    </row>
    <row r="70" s="604" customFormat="true" ht="14.25" hidden="false" customHeight="false" outlineLevel="0" collapsed="false">
      <c r="E70" s="605"/>
    </row>
    <row r="71" s="604" customFormat="true" ht="14.25" hidden="false" customHeight="false" outlineLevel="0" collapsed="false">
      <c r="E71" s="605"/>
    </row>
    <row r="72" s="604" customFormat="true" ht="14.25" hidden="false" customHeight="false" outlineLevel="0" collapsed="false">
      <c r="E72" s="605"/>
    </row>
    <row r="73" s="604" customFormat="true" ht="14.25" hidden="false" customHeight="false" outlineLevel="0" collapsed="false">
      <c r="E73" s="605"/>
    </row>
    <row r="74" s="604" customFormat="true" ht="14.25" hidden="false" customHeight="false" outlineLevel="0" collapsed="false">
      <c r="E74" s="605"/>
    </row>
    <row r="75" s="604" customFormat="true" ht="14.25" hidden="false" customHeight="false" outlineLevel="0" collapsed="false">
      <c r="E75" s="605"/>
    </row>
    <row r="76" s="604" customFormat="true" ht="14.25" hidden="false" customHeight="false" outlineLevel="0" collapsed="false">
      <c r="E76" s="605"/>
    </row>
    <row r="77" s="604" customFormat="true" ht="14.25" hidden="false" customHeight="false" outlineLevel="0" collapsed="false">
      <c r="E77" s="605"/>
    </row>
    <row r="78" s="604" customFormat="true" ht="14.25" hidden="false" customHeight="false" outlineLevel="0" collapsed="false">
      <c r="E78" s="605"/>
    </row>
    <row r="79" s="604" customFormat="true" ht="14.25" hidden="false" customHeight="false" outlineLevel="0" collapsed="false">
      <c r="E79" s="605"/>
    </row>
    <row r="80" s="604" customFormat="true" ht="14.25" hidden="false" customHeight="true" outlineLevel="0" collapsed="false">
      <c r="E80" s="605"/>
    </row>
    <row r="81" s="604" customFormat="true" ht="14.25" hidden="false" customHeight="false" outlineLevel="0" collapsed="false">
      <c r="E81" s="605"/>
    </row>
    <row r="82" s="604" customFormat="true" ht="14.25" hidden="false" customHeight="true" outlineLevel="0" collapsed="false">
      <c r="E82" s="605"/>
    </row>
    <row r="83" s="604" customFormat="true" ht="14.25" hidden="false" customHeight="true" outlineLevel="0" collapsed="false">
      <c r="E83" s="605"/>
    </row>
    <row r="84" s="604" customFormat="true" ht="14.25" hidden="false" customHeight="true" outlineLevel="0" collapsed="false">
      <c r="E84" s="605"/>
    </row>
    <row r="85" s="604" customFormat="true" ht="14.25" hidden="false" customHeight="true" outlineLevel="0" collapsed="false">
      <c r="E85" s="605"/>
    </row>
    <row r="86" s="604" customFormat="true" ht="14.25" hidden="false" customHeight="true" outlineLevel="0" collapsed="false">
      <c r="E86" s="605"/>
    </row>
    <row r="87" s="604" customFormat="true" ht="14.25" hidden="false" customHeight="false" outlineLevel="0" collapsed="false">
      <c r="E87" s="605"/>
    </row>
    <row r="88" s="606" customFormat="true" ht="15" hidden="false" customHeight="true" outlineLevel="0" collapsed="false">
      <c r="E88" s="607"/>
    </row>
    <row r="89" s="604" customFormat="true" ht="14.25" hidden="false" customHeight="true" outlineLevel="0" collapsed="false">
      <c r="E89" s="605"/>
    </row>
    <row r="90" s="604" customFormat="true" ht="14.25" hidden="false" customHeight="true" outlineLevel="0" collapsed="false">
      <c r="E90" s="605"/>
    </row>
    <row r="91" s="604" customFormat="true" ht="14.25" hidden="false" customHeight="true" outlineLevel="0" collapsed="false">
      <c r="E91" s="605"/>
    </row>
    <row r="92" s="604" customFormat="true" ht="14.25" hidden="false" customHeight="true" outlineLevel="0" collapsed="false">
      <c r="E92" s="605"/>
    </row>
    <row r="93" s="604" customFormat="true" ht="14.25" hidden="false" customHeight="true" outlineLevel="0" collapsed="false">
      <c r="E93" s="605"/>
    </row>
    <row r="94" s="604" customFormat="true" ht="14.25" hidden="false" customHeight="true" outlineLevel="0" collapsed="false">
      <c r="E94" s="605"/>
    </row>
    <row r="95" s="604" customFormat="true" ht="14.25" hidden="false" customHeight="false" outlineLevel="0" collapsed="false">
      <c r="E95" s="605"/>
    </row>
    <row r="96" s="604" customFormat="true" ht="14.25" hidden="false" customHeight="false" outlineLevel="0" collapsed="false">
      <c r="E96" s="605"/>
    </row>
    <row r="97" s="604" customFormat="true" ht="14.25" hidden="false" customHeight="false" outlineLevel="0" collapsed="false">
      <c r="E97" s="605"/>
    </row>
    <row r="98" s="604" customFormat="true" ht="14.25" hidden="false" customHeight="false" outlineLevel="0" collapsed="false">
      <c r="E98" s="605"/>
    </row>
    <row r="99" s="604" customFormat="true" ht="14.25" hidden="false" customHeight="false" outlineLevel="0" collapsed="false">
      <c r="E99" s="605"/>
    </row>
    <row r="100" s="604" customFormat="true" ht="14.25" hidden="false" customHeight="false" outlineLevel="0" collapsed="false">
      <c r="E100" s="605"/>
    </row>
    <row r="101" s="604" customFormat="true" ht="14.25" hidden="false" customHeight="false" outlineLevel="0" collapsed="false">
      <c r="E101" s="605"/>
    </row>
    <row r="102" s="604" customFormat="true" ht="14.25" hidden="false" customHeight="false" outlineLevel="0" collapsed="false">
      <c r="E102" s="605"/>
    </row>
    <row r="103" s="604" customFormat="true" ht="14.25" hidden="false" customHeight="false" outlineLevel="0" collapsed="false">
      <c r="E103" s="605"/>
    </row>
    <row r="104" s="604" customFormat="true" ht="14.25" hidden="false" customHeight="false" outlineLevel="0" collapsed="false">
      <c r="E104" s="605"/>
    </row>
    <row r="105" s="604" customFormat="true" ht="14.25" hidden="false" customHeight="false" outlineLevel="0" collapsed="false">
      <c r="E105" s="605"/>
    </row>
    <row r="106" s="604" customFormat="true" ht="14.25" hidden="false" customHeight="false" outlineLevel="0" collapsed="false">
      <c r="E106" s="605"/>
    </row>
    <row r="107" s="604" customFormat="true" ht="14.25" hidden="false" customHeight="false" outlineLevel="0" collapsed="false">
      <c r="E107" s="605"/>
    </row>
    <row r="108" s="604" customFormat="true" ht="14.25" hidden="false" customHeight="false" outlineLevel="0" collapsed="false">
      <c r="E108" s="605"/>
    </row>
    <row r="109" s="604" customFormat="true" ht="14.25" hidden="false" customHeight="false" outlineLevel="0" collapsed="false">
      <c r="E109" s="605"/>
    </row>
    <row r="110" s="604" customFormat="true" ht="14.25" hidden="false" customHeight="false" outlineLevel="0" collapsed="false">
      <c r="E110" s="605"/>
    </row>
    <row r="111" s="604" customFormat="true" ht="14.25" hidden="false" customHeight="false" outlineLevel="0" collapsed="false">
      <c r="E111" s="605"/>
    </row>
    <row r="112" s="604" customFormat="true" ht="14.25" hidden="false" customHeight="false" outlineLevel="0" collapsed="false">
      <c r="E112" s="605"/>
    </row>
    <row r="113" s="604" customFormat="true" ht="14.25" hidden="false" customHeight="false" outlineLevel="0" collapsed="false">
      <c r="E113" s="605"/>
    </row>
    <row r="114" s="604" customFormat="true" ht="14.25" hidden="false" customHeight="false" outlineLevel="0" collapsed="false">
      <c r="E114" s="605"/>
    </row>
    <row r="115" s="604" customFormat="true" ht="14.25" hidden="false" customHeight="false" outlineLevel="0" collapsed="false">
      <c r="E115" s="605"/>
    </row>
    <row r="116" s="604" customFormat="true" ht="14.25" hidden="false" customHeight="false" outlineLevel="0" collapsed="false">
      <c r="E116" s="605"/>
    </row>
    <row r="117" s="604" customFormat="true" ht="14.25" hidden="false" customHeight="false" outlineLevel="0" collapsed="false">
      <c r="E117" s="605"/>
    </row>
    <row r="118" s="604" customFormat="true" ht="14.25" hidden="false" customHeight="false" outlineLevel="0" collapsed="false">
      <c r="E118" s="605"/>
    </row>
    <row r="119" s="604" customFormat="true" ht="14.25" hidden="false" customHeight="false" outlineLevel="0" collapsed="false">
      <c r="E119" s="605"/>
    </row>
    <row r="120" s="604" customFormat="true" ht="14.25" hidden="false" customHeight="false" outlineLevel="0" collapsed="false">
      <c r="E120" s="605"/>
    </row>
    <row r="121" s="604" customFormat="true" ht="14.25" hidden="false" customHeight="false" outlineLevel="0" collapsed="false">
      <c r="E121" s="605"/>
    </row>
    <row r="122" s="604" customFormat="true" ht="14.25" hidden="false" customHeight="false" outlineLevel="0" collapsed="false">
      <c r="E122" s="605"/>
    </row>
    <row r="123" s="604" customFormat="true" ht="14.25" hidden="false" customHeight="false" outlineLevel="0" collapsed="false">
      <c r="E123" s="605"/>
    </row>
    <row r="124" s="604" customFormat="true" ht="14.25" hidden="false" customHeight="false" outlineLevel="0" collapsed="false">
      <c r="E124" s="605"/>
    </row>
    <row r="125" s="604" customFormat="true" ht="14.25" hidden="false" customHeight="false" outlineLevel="0" collapsed="false">
      <c r="E125" s="605"/>
    </row>
    <row r="126" s="604" customFormat="true" ht="14.25" hidden="false" customHeight="false" outlineLevel="0" collapsed="false">
      <c r="E126" s="605"/>
    </row>
    <row r="127" s="604" customFormat="true" ht="14.25" hidden="false" customHeight="false" outlineLevel="0" collapsed="false">
      <c r="E127" s="605"/>
    </row>
    <row r="128" s="604" customFormat="true" ht="14.25" hidden="false" customHeight="false" outlineLevel="0" collapsed="false">
      <c r="E128" s="605"/>
    </row>
    <row r="130" s="569" customFormat="true" ht="12.75" hidden="false" customHeight="false" outlineLevel="0" collapsed="false">
      <c r="E130" s="608"/>
    </row>
    <row r="131" s="448" customFormat="true" ht="15" hidden="false" customHeight="false" outlineLevel="0" collapsed="false">
      <c r="E131" s="60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Y1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V20" activeCellId="0" sqref="V20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09" width="1.99"/>
    <col collapsed="false" customWidth="true" hidden="false" outlineLevel="0" max="3" min="3" style="209" width="8.28"/>
    <col collapsed="false" customWidth="true" hidden="false" outlineLevel="0" max="5" min="4" style="209" width="9.7"/>
    <col collapsed="false" customWidth="true" hidden="false" outlineLevel="0" max="6" min="6" style="610" width="16.56"/>
    <col collapsed="false" customWidth="true" hidden="false" outlineLevel="0" max="7" min="7" style="215" width="10.41"/>
    <col collapsed="false" customWidth="true" hidden="false" outlineLevel="0" max="9" min="8" style="209" width="11.99"/>
    <col collapsed="false" customWidth="true" hidden="false" outlineLevel="0" max="10" min="10" style="209" width="12.14"/>
    <col collapsed="false" customWidth="true" hidden="false" outlineLevel="0" max="12" min="11" style="209" width="15.56"/>
    <col collapsed="false" customWidth="true" hidden="false" outlineLevel="0" max="16" min="13" style="215" width="10.85"/>
    <col collapsed="false" customWidth="true" hidden="false" outlineLevel="0" max="18" min="17" style="209" width="10.85"/>
    <col collapsed="false" customWidth="true" hidden="false" outlineLevel="0" max="19" min="19" style="209" width="1.99"/>
    <col collapsed="false" customWidth="false" hidden="false" outlineLevel="0" max="22" min="20" style="209" width="12.7"/>
    <col collapsed="false" customWidth="true" hidden="false" outlineLevel="0" max="23" min="23" style="209" width="2.84"/>
    <col collapsed="false" customWidth="false" hidden="false" outlineLevel="0" max="257" min="24" style="209" width="12.7"/>
  </cols>
  <sheetData>
    <row r="2" customFormat="false" ht="15" hidden="false" customHeight="false" outlineLevel="0" collapsed="false"/>
    <row r="3" customFormat="false" ht="12" hidden="false" customHeight="true" outlineLevel="0" collapsed="false">
      <c r="B3" s="539"/>
      <c r="C3" s="540"/>
      <c r="D3" s="540"/>
      <c r="E3" s="540"/>
      <c r="F3" s="611"/>
      <c r="G3" s="540"/>
      <c r="H3" s="540"/>
      <c r="I3" s="540"/>
      <c r="J3" s="540"/>
      <c r="K3" s="540"/>
      <c r="L3" s="540"/>
      <c r="M3" s="541"/>
      <c r="N3" s="541"/>
      <c r="O3" s="541"/>
      <c r="P3" s="541"/>
      <c r="Q3" s="545"/>
      <c r="R3" s="545"/>
      <c r="S3" s="542"/>
    </row>
    <row r="4" customFormat="false" ht="69.75" hidden="false" customHeight="true" outlineLevel="0" collapsed="false">
      <c r="B4" s="543"/>
      <c r="C4" s="612"/>
      <c r="D4" s="613"/>
      <c r="E4" s="613"/>
      <c r="F4" s="614"/>
      <c r="G4" s="548"/>
      <c r="H4" s="545"/>
      <c r="I4" s="545"/>
      <c r="J4" s="545"/>
      <c r="K4" s="615"/>
      <c r="L4" s="615"/>
      <c r="M4" s="616"/>
      <c r="N4" s="616"/>
      <c r="O4" s="616"/>
      <c r="P4" s="616"/>
      <c r="Q4" s="615"/>
      <c r="R4" s="617"/>
      <c r="S4" s="550"/>
    </row>
    <row r="5" customFormat="false" ht="6.75" hidden="false" customHeight="true" outlineLevel="0" collapsed="false">
      <c r="A5" s="543"/>
      <c r="B5" s="543"/>
      <c r="C5" s="551"/>
      <c r="D5" s="551"/>
      <c r="E5" s="551"/>
      <c r="F5" s="618"/>
      <c r="G5" s="551"/>
      <c r="H5" s="551"/>
      <c r="I5" s="551"/>
      <c r="J5" s="551"/>
      <c r="K5" s="551"/>
      <c r="R5" s="550"/>
      <c r="S5" s="550"/>
    </row>
    <row r="6" customFormat="false" ht="41.25" hidden="false" customHeight="true" outlineLevel="0" collapsed="false">
      <c r="A6" s="543"/>
      <c r="B6" s="543"/>
      <c r="C6" s="553" t="s">
        <v>0</v>
      </c>
      <c r="D6" s="619"/>
      <c r="E6" s="619"/>
      <c r="F6" s="620"/>
      <c r="G6" s="621" t="s">
        <v>392</v>
      </c>
      <c r="H6" s="621"/>
      <c r="I6" s="621"/>
      <c r="J6" s="621"/>
      <c r="L6" s="557" t="s">
        <v>2</v>
      </c>
      <c r="M6" s="622" t="n">
        <v>9</v>
      </c>
      <c r="N6" s="622"/>
      <c r="O6" s="622"/>
      <c r="P6" s="622"/>
      <c r="Q6" s="559" t="s">
        <v>3</v>
      </c>
      <c r="R6" s="560" t="n">
        <v>12</v>
      </c>
      <c r="S6" s="550"/>
    </row>
    <row r="7" customFormat="false" ht="10.5" hidden="false" customHeight="true" outlineLevel="0" collapsed="false">
      <c r="B7" s="543"/>
      <c r="C7" s="551"/>
      <c r="D7" s="551"/>
      <c r="E7" s="551"/>
      <c r="F7" s="618"/>
      <c r="G7" s="552"/>
      <c r="H7" s="551"/>
      <c r="I7" s="551"/>
      <c r="J7" s="551"/>
      <c r="K7" s="623" t="s">
        <v>393</v>
      </c>
      <c r="L7" s="551"/>
      <c r="M7" s="552"/>
      <c r="N7" s="552"/>
      <c r="O7" s="552"/>
      <c r="P7" s="552"/>
      <c r="Q7" s="551"/>
      <c r="R7" s="624"/>
      <c r="S7" s="550"/>
    </row>
    <row r="8" customFormat="false" ht="28.5" hidden="false" customHeight="true" outlineLevel="0" collapsed="false">
      <c r="B8" s="543"/>
      <c r="C8" s="625" t="s">
        <v>106</v>
      </c>
      <c r="D8" s="625"/>
      <c r="E8" s="625" t="s">
        <v>394</v>
      </c>
      <c r="F8" s="626" t="s">
        <v>395</v>
      </c>
      <c r="G8" s="563" t="s">
        <v>109</v>
      </c>
      <c r="H8" s="562" t="s">
        <v>110</v>
      </c>
      <c r="I8" s="562" t="s">
        <v>343</v>
      </c>
      <c r="J8" s="627" t="s">
        <v>344</v>
      </c>
      <c r="K8" s="562" t="s">
        <v>345</v>
      </c>
      <c r="L8" s="562" t="s">
        <v>346</v>
      </c>
      <c r="M8" s="563" t="s">
        <v>347</v>
      </c>
      <c r="N8" s="468" t="s">
        <v>343</v>
      </c>
      <c r="O8" s="503" t="s">
        <v>348</v>
      </c>
      <c r="P8" s="503"/>
      <c r="Q8" s="503" t="s">
        <v>349</v>
      </c>
      <c r="R8" s="503"/>
      <c r="S8" s="550"/>
    </row>
    <row r="9" customFormat="false" ht="16.5" hidden="false" customHeight="true" outlineLevel="0" collapsed="false">
      <c r="B9" s="543"/>
      <c r="C9" s="628" t="s">
        <v>3</v>
      </c>
      <c r="D9" s="628" t="s">
        <v>119</v>
      </c>
      <c r="E9" s="625"/>
      <c r="F9" s="629" t="s">
        <v>391</v>
      </c>
      <c r="G9" s="630" t="s">
        <v>120</v>
      </c>
      <c r="H9" s="631" t="s">
        <v>350</v>
      </c>
      <c r="I9" s="631" t="s">
        <v>351</v>
      </c>
      <c r="J9" s="631" t="s">
        <v>352</v>
      </c>
      <c r="K9" s="631" t="s">
        <v>353</v>
      </c>
      <c r="L9" s="472" t="s">
        <v>354</v>
      </c>
      <c r="M9" s="630" t="s">
        <v>129</v>
      </c>
      <c r="N9" s="472" t="s">
        <v>129</v>
      </c>
      <c r="O9" s="172" t="s">
        <v>355</v>
      </c>
      <c r="P9" s="172" t="s">
        <v>356</v>
      </c>
      <c r="Q9" s="172" t="s">
        <v>355</v>
      </c>
      <c r="R9" s="172" t="s">
        <v>356</v>
      </c>
      <c r="S9" s="550"/>
    </row>
    <row r="10" customFormat="false" ht="10.5" hidden="false" customHeight="true" outlineLevel="0" collapsed="false">
      <c r="B10" s="543"/>
      <c r="C10" s="595"/>
      <c r="D10" s="595"/>
      <c r="E10" s="595"/>
      <c r="F10" s="632"/>
      <c r="G10" s="571"/>
      <c r="H10" s="570"/>
      <c r="I10" s="570"/>
      <c r="J10" s="570"/>
      <c r="K10" s="570"/>
      <c r="L10" s="570"/>
      <c r="M10" s="571"/>
      <c r="N10" s="571"/>
      <c r="O10" s="571"/>
      <c r="P10" s="571"/>
      <c r="Q10" s="633"/>
      <c r="R10" s="634"/>
      <c r="S10" s="550"/>
    </row>
    <row r="11" customFormat="false" ht="19.5" hidden="false" customHeight="true" outlineLevel="0" collapsed="false">
      <c r="B11" s="543"/>
      <c r="C11" s="635" t="s">
        <v>396</v>
      </c>
      <c r="D11" s="635"/>
      <c r="E11" s="635"/>
      <c r="F11" s="635"/>
      <c r="G11" s="635"/>
      <c r="H11" s="635"/>
      <c r="I11" s="635"/>
      <c r="J11" s="635"/>
      <c r="K11" s="635"/>
      <c r="L11" s="635"/>
      <c r="M11" s="635"/>
      <c r="N11" s="635"/>
      <c r="O11" s="635"/>
      <c r="P11" s="635"/>
      <c r="Q11" s="635"/>
      <c r="R11" s="635"/>
      <c r="S11" s="550"/>
    </row>
    <row r="12" customFormat="false" ht="19.5" hidden="false" customHeight="true" outlineLevel="0" collapsed="false">
      <c r="B12" s="543"/>
      <c r="C12" s="636" t="n">
        <v>1</v>
      </c>
      <c r="D12" s="637" t="n">
        <v>2</v>
      </c>
      <c r="E12" s="637" t="s">
        <v>358</v>
      </c>
      <c r="F12" s="210" t="n">
        <v>14.22</v>
      </c>
      <c r="G12" s="578" t="n">
        <f aca="false">$G$41*$G$42*F12/3600</f>
        <v>0.3555</v>
      </c>
      <c r="H12" s="59" t="n">
        <v>6</v>
      </c>
      <c r="I12" s="59" t="n">
        <v>0.5</v>
      </c>
      <c r="J12" s="578" t="n">
        <f aca="false">ROUND(K12*PI()*(H12*0.0254/2)^2*1000,2)</f>
        <v>16.23</v>
      </c>
      <c r="K12" s="578" t="n">
        <f aca="false">ROUND(((H12*0.0254/4)^(2/3))/0.009*(I12/100)^(1/2),2)</f>
        <v>0.89</v>
      </c>
      <c r="L12" s="578" t="n">
        <f aca="false">ROUND(G12/J12,2)</f>
        <v>0.02</v>
      </c>
      <c r="M12" s="213" t="n">
        <v>13.1</v>
      </c>
      <c r="N12" s="213" t="n">
        <f aca="false">+(M12*I12)/100</f>
        <v>0.0655</v>
      </c>
      <c r="O12" s="213" t="n">
        <v>30.15</v>
      </c>
      <c r="P12" s="202" t="n">
        <v>30.11</v>
      </c>
      <c r="Q12" s="213" t="n">
        <f aca="false">+P12-N12</f>
        <v>30.0445</v>
      </c>
      <c r="R12" s="214" t="n">
        <f aca="false">+Q12-0.02</f>
        <v>30.0245</v>
      </c>
      <c r="S12" s="550"/>
    </row>
    <row r="13" customFormat="false" ht="19.5" hidden="false" customHeight="true" outlineLevel="0" collapsed="false">
      <c r="B13" s="543"/>
      <c r="C13" s="636" t="n">
        <f aca="false">D12</f>
        <v>2</v>
      </c>
      <c r="D13" s="637" t="n">
        <v>3</v>
      </c>
      <c r="E13" s="637"/>
      <c r="F13" s="210" t="n">
        <f aca="false">F12+19.32</f>
        <v>33.54</v>
      </c>
      <c r="G13" s="578" t="n">
        <f aca="false">$G$41*$G$42*F13/3600</f>
        <v>0.8385</v>
      </c>
      <c r="H13" s="59" t="n">
        <v>6</v>
      </c>
      <c r="I13" s="59" t="n">
        <v>0.5</v>
      </c>
      <c r="J13" s="578" t="n">
        <f aca="false">ROUND(K13*PI()*(H13*0.0254/2)^2*1000,2)</f>
        <v>16.23</v>
      </c>
      <c r="K13" s="578" t="n">
        <f aca="false">ROUND(((H13*0.0254/4)^(2/3))/0.009*(I13/100)^(1/2),2)</f>
        <v>0.89</v>
      </c>
      <c r="L13" s="578" t="n">
        <f aca="false">ROUND(G13/J13,2)</f>
        <v>0.05</v>
      </c>
      <c r="M13" s="213" t="n">
        <v>14.8</v>
      </c>
      <c r="N13" s="213" t="n">
        <f aca="false">+(M13*I13)/100</f>
        <v>0.074</v>
      </c>
      <c r="O13" s="213" t="n">
        <f aca="false">+Q12</f>
        <v>30.0445</v>
      </c>
      <c r="P13" s="202" t="n">
        <f aca="false">+R12</f>
        <v>30.0245</v>
      </c>
      <c r="Q13" s="213" t="n">
        <f aca="false">+P13-N13</f>
        <v>29.9505</v>
      </c>
      <c r="R13" s="214" t="n">
        <f aca="false">+Q13-0.06</f>
        <v>29.8905</v>
      </c>
      <c r="S13" s="550"/>
    </row>
    <row r="14" customFormat="false" ht="19.5" hidden="false" customHeight="true" outlineLevel="0" collapsed="false">
      <c r="B14" s="543"/>
      <c r="C14" s="636" t="n">
        <f aca="false">D13</f>
        <v>3</v>
      </c>
      <c r="D14" s="637" t="n">
        <v>4</v>
      </c>
      <c r="E14" s="637"/>
      <c r="F14" s="210" t="n">
        <f aca="false">F13+24.96</f>
        <v>58.5</v>
      </c>
      <c r="G14" s="578" t="n">
        <f aca="false">$G$41*$G$42*F14/3600</f>
        <v>1.4625</v>
      </c>
      <c r="H14" s="59" t="n">
        <v>6</v>
      </c>
      <c r="I14" s="59" t="n">
        <v>0.5</v>
      </c>
      <c r="J14" s="578" t="n">
        <f aca="false">ROUND(K14*PI()*(H14*0.0254/2)^2*1000,2)</f>
        <v>16.23</v>
      </c>
      <c r="K14" s="578" t="n">
        <f aca="false">ROUND(((H14*0.0254/4)^(2/3))/0.009*(I14/100)^(1/2),2)</f>
        <v>0.89</v>
      </c>
      <c r="L14" s="578" t="n">
        <f aca="false">ROUND(G14/J14,2)</f>
        <v>0.09</v>
      </c>
      <c r="M14" s="213" t="n">
        <v>13.9</v>
      </c>
      <c r="N14" s="213" t="n">
        <f aca="false">+(M14*I14)/100</f>
        <v>0.0695</v>
      </c>
      <c r="O14" s="213" t="n">
        <f aca="false">+Q13</f>
        <v>29.9505</v>
      </c>
      <c r="P14" s="202" t="n">
        <f aca="false">+R13</f>
        <v>29.8905</v>
      </c>
      <c r="Q14" s="213" t="n">
        <f aca="false">+P14-N14</f>
        <v>29.821</v>
      </c>
      <c r="R14" s="214" t="n">
        <f aca="false">+Q14-0.06</f>
        <v>29.761</v>
      </c>
      <c r="S14" s="550"/>
    </row>
    <row r="15" customFormat="false" ht="19.5" hidden="false" customHeight="true" outlineLevel="0" collapsed="false">
      <c r="B15" s="543"/>
      <c r="C15" s="636" t="n">
        <f aca="false">D14</f>
        <v>4</v>
      </c>
      <c r="D15" s="637" t="n">
        <v>5</v>
      </c>
      <c r="E15" s="637"/>
      <c r="F15" s="210" t="n">
        <f aca="false">F14+24.26</f>
        <v>82.76</v>
      </c>
      <c r="G15" s="578" t="n">
        <f aca="false">$G$41*$G$42*F15/3600</f>
        <v>2.069</v>
      </c>
      <c r="H15" s="59" t="n">
        <v>6</v>
      </c>
      <c r="I15" s="59" t="n">
        <v>0.5</v>
      </c>
      <c r="J15" s="578" t="n">
        <f aca="false">ROUND(K15*PI()*(H15*0.0254/2)^2*1000,2)</f>
        <v>16.23</v>
      </c>
      <c r="K15" s="578" t="n">
        <f aca="false">ROUND(((H15*0.0254/4)^(2/3))/0.009*(I15/100)^(1/2),2)</f>
        <v>0.89</v>
      </c>
      <c r="L15" s="578" t="n">
        <f aca="false">ROUND(G15/J15,2)</f>
        <v>0.13</v>
      </c>
      <c r="M15" s="213" t="n">
        <v>14.8</v>
      </c>
      <c r="N15" s="213" t="n">
        <f aca="false">+(M15*I15)/100</f>
        <v>0.074</v>
      </c>
      <c r="O15" s="213" t="n">
        <f aca="false">+Q14</f>
        <v>29.821</v>
      </c>
      <c r="P15" s="202" t="n">
        <f aca="false">+R14</f>
        <v>29.761</v>
      </c>
      <c r="Q15" s="213" t="n">
        <f aca="false">+P15-N15</f>
        <v>29.687</v>
      </c>
      <c r="R15" s="214" t="n">
        <f aca="false">+Q15-0.06</f>
        <v>29.627</v>
      </c>
      <c r="S15" s="550"/>
    </row>
    <row r="16" customFormat="false" ht="19.5" hidden="false" customHeight="true" outlineLevel="0" collapsed="false">
      <c r="B16" s="543"/>
      <c r="C16" s="636" t="n">
        <f aca="false">D15</f>
        <v>5</v>
      </c>
      <c r="D16" s="637" t="n">
        <v>6</v>
      </c>
      <c r="E16" s="637"/>
      <c r="F16" s="210" t="n">
        <f aca="false">F15+25.74+22.04</f>
        <v>130.54</v>
      </c>
      <c r="G16" s="578" t="n">
        <f aca="false">$G$41*$G$42*F16/3600</f>
        <v>3.2635</v>
      </c>
      <c r="H16" s="59" t="n">
        <v>6</v>
      </c>
      <c r="I16" s="59" t="n">
        <v>0.5</v>
      </c>
      <c r="J16" s="578" t="n">
        <f aca="false">ROUND(K16*PI()*(H16*0.0254/2)^2*1000,2)</f>
        <v>16.23</v>
      </c>
      <c r="K16" s="578" t="n">
        <f aca="false">ROUND(((H16*0.0254/4)^(2/3))/0.009*(I16/100)^(1/2),2)</f>
        <v>0.89</v>
      </c>
      <c r="L16" s="578" t="n">
        <f aca="false">ROUND(G16/J16,2)</f>
        <v>0.2</v>
      </c>
      <c r="M16" s="213" t="n">
        <v>12.8</v>
      </c>
      <c r="N16" s="213" t="n">
        <f aca="false">+(M16*I16)/100</f>
        <v>0.064</v>
      </c>
      <c r="O16" s="213" t="n">
        <f aca="false">+Q15</f>
        <v>29.687</v>
      </c>
      <c r="P16" s="202" t="n">
        <f aca="false">+R15</f>
        <v>29.627</v>
      </c>
      <c r="Q16" s="213" t="n">
        <f aca="false">+P16-N16</f>
        <v>29.563</v>
      </c>
      <c r="R16" s="214" t="n">
        <f aca="false">+Q16-0.19</f>
        <v>29.373</v>
      </c>
      <c r="S16" s="550"/>
    </row>
    <row r="17" customFormat="false" ht="19.5" hidden="false" customHeight="true" outlineLevel="0" collapsed="false">
      <c r="B17" s="543"/>
      <c r="C17" s="636" t="n">
        <f aca="false">D16</f>
        <v>6</v>
      </c>
      <c r="D17" s="637" t="n">
        <v>15</v>
      </c>
      <c r="E17" s="637"/>
      <c r="F17" s="210" t="n">
        <f aca="false">F16+F28</f>
        <v>1243.86</v>
      </c>
      <c r="G17" s="578" t="n">
        <f aca="false">$G$41*$G$42*F17/3600</f>
        <v>31.0965</v>
      </c>
      <c r="H17" s="59" t="n">
        <v>10</v>
      </c>
      <c r="I17" s="59" t="n">
        <v>0.5</v>
      </c>
      <c r="J17" s="578" t="n">
        <f aca="false">ROUND(K17*PI()*(H17*0.0254/2)^2*1000,2)</f>
        <v>63.34</v>
      </c>
      <c r="K17" s="578" t="n">
        <f aca="false">ROUND(((H17*0.0254/4)^(2/3))/0.009*(I17/100)^(1/2),2)</f>
        <v>1.25</v>
      </c>
      <c r="L17" s="578" t="n">
        <f aca="false">ROUND(G17/J17,2)</f>
        <v>0.49</v>
      </c>
      <c r="M17" s="213" t="n">
        <v>15.2</v>
      </c>
      <c r="N17" s="213" t="n">
        <f aca="false">+(M17*I17)/100</f>
        <v>0.076</v>
      </c>
      <c r="O17" s="213" t="n">
        <f aca="false">+Q16</f>
        <v>29.563</v>
      </c>
      <c r="P17" s="202" t="n">
        <f aca="false">+R16</f>
        <v>29.373</v>
      </c>
      <c r="Q17" s="213" t="n">
        <f aca="false">+P17-N17</f>
        <v>29.297</v>
      </c>
      <c r="R17" s="214" t="n">
        <f aca="false">+Q17-0.05</f>
        <v>29.247</v>
      </c>
      <c r="S17" s="550"/>
    </row>
    <row r="18" customFormat="false" ht="19.5" hidden="false" customHeight="true" outlineLevel="0" collapsed="false">
      <c r="B18" s="543"/>
      <c r="C18" s="636" t="n">
        <f aca="false">D17</f>
        <v>15</v>
      </c>
      <c r="D18" s="637" t="s">
        <v>397</v>
      </c>
      <c r="E18" s="637"/>
      <c r="F18" s="210" t="n">
        <f aca="false">F17+F33</f>
        <v>2100.86</v>
      </c>
      <c r="G18" s="578" t="n">
        <f aca="false">$G$41*$G$42*F18/3600</f>
        <v>52.5215</v>
      </c>
      <c r="H18" s="59" t="n">
        <v>10</v>
      </c>
      <c r="I18" s="59" t="n">
        <v>0.5</v>
      </c>
      <c r="J18" s="578" t="n">
        <f aca="false">ROUND(K18*PI()*(H18*0.0254/2)^2*1000,2)</f>
        <v>63.34</v>
      </c>
      <c r="K18" s="578" t="n">
        <f aca="false">ROUND(((H18*0.0254/4)^(2/3))/0.009*(I18/100)^(1/2),2)</f>
        <v>1.25</v>
      </c>
      <c r="L18" s="578" t="n">
        <f aca="false">ROUND(G18/J18,2)</f>
        <v>0.83</v>
      </c>
      <c r="M18" s="213" t="n">
        <v>4.6</v>
      </c>
      <c r="N18" s="213" t="n">
        <f aca="false">+(M18*I18)/100</f>
        <v>0.023</v>
      </c>
      <c r="O18" s="213" t="n">
        <f aca="false">+Q17</f>
        <v>29.297</v>
      </c>
      <c r="P18" s="202" t="n">
        <f aca="false">+R17</f>
        <v>29.247</v>
      </c>
      <c r="Q18" s="213" t="n">
        <f aca="false">+P18-N18</f>
        <v>29.224</v>
      </c>
      <c r="R18" s="214" t="n">
        <f aca="false">+Q18-0.05</f>
        <v>29.174</v>
      </c>
      <c r="S18" s="550"/>
    </row>
    <row r="19" customFormat="false" ht="19.5" hidden="false" customHeight="true" outlineLevel="0" collapsed="false">
      <c r="B19" s="543"/>
      <c r="C19" s="636" t="str">
        <f aca="false">D18</f>
        <v>PZ 20</v>
      </c>
      <c r="D19" s="637" t="s">
        <v>398</v>
      </c>
      <c r="E19" s="637"/>
      <c r="F19" s="210" t="n">
        <f aca="false">F18+F37</f>
        <v>2341.75</v>
      </c>
      <c r="G19" s="578" t="n">
        <f aca="false">$G$41*$G$42*F19/3600</f>
        <v>58.54375</v>
      </c>
      <c r="H19" s="59" t="n">
        <v>10</v>
      </c>
      <c r="I19" s="59" t="n">
        <v>1</v>
      </c>
      <c r="J19" s="578" t="n">
        <f aca="false">ROUND(K19*PI()*(H19*0.0254/2)^2*1000,2)</f>
        <v>89.69</v>
      </c>
      <c r="K19" s="578" t="n">
        <f aca="false">ROUND(((H19*0.0254/4)^(2/3))/0.009*(I19/100)^(1/2),2)</f>
        <v>1.77</v>
      </c>
      <c r="L19" s="578" t="n">
        <f aca="false">ROUND(G19/J19,2)</f>
        <v>0.65</v>
      </c>
      <c r="M19" s="213" t="n">
        <v>26.5</v>
      </c>
      <c r="N19" s="213" t="n">
        <f aca="false">+(M19*I19)/100</f>
        <v>0.265</v>
      </c>
      <c r="O19" s="213" t="n">
        <f aca="false">+Q18</f>
        <v>29.224</v>
      </c>
      <c r="P19" s="202" t="n">
        <f aca="false">+R18</f>
        <v>29.174</v>
      </c>
      <c r="Q19" s="213" t="n">
        <f aca="false">+P19-N19</f>
        <v>28.909</v>
      </c>
      <c r="R19" s="214" t="s">
        <v>399</v>
      </c>
      <c r="S19" s="550"/>
    </row>
    <row r="20" customFormat="false" ht="19.5" hidden="false" customHeight="true" outlineLevel="0" collapsed="false">
      <c r="B20" s="543"/>
      <c r="C20" s="636"/>
      <c r="D20" s="637"/>
      <c r="E20" s="637"/>
      <c r="F20" s="210"/>
      <c r="G20" s="578"/>
      <c r="H20" s="59"/>
      <c r="I20" s="59"/>
      <c r="J20" s="578"/>
      <c r="K20" s="578"/>
      <c r="L20" s="578"/>
      <c r="M20" s="213"/>
      <c r="N20" s="213"/>
      <c r="O20" s="213"/>
      <c r="P20" s="202"/>
      <c r="Q20" s="213"/>
      <c r="R20" s="214"/>
      <c r="S20" s="550"/>
    </row>
    <row r="21" customFormat="false" ht="19.5" hidden="false" customHeight="true" outlineLevel="0" collapsed="false">
      <c r="B21" s="543"/>
      <c r="C21" s="636" t="n">
        <v>7</v>
      </c>
      <c r="D21" s="637" t="n">
        <v>8</v>
      </c>
      <c r="E21" s="637" t="s">
        <v>358</v>
      </c>
      <c r="F21" s="210" t="n">
        <v>11.49</v>
      </c>
      <c r="G21" s="578" t="n">
        <f aca="false">$G$41*$G$42*F21/3600</f>
        <v>0.28725</v>
      </c>
      <c r="H21" s="59" t="n">
        <v>6</v>
      </c>
      <c r="I21" s="59" t="n">
        <v>0.5</v>
      </c>
      <c r="J21" s="578" t="n">
        <f aca="false">ROUND(K21*PI()*(H21*0.0254/2)^2*1000,2)</f>
        <v>16.23</v>
      </c>
      <c r="K21" s="578" t="n">
        <f aca="false">ROUND(((H21*0.0254/4)^(2/3))/0.009*(I21/100)^(1/2),2)</f>
        <v>0.89</v>
      </c>
      <c r="L21" s="578" t="n">
        <f aca="false">ROUND(G21/J21,2)</f>
        <v>0.02</v>
      </c>
      <c r="M21" s="213" t="n">
        <v>14.58</v>
      </c>
      <c r="N21" s="213" t="n">
        <f aca="false">+(M21*I21)/100</f>
        <v>0.0729</v>
      </c>
      <c r="O21" s="213" t="n">
        <v>30.11</v>
      </c>
      <c r="P21" s="202" t="n">
        <v>30.07</v>
      </c>
      <c r="Q21" s="213" t="n">
        <f aca="false">+P21-N21</f>
        <v>29.9971</v>
      </c>
      <c r="R21" s="214" t="n">
        <f aca="false">+Q21-0.04</f>
        <v>29.9571</v>
      </c>
      <c r="S21" s="550"/>
    </row>
    <row r="22" customFormat="false" ht="19.5" hidden="false" customHeight="true" outlineLevel="0" collapsed="false">
      <c r="B22" s="543"/>
      <c r="C22" s="636" t="n">
        <f aca="false">D21</f>
        <v>8</v>
      </c>
      <c r="D22" s="637" t="n">
        <v>9</v>
      </c>
      <c r="E22" s="637"/>
      <c r="F22" s="210" t="n">
        <f aca="false">F21+136.89+133.57</f>
        <v>281.95</v>
      </c>
      <c r="G22" s="578" t="n">
        <f aca="false">$G$41*$G$42*F22/3600</f>
        <v>7.04875</v>
      </c>
      <c r="H22" s="59" t="n">
        <v>6</v>
      </c>
      <c r="I22" s="59" t="n">
        <v>0.5</v>
      </c>
      <c r="J22" s="578" t="n">
        <f aca="false">ROUND(K22*PI()*(H22*0.0254/2)^2*1000,2)</f>
        <v>16.23</v>
      </c>
      <c r="K22" s="578" t="n">
        <f aca="false">ROUND(((H22*0.0254/4)^(2/3))/0.009*(I22/100)^(1/2),2)</f>
        <v>0.89</v>
      </c>
      <c r="L22" s="578" t="n">
        <f aca="false">ROUND(G22/J22,2)</f>
        <v>0.43</v>
      </c>
      <c r="M22" s="213" t="n">
        <f aca="false">3.4+5.1</f>
        <v>8.5</v>
      </c>
      <c r="N22" s="213" t="n">
        <f aca="false">+(M22*I22)/100</f>
        <v>0.0425</v>
      </c>
      <c r="O22" s="213" t="n">
        <f aca="false">+Q21</f>
        <v>29.9971</v>
      </c>
      <c r="P22" s="202" t="n">
        <f aca="false">+R21</f>
        <v>29.9571</v>
      </c>
      <c r="Q22" s="213" t="n">
        <f aca="false">+P22-N22</f>
        <v>29.9146</v>
      </c>
      <c r="R22" s="214" t="n">
        <f aca="false">+Q22-0.03</f>
        <v>29.8846</v>
      </c>
      <c r="S22" s="550"/>
    </row>
    <row r="23" customFormat="false" ht="19.5" hidden="false" customHeight="true" outlineLevel="0" collapsed="false">
      <c r="B23" s="543"/>
      <c r="C23" s="636" t="n">
        <f aca="false">D22</f>
        <v>9</v>
      </c>
      <c r="D23" s="637" t="n">
        <v>10</v>
      </c>
      <c r="E23" s="637"/>
      <c r="F23" s="210" t="n">
        <f aca="false">F22+122.66+114.56</f>
        <v>519.17</v>
      </c>
      <c r="G23" s="578" t="n">
        <f aca="false">$G$41*$G$42*F23/3600</f>
        <v>12.97925</v>
      </c>
      <c r="H23" s="59" t="n">
        <v>8</v>
      </c>
      <c r="I23" s="59" t="n">
        <v>0.5</v>
      </c>
      <c r="J23" s="578" t="n">
        <f aca="false">ROUND(K23*PI()*(H23*0.0254/2)^2*1000,2)</f>
        <v>35.02</v>
      </c>
      <c r="K23" s="578" t="n">
        <f aca="false">ROUND(((H23*0.0254/4)^(2/3))/0.009*(I23/100)^(1/2),2)</f>
        <v>1.08</v>
      </c>
      <c r="L23" s="578" t="n">
        <f aca="false">ROUND(G23/J23,2)</f>
        <v>0.37</v>
      </c>
      <c r="M23" s="213" t="n">
        <v>5.3</v>
      </c>
      <c r="N23" s="213" t="n">
        <f aca="false">+(M23*I23)/100</f>
        <v>0.0265</v>
      </c>
      <c r="O23" s="213" t="n">
        <f aca="false">+Q22</f>
        <v>29.9146</v>
      </c>
      <c r="P23" s="202" t="n">
        <f aca="false">+R22</f>
        <v>29.8846</v>
      </c>
      <c r="Q23" s="213" t="n">
        <f aca="false">+P23-N23</f>
        <v>29.8581</v>
      </c>
      <c r="R23" s="214" t="n">
        <f aca="false">+Q23-0.05</f>
        <v>29.8081</v>
      </c>
      <c r="S23" s="550"/>
    </row>
    <row r="24" customFormat="false" ht="19.5" hidden="false" customHeight="true" outlineLevel="0" collapsed="false">
      <c r="B24" s="543"/>
      <c r="C24" s="636" t="n">
        <f aca="false">D23</f>
        <v>10</v>
      </c>
      <c r="D24" s="637" t="n">
        <v>11</v>
      </c>
      <c r="E24" s="637"/>
      <c r="F24" s="210" t="n">
        <f aca="false">F23+165.46</f>
        <v>684.63</v>
      </c>
      <c r="G24" s="578" t="n">
        <f aca="false">$G$41*$G$42*F24/3600</f>
        <v>17.11575</v>
      </c>
      <c r="H24" s="59" t="n">
        <v>8</v>
      </c>
      <c r="I24" s="59" t="n">
        <v>0.5</v>
      </c>
      <c r="J24" s="578" t="n">
        <f aca="false">ROUND(K24*PI()*(H24*0.0254/2)^2*1000,2)</f>
        <v>35.02</v>
      </c>
      <c r="K24" s="578" t="n">
        <f aca="false">ROUND(((H24*0.0254/4)^(2/3))/0.009*(I24/100)^(1/2),2)</f>
        <v>1.08</v>
      </c>
      <c r="L24" s="578" t="n">
        <f aca="false">ROUND(G24/J24,2)</f>
        <v>0.49</v>
      </c>
      <c r="M24" s="213" t="n">
        <v>7.9</v>
      </c>
      <c r="N24" s="213" t="n">
        <f aca="false">+(M24*I24)/100</f>
        <v>0.0395</v>
      </c>
      <c r="O24" s="213" t="n">
        <f aca="false">+Q23</f>
        <v>29.8581</v>
      </c>
      <c r="P24" s="202" t="n">
        <f aca="false">+R23</f>
        <v>29.8081</v>
      </c>
      <c r="Q24" s="213" t="n">
        <f aca="false">+P24-N24</f>
        <v>29.7686</v>
      </c>
      <c r="R24" s="214" t="n">
        <f aca="false">+Q24-0.06</f>
        <v>29.7086</v>
      </c>
      <c r="S24" s="550"/>
    </row>
    <row r="25" customFormat="false" ht="19.5" hidden="false" customHeight="true" outlineLevel="0" collapsed="false">
      <c r="B25" s="543"/>
      <c r="C25" s="636" t="n">
        <f aca="false">D24</f>
        <v>11</v>
      </c>
      <c r="D25" s="637" t="n">
        <v>12</v>
      </c>
      <c r="E25" s="637"/>
      <c r="F25" s="210" t="n">
        <f aca="false">F24</f>
        <v>684.63</v>
      </c>
      <c r="G25" s="578" t="n">
        <f aca="false">$G$41*$G$42*F25/3600</f>
        <v>17.11575</v>
      </c>
      <c r="H25" s="59" t="n">
        <v>8</v>
      </c>
      <c r="I25" s="59" t="n">
        <v>0.5</v>
      </c>
      <c r="J25" s="578" t="n">
        <f aca="false">ROUND(K25*PI()*(H25*0.0254/2)^2*1000,2)</f>
        <v>35.02</v>
      </c>
      <c r="K25" s="578" t="n">
        <f aca="false">ROUND(((H25*0.0254/4)^(2/3))/0.009*(I25/100)^(1/2),2)</f>
        <v>1.08</v>
      </c>
      <c r="L25" s="578" t="n">
        <f aca="false">ROUND(G25/J25,2)</f>
        <v>0.49</v>
      </c>
      <c r="M25" s="213" t="n">
        <v>5.2</v>
      </c>
      <c r="N25" s="213" t="n">
        <f aca="false">+(M25*I25)/100</f>
        <v>0.026</v>
      </c>
      <c r="O25" s="213" t="n">
        <f aca="false">+Q24</f>
        <v>29.7686</v>
      </c>
      <c r="P25" s="202" t="n">
        <f aca="false">+R24</f>
        <v>29.7086</v>
      </c>
      <c r="Q25" s="213" t="n">
        <f aca="false">+P25-N25</f>
        <v>29.6826</v>
      </c>
      <c r="R25" s="214" t="n">
        <f aca="false">+Q25-0.05</f>
        <v>29.6326</v>
      </c>
      <c r="S25" s="550"/>
    </row>
    <row r="26" customFormat="false" ht="19.5" hidden="false" customHeight="true" outlineLevel="0" collapsed="false">
      <c r="B26" s="543"/>
      <c r="C26" s="636" t="n">
        <f aca="false">D25</f>
        <v>12</v>
      </c>
      <c r="D26" s="637" t="n">
        <v>13</v>
      </c>
      <c r="E26" s="637"/>
      <c r="F26" s="210" t="n">
        <f aca="false">F25+133.56+95.5</f>
        <v>913.69</v>
      </c>
      <c r="G26" s="578" t="n">
        <f aca="false">$G$41*$G$42*F26/3600</f>
        <v>22.84225</v>
      </c>
      <c r="H26" s="59" t="n">
        <v>8</v>
      </c>
      <c r="I26" s="59" t="n">
        <v>0.5</v>
      </c>
      <c r="J26" s="578" t="n">
        <f aca="false">ROUND(K26*PI()*(H26*0.0254/2)^2*1000,2)</f>
        <v>35.02</v>
      </c>
      <c r="K26" s="578" t="n">
        <f aca="false">ROUND(((H26*0.0254/4)^(2/3))/0.009*(I26/100)^(1/2),2)</f>
        <v>1.08</v>
      </c>
      <c r="L26" s="578" t="n">
        <f aca="false">ROUND(G26/J26,2)</f>
        <v>0.65</v>
      </c>
      <c r="M26" s="213" t="n">
        <v>5.5</v>
      </c>
      <c r="N26" s="213" t="n">
        <f aca="false">+(M26*I26)/100</f>
        <v>0.0275</v>
      </c>
      <c r="O26" s="213" t="n">
        <f aca="false">+Q25</f>
        <v>29.6826</v>
      </c>
      <c r="P26" s="202" t="n">
        <f aca="false">+R25</f>
        <v>29.6326</v>
      </c>
      <c r="Q26" s="213" t="n">
        <f aca="false">+P26-N26</f>
        <v>29.6051</v>
      </c>
      <c r="R26" s="214" t="n">
        <f aca="false">+Q26-0.06</f>
        <v>29.5451</v>
      </c>
      <c r="S26" s="550"/>
    </row>
    <row r="27" customFormat="false" ht="19.5" hidden="false" customHeight="true" outlineLevel="0" collapsed="false">
      <c r="B27" s="543"/>
      <c r="C27" s="636" t="n">
        <f aca="false">D26</f>
        <v>13</v>
      </c>
      <c r="D27" s="637" t="n">
        <v>14</v>
      </c>
      <c r="E27" s="637"/>
      <c r="F27" s="210" t="n">
        <f aca="false">F26+199.63</f>
        <v>1113.32</v>
      </c>
      <c r="G27" s="578" t="n">
        <f aca="false">$G$41*$G$42*F27/3600</f>
        <v>27.833</v>
      </c>
      <c r="H27" s="59" t="n">
        <v>8</v>
      </c>
      <c r="I27" s="59" t="n">
        <v>0.5</v>
      </c>
      <c r="J27" s="578" t="n">
        <f aca="false">ROUND(K27*PI()*(H27*0.0254/2)^2*1000,2)</f>
        <v>35.02</v>
      </c>
      <c r="K27" s="578" t="n">
        <f aca="false">ROUND(((H27*0.0254/4)^(2/3))/0.009*(I27/100)^(1/2),2)</f>
        <v>1.08</v>
      </c>
      <c r="L27" s="578" t="n">
        <f aca="false">ROUND(G27/J27,2)</f>
        <v>0.79</v>
      </c>
      <c r="M27" s="213" t="n">
        <v>8.5</v>
      </c>
      <c r="N27" s="213" t="n">
        <f aca="false">+(M27*I27)/100</f>
        <v>0.0425</v>
      </c>
      <c r="O27" s="213" t="n">
        <f aca="false">+Q26</f>
        <v>29.6051</v>
      </c>
      <c r="P27" s="202" t="n">
        <f aca="false">+R26</f>
        <v>29.5451</v>
      </c>
      <c r="Q27" s="213" t="n">
        <f aca="false">+P27-N27</f>
        <v>29.5026</v>
      </c>
      <c r="R27" s="214" t="n">
        <f aca="false">+Q27-0.04</f>
        <v>29.4626</v>
      </c>
      <c r="S27" s="550"/>
    </row>
    <row r="28" customFormat="false" ht="19.5" hidden="false" customHeight="true" outlineLevel="0" collapsed="false">
      <c r="B28" s="543"/>
      <c r="C28" s="636" t="n">
        <f aca="false">D27</f>
        <v>14</v>
      </c>
      <c r="D28" s="637" t="n">
        <v>6</v>
      </c>
      <c r="E28" s="637"/>
      <c r="F28" s="210" t="n">
        <f aca="false">F27</f>
        <v>1113.32</v>
      </c>
      <c r="G28" s="578" t="n">
        <f aca="false">$G$41*$G$42*F28/3600</f>
        <v>27.833</v>
      </c>
      <c r="H28" s="59" t="n">
        <v>8</v>
      </c>
      <c r="I28" s="59" t="n">
        <v>0.5</v>
      </c>
      <c r="J28" s="578" t="n">
        <f aca="false">ROUND(K28*PI()*(H28*0.0254/2)^2*1000,2)</f>
        <v>35.02</v>
      </c>
      <c r="K28" s="578" t="n">
        <f aca="false">ROUND(((H28*0.0254/4)^(2/3))/0.009*(I28/100)^(1/2),2)</f>
        <v>1.08</v>
      </c>
      <c r="L28" s="578" t="n">
        <f aca="false">ROUND(G28/J28,2)</f>
        <v>0.79</v>
      </c>
      <c r="M28" s="213" t="n">
        <v>6.9</v>
      </c>
      <c r="N28" s="213" t="n">
        <f aca="false">+(M28*I28)/100</f>
        <v>0.0345</v>
      </c>
      <c r="O28" s="213" t="n">
        <f aca="false">+Q27</f>
        <v>29.5026</v>
      </c>
      <c r="P28" s="202" t="n">
        <f aca="false">+R27</f>
        <v>29.4626</v>
      </c>
      <c r="Q28" s="213" t="n">
        <f aca="false">+P28-N28</f>
        <v>29.4281</v>
      </c>
      <c r="R28" s="214" t="s">
        <v>399</v>
      </c>
      <c r="S28" s="550"/>
    </row>
    <row r="29" customFormat="false" ht="19.5" hidden="false" customHeight="true" outlineLevel="0" collapsed="false">
      <c r="B29" s="543"/>
      <c r="C29" s="636"/>
      <c r="D29" s="637"/>
      <c r="E29" s="637"/>
      <c r="F29" s="210"/>
      <c r="G29" s="578"/>
      <c r="H29" s="59"/>
      <c r="I29" s="59"/>
      <c r="J29" s="578"/>
      <c r="K29" s="578"/>
      <c r="L29" s="578"/>
      <c r="M29" s="213"/>
      <c r="N29" s="213"/>
      <c r="O29" s="213"/>
      <c r="P29" s="202"/>
      <c r="Q29" s="213"/>
      <c r="R29" s="214"/>
      <c r="S29" s="550"/>
    </row>
    <row r="30" customFormat="false" ht="19.5" hidden="false" customHeight="true" outlineLevel="0" collapsed="false">
      <c r="B30" s="543"/>
      <c r="C30" s="636" t="n">
        <v>16</v>
      </c>
      <c r="D30" s="637" t="n">
        <v>17</v>
      </c>
      <c r="E30" s="637" t="s">
        <v>358</v>
      </c>
      <c r="F30" s="210" t="n">
        <v>245.84</v>
      </c>
      <c r="G30" s="578" t="n">
        <f aca="false">$G$41*$G$42*F30/3600</f>
        <v>6.146</v>
      </c>
      <c r="H30" s="59" t="n">
        <v>6</v>
      </c>
      <c r="I30" s="59" t="n">
        <v>0.5</v>
      </c>
      <c r="J30" s="578" t="n">
        <f aca="false">ROUND(K30*PI()*(H30*0.0254/2)^2*1000,2)</f>
        <v>16.23</v>
      </c>
      <c r="K30" s="578" t="n">
        <f aca="false">ROUND(((H30*0.0254/4)^(2/3))/0.009*(I30/100)^(1/2),2)</f>
        <v>0.89</v>
      </c>
      <c r="L30" s="578" t="n">
        <f aca="false">ROUND(G30/J30,2)</f>
        <v>0.38</v>
      </c>
      <c r="M30" s="213" t="n">
        <f aca="false">6+14.2</f>
        <v>20.2</v>
      </c>
      <c r="N30" s="213" t="n">
        <f aca="false">+(M30*I30)/100</f>
        <v>0.101</v>
      </c>
      <c r="O30" s="213" t="n">
        <v>30.25</v>
      </c>
      <c r="P30" s="202" t="n">
        <v>30.1</v>
      </c>
      <c r="Q30" s="213" t="n">
        <f aca="false">+P30-N30-0.1</f>
        <v>29.899</v>
      </c>
      <c r="R30" s="214" t="n">
        <f aca="false">+Q30-0.05</f>
        <v>29.849</v>
      </c>
      <c r="S30" s="550"/>
    </row>
    <row r="31" customFormat="false" ht="19.5" hidden="false" customHeight="true" outlineLevel="0" collapsed="false">
      <c r="B31" s="543"/>
      <c r="C31" s="636" t="n">
        <f aca="false">D30</f>
        <v>17</v>
      </c>
      <c r="D31" s="637" t="n">
        <v>18</v>
      </c>
      <c r="E31" s="637"/>
      <c r="F31" s="210" t="n">
        <f aca="false">F30+169.29</f>
        <v>415.13</v>
      </c>
      <c r="G31" s="578" t="n">
        <f aca="false">$G$41*$G$42*F31/3600</f>
        <v>10.37825</v>
      </c>
      <c r="H31" s="59" t="n">
        <v>6</v>
      </c>
      <c r="I31" s="59" t="n">
        <v>0.5</v>
      </c>
      <c r="J31" s="578" t="n">
        <f aca="false">ROUND(K31*PI()*(H31*0.0254/2)^2*1000,2)</f>
        <v>16.23</v>
      </c>
      <c r="K31" s="578" t="n">
        <f aca="false">ROUND(((H31*0.0254/4)^(2/3))/0.009*(I31/100)^(1/2),2)</f>
        <v>0.89</v>
      </c>
      <c r="L31" s="578" t="n">
        <f aca="false">ROUND(G31/J31,2)</f>
        <v>0.64</v>
      </c>
      <c r="M31" s="213" t="n">
        <v>17.7</v>
      </c>
      <c r="N31" s="213" t="n">
        <f aca="false">+(M31*I31)/100</f>
        <v>0.0885</v>
      </c>
      <c r="O31" s="213" t="n">
        <f aca="false">+Q30</f>
        <v>29.899</v>
      </c>
      <c r="P31" s="202" t="n">
        <f aca="false">+R30</f>
        <v>29.849</v>
      </c>
      <c r="Q31" s="213" t="n">
        <f aca="false">+P31-N31</f>
        <v>29.7605</v>
      </c>
      <c r="R31" s="214" t="n">
        <f aca="false">+Q31-0.04</f>
        <v>29.7205</v>
      </c>
      <c r="S31" s="550"/>
    </row>
    <row r="32" customFormat="false" ht="19.5" hidden="false" customHeight="true" outlineLevel="0" collapsed="false">
      <c r="B32" s="543"/>
      <c r="C32" s="636" t="n">
        <f aca="false">D31</f>
        <v>18</v>
      </c>
      <c r="D32" s="637" t="n">
        <v>19</v>
      </c>
      <c r="E32" s="637"/>
      <c r="F32" s="210" t="n">
        <f aca="false">F31+193.01</f>
        <v>608.14</v>
      </c>
      <c r="G32" s="578" t="n">
        <f aca="false">$G$41*$G$42*F32/3600</f>
        <v>15.2035</v>
      </c>
      <c r="H32" s="59" t="n">
        <v>6</v>
      </c>
      <c r="I32" s="59" t="n">
        <v>0.5</v>
      </c>
      <c r="J32" s="578" t="n">
        <f aca="false">ROUND(K32*PI()*(H32*0.0254/2)^2*1000,2)</f>
        <v>16.23</v>
      </c>
      <c r="K32" s="578" t="n">
        <f aca="false">ROUND(((H32*0.0254/4)^(2/3))/0.009*(I32/100)^(1/2),2)</f>
        <v>0.89</v>
      </c>
      <c r="L32" s="578" t="n">
        <f aca="false">ROUND(G32/J32,2)</f>
        <v>0.94</v>
      </c>
      <c r="M32" s="213" t="n">
        <v>11.7</v>
      </c>
      <c r="N32" s="213" t="n">
        <f aca="false">+(M32*I32)/100</f>
        <v>0.0585</v>
      </c>
      <c r="O32" s="213" t="n">
        <f aca="false">+Q31</f>
        <v>29.7605</v>
      </c>
      <c r="P32" s="202" t="n">
        <f aca="false">+R31</f>
        <v>29.7205</v>
      </c>
      <c r="Q32" s="213" t="n">
        <f aca="false">+P32-N32</f>
        <v>29.662</v>
      </c>
      <c r="R32" s="214" t="n">
        <f aca="false">+Q32-0.08</f>
        <v>29.582</v>
      </c>
      <c r="S32" s="550"/>
    </row>
    <row r="33" customFormat="false" ht="19.5" hidden="false" customHeight="true" outlineLevel="0" collapsed="false">
      <c r="B33" s="543"/>
      <c r="C33" s="636" t="n">
        <f aca="false">D32</f>
        <v>19</v>
      </c>
      <c r="D33" s="637" t="n">
        <v>15</v>
      </c>
      <c r="E33" s="637"/>
      <c r="F33" s="210" t="n">
        <f aca="false">F32+123.76+72.8+52.3</f>
        <v>857</v>
      </c>
      <c r="G33" s="578" t="n">
        <f aca="false">$G$41*$G$42*F33/3600</f>
        <v>21.425</v>
      </c>
      <c r="H33" s="59" t="n">
        <v>8</v>
      </c>
      <c r="I33" s="59" t="n">
        <v>0.5</v>
      </c>
      <c r="J33" s="578" t="n">
        <f aca="false">ROUND(K33*PI()*(H33*0.0254/2)^2*1000,2)</f>
        <v>35.02</v>
      </c>
      <c r="K33" s="578" t="n">
        <f aca="false">ROUND(((H33*0.0254/4)^(2/3))/0.009*(I33/100)^(1/2),2)</f>
        <v>1.08</v>
      </c>
      <c r="L33" s="578" t="n">
        <f aca="false">ROUND(G33/J33,2)</f>
        <v>0.61</v>
      </c>
      <c r="M33" s="213" t="n">
        <v>2.7</v>
      </c>
      <c r="N33" s="213" t="n">
        <f aca="false">+(M33*I33)/100</f>
        <v>0.0135</v>
      </c>
      <c r="O33" s="213" t="n">
        <f aca="false">+Q32</f>
        <v>29.662</v>
      </c>
      <c r="P33" s="202" t="n">
        <f aca="false">+R32</f>
        <v>29.582</v>
      </c>
      <c r="Q33" s="213" t="n">
        <f aca="false">+P33-N33</f>
        <v>29.5685</v>
      </c>
      <c r="R33" s="214" t="s">
        <v>399</v>
      </c>
      <c r="S33" s="550"/>
    </row>
    <row r="34" customFormat="false" ht="19.5" hidden="false" customHeight="true" outlineLevel="0" collapsed="false">
      <c r="B34" s="543"/>
      <c r="C34" s="636"/>
      <c r="D34" s="637"/>
      <c r="E34" s="637"/>
      <c r="F34" s="210"/>
      <c r="G34" s="578"/>
      <c r="H34" s="59"/>
      <c r="I34" s="59"/>
      <c r="J34" s="578"/>
      <c r="K34" s="578"/>
      <c r="L34" s="578"/>
      <c r="M34" s="213"/>
      <c r="N34" s="213"/>
      <c r="O34" s="213"/>
      <c r="P34" s="202"/>
      <c r="Q34" s="213"/>
      <c r="R34" s="214"/>
      <c r="S34" s="550"/>
    </row>
    <row r="35" customFormat="false" ht="19.5" hidden="false" customHeight="true" outlineLevel="0" collapsed="false">
      <c r="B35" s="543"/>
      <c r="C35" s="636" t="n">
        <v>21</v>
      </c>
      <c r="D35" s="637" t="n">
        <v>22</v>
      </c>
      <c r="E35" s="637" t="s">
        <v>358</v>
      </c>
      <c r="F35" s="210" t="n">
        <v>108.09</v>
      </c>
      <c r="G35" s="578" t="n">
        <f aca="false">$G$41*$G$42*F35/3600</f>
        <v>2.70225</v>
      </c>
      <c r="H35" s="59" t="n">
        <v>6</v>
      </c>
      <c r="I35" s="59" t="n">
        <v>0.5</v>
      </c>
      <c r="J35" s="578" t="n">
        <f aca="false">ROUND(K35*PI()*(H35*0.0254/2)^2*1000,2)</f>
        <v>16.23</v>
      </c>
      <c r="K35" s="578" t="n">
        <f aca="false">ROUND(((H35*0.0254/4)^(2/3))/0.009*(I35/100)^(1/2),2)</f>
        <v>0.89</v>
      </c>
      <c r="L35" s="578" t="n">
        <f aca="false">ROUND(G35/J35,2)</f>
        <v>0.17</v>
      </c>
      <c r="M35" s="213" t="n">
        <v>13</v>
      </c>
      <c r="N35" s="213" t="n">
        <f aca="false">+(M35*I35)/100</f>
        <v>0.065</v>
      </c>
      <c r="O35" s="213" t="n">
        <v>29.84</v>
      </c>
      <c r="P35" s="202" t="n">
        <v>29.8</v>
      </c>
      <c r="Q35" s="213" t="n">
        <f aca="false">+P35-N35-0.03</f>
        <v>29.705</v>
      </c>
      <c r="R35" s="214" t="n">
        <f aca="false">+Q35-0.05</f>
        <v>29.655</v>
      </c>
      <c r="S35" s="550"/>
    </row>
    <row r="36" customFormat="false" ht="19.5" hidden="false" customHeight="true" outlineLevel="0" collapsed="false">
      <c r="B36" s="543"/>
      <c r="C36" s="636" t="n">
        <f aca="false">D35</f>
        <v>22</v>
      </c>
      <c r="D36" s="637" t="n">
        <v>23</v>
      </c>
      <c r="E36" s="637"/>
      <c r="F36" s="210" t="n">
        <f aca="false">F35+39.44</f>
        <v>147.53</v>
      </c>
      <c r="G36" s="578" t="n">
        <f aca="false">$G$41*$G$42*F36/3600</f>
        <v>3.68825</v>
      </c>
      <c r="H36" s="59" t="n">
        <v>6</v>
      </c>
      <c r="I36" s="59" t="n">
        <v>0.5</v>
      </c>
      <c r="J36" s="578" t="n">
        <f aca="false">ROUND(K36*PI()*(H36*0.0254/2)^2*1000,2)</f>
        <v>16.23</v>
      </c>
      <c r="K36" s="578" t="n">
        <f aca="false">ROUND(((H36*0.0254/4)^(2/3))/0.009*(I36/100)^(1/2),2)</f>
        <v>0.89</v>
      </c>
      <c r="L36" s="578" t="n">
        <f aca="false">ROUND(G36/J36,2)</f>
        <v>0.23</v>
      </c>
      <c r="M36" s="213" t="n">
        <v>18.2</v>
      </c>
      <c r="N36" s="213" t="n">
        <f aca="false">+(M36*I36)/100</f>
        <v>0.091</v>
      </c>
      <c r="O36" s="213" t="n">
        <f aca="false">+Q35</f>
        <v>29.705</v>
      </c>
      <c r="P36" s="202" t="n">
        <f aca="false">+R35</f>
        <v>29.655</v>
      </c>
      <c r="Q36" s="213" t="n">
        <f aca="false">+P36-N36</f>
        <v>29.564</v>
      </c>
      <c r="R36" s="214" t="n">
        <f aca="false">+Q36-0.06</f>
        <v>29.504</v>
      </c>
      <c r="S36" s="550"/>
    </row>
    <row r="37" customFormat="false" ht="19.5" hidden="false" customHeight="true" outlineLevel="0" collapsed="false">
      <c r="B37" s="543"/>
      <c r="C37" s="636" t="n">
        <f aca="false">D36</f>
        <v>23</v>
      </c>
      <c r="D37" s="637" t="s">
        <v>397</v>
      </c>
      <c r="E37" s="637"/>
      <c r="F37" s="210" t="n">
        <f aca="false">F36+93.36</f>
        <v>240.89</v>
      </c>
      <c r="G37" s="578" t="n">
        <f aca="false">$G$41*$G$42*F37/3600</f>
        <v>6.02225</v>
      </c>
      <c r="H37" s="59" t="n">
        <v>6</v>
      </c>
      <c r="I37" s="59" t="n">
        <v>0.5</v>
      </c>
      <c r="J37" s="578" t="n">
        <f aca="false">ROUND(K37*PI()*(H37*0.0254/2)^2*1000,2)</f>
        <v>16.23</v>
      </c>
      <c r="K37" s="578" t="n">
        <f aca="false">ROUND(((H37*0.0254/4)^(2/3))/0.009*(I37/100)^(1/2),2)</f>
        <v>0.89</v>
      </c>
      <c r="L37" s="578" t="n">
        <f aca="false">ROUND(G37/J37,2)</f>
        <v>0.37</v>
      </c>
      <c r="M37" s="213" t="n">
        <v>2.95</v>
      </c>
      <c r="N37" s="213" t="n">
        <f aca="false">+(M37*I37)/100</f>
        <v>0.01475</v>
      </c>
      <c r="O37" s="213" t="n">
        <f aca="false">+Q36</f>
        <v>29.564</v>
      </c>
      <c r="P37" s="202" t="n">
        <f aca="false">+R36</f>
        <v>29.504</v>
      </c>
      <c r="Q37" s="213" t="n">
        <f aca="false">+P37-N37</f>
        <v>29.48925</v>
      </c>
      <c r="R37" s="214" t="s">
        <v>399</v>
      </c>
      <c r="S37" s="550"/>
    </row>
    <row r="38" customFormat="false" ht="19.5" hidden="false" customHeight="true" outlineLevel="0" collapsed="false">
      <c r="B38" s="586"/>
      <c r="C38" s="638"/>
      <c r="D38" s="583"/>
      <c r="E38" s="583"/>
      <c r="F38" s="639"/>
      <c r="G38" s="583"/>
      <c r="H38" s="640"/>
      <c r="I38" s="640"/>
      <c r="J38" s="640"/>
      <c r="K38" s="640"/>
      <c r="L38" s="583"/>
      <c r="M38" s="583"/>
      <c r="N38" s="583"/>
      <c r="O38" s="583"/>
      <c r="P38" s="583"/>
      <c r="Q38" s="640"/>
      <c r="R38" s="641"/>
      <c r="S38" s="550"/>
    </row>
    <row r="39" customFormat="false" ht="19.5" hidden="false" customHeight="true" outlineLevel="0" collapsed="false">
      <c r="B39" s="543"/>
      <c r="C39" s="642" t="s">
        <v>384</v>
      </c>
      <c r="D39" s="47"/>
      <c r="E39" s="47"/>
      <c r="F39" s="643"/>
      <c r="G39" s="644"/>
      <c r="H39" s="2"/>
      <c r="J39" s="645"/>
      <c r="K39" s="645"/>
      <c r="L39" s="646"/>
      <c r="M39" s="646"/>
      <c r="N39" s="646"/>
      <c r="O39" s="646"/>
      <c r="P39" s="646"/>
      <c r="Q39" s="645"/>
      <c r="R39" s="647"/>
      <c r="S39" s="550"/>
    </row>
    <row r="40" customFormat="false" ht="19.5" hidden="false" customHeight="true" outlineLevel="0" collapsed="false">
      <c r="B40" s="543"/>
      <c r="C40" s="648" t="s">
        <v>385</v>
      </c>
      <c r="D40" s="47"/>
      <c r="E40" s="47"/>
      <c r="F40" s="643"/>
      <c r="G40" s="644"/>
      <c r="H40" s="47" t="s">
        <v>352</v>
      </c>
      <c r="J40" s="645"/>
      <c r="K40" s="645"/>
      <c r="L40" s="646"/>
      <c r="M40" s="646"/>
      <c r="N40" s="646"/>
      <c r="O40" s="646"/>
      <c r="P40" s="646"/>
      <c r="Q40" s="645"/>
      <c r="R40" s="647"/>
      <c r="S40" s="550"/>
    </row>
    <row r="41" customFormat="false" ht="19.5" hidden="false" customHeight="true" outlineLevel="0" collapsed="false">
      <c r="B41" s="543"/>
      <c r="C41" s="648" t="s">
        <v>386</v>
      </c>
      <c r="D41" s="47"/>
      <c r="E41" s="47"/>
      <c r="F41" s="643"/>
      <c r="G41" s="49" t="n">
        <v>0.9</v>
      </c>
      <c r="I41" s="269"/>
      <c r="J41" s="269"/>
      <c r="K41" s="269"/>
      <c r="L41" s="336"/>
      <c r="M41" s="289"/>
      <c r="N41" s="289"/>
      <c r="O41" s="289"/>
      <c r="P41" s="289"/>
      <c r="Q41" s="272"/>
      <c r="R41" s="649"/>
      <c r="S41" s="550"/>
    </row>
    <row r="42" customFormat="false" ht="19.5" hidden="false" customHeight="true" outlineLevel="0" collapsed="false">
      <c r="B42" s="543"/>
      <c r="C42" s="648" t="s">
        <v>388</v>
      </c>
      <c r="D42" s="47"/>
      <c r="E42" s="47"/>
      <c r="F42" s="643"/>
      <c r="G42" s="49" t="n">
        <v>100</v>
      </c>
      <c r="H42" s="47" t="s">
        <v>389</v>
      </c>
      <c r="J42" s="645"/>
      <c r="K42" s="645"/>
      <c r="L42" s="646"/>
      <c r="M42" s="646"/>
      <c r="N42" s="646"/>
      <c r="O42" s="646"/>
      <c r="P42" s="646"/>
      <c r="Q42" s="645"/>
      <c r="R42" s="647"/>
      <c r="S42" s="550"/>
    </row>
    <row r="43" customFormat="false" ht="19.5" hidden="false" customHeight="true" outlineLevel="0" collapsed="false">
      <c r="B43" s="543"/>
      <c r="C43" s="650" t="s">
        <v>390</v>
      </c>
      <c r="D43" s="651"/>
      <c r="E43" s="651"/>
      <c r="F43" s="651"/>
      <c r="G43" s="652"/>
      <c r="H43" s="653" t="s">
        <v>391</v>
      </c>
      <c r="I43" s="587"/>
      <c r="J43" s="654"/>
      <c r="K43" s="654"/>
      <c r="L43" s="655"/>
      <c r="M43" s="655"/>
      <c r="N43" s="655"/>
      <c r="O43" s="655"/>
      <c r="P43" s="655"/>
      <c r="Q43" s="654"/>
      <c r="R43" s="656"/>
      <c r="S43" s="550"/>
    </row>
    <row r="44" s="604" customFormat="true" ht="12" hidden="false" customHeight="true" outlineLevel="0" collapsed="false">
      <c r="B44" s="657"/>
      <c r="C44" s="658"/>
      <c r="D44" s="658"/>
      <c r="E44" s="658"/>
      <c r="F44" s="659"/>
      <c r="G44" s="660"/>
      <c r="H44" s="658"/>
      <c r="I44" s="658"/>
      <c r="J44" s="658"/>
      <c r="K44" s="658"/>
      <c r="L44" s="658"/>
      <c r="M44" s="660"/>
      <c r="N44" s="660"/>
      <c r="O44" s="660"/>
      <c r="P44" s="660"/>
      <c r="Q44" s="658"/>
      <c r="R44" s="658"/>
      <c r="S44" s="661"/>
      <c r="U44" s="209"/>
      <c r="V44" s="209"/>
      <c r="W44" s="209"/>
      <c r="X44" s="209"/>
      <c r="Y44" s="209"/>
    </row>
    <row r="45" s="604" customFormat="true" ht="14.25" hidden="false" customHeight="false" outlineLevel="0" collapsed="false">
      <c r="F45" s="662"/>
      <c r="G45" s="605"/>
      <c r="M45" s="605"/>
      <c r="N45" s="605"/>
      <c r="O45" s="605"/>
      <c r="P45" s="605"/>
      <c r="U45" s="209"/>
      <c r="V45" s="209"/>
      <c r="W45" s="209"/>
      <c r="X45" s="209"/>
      <c r="Y45" s="209"/>
    </row>
    <row r="46" s="604" customFormat="true" ht="15" hidden="false" customHeight="false" outlineLevel="0" collapsed="false">
      <c r="F46" s="662"/>
      <c r="G46" s="605"/>
      <c r="M46" s="605"/>
      <c r="N46" s="605"/>
      <c r="O46" s="605"/>
      <c r="P46" s="605"/>
      <c r="U46" s="209"/>
      <c r="V46" s="209"/>
      <c r="W46" s="209"/>
      <c r="X46" s="209"/>
      <c r="Y46" s="209"/>
    </row>
    <row r="47" s="604" customFormat="true" ht="15.75" hidden="false" customHeight="false" outlineLevel="0" collapsed="false">
      <c r="C47" s="663" t="s">
        <v>400</v>
      </c>
      <c r="D47" s="664"/>
      <c r="E47" s="664"/>
      <c r="F47" s="665"/>
      <c r="G47" s="666"/>
      <c r="H47" s="664"/>
      <c r="I47" s="664"/>
      <c r="J47" s="664"/>
      <c r="K47" s="664"/>
      <c r="L47" s="664"/>
      <c r="M47" s="667" t="s">
        <v>91</v>
      </c>
      <c r="N47" s="668"/>
      <c r="O47" s="668"/>
      <c r="P47" s="668"/>
      <c r="U47" s="209"/>
      <c r="V47" s="209"/>
      <c r="W47" s="209"/>
      <c r="X47" s="209"/>
      <c r="Y47" s="209"/>
    </row>
    <row r="48" s="604" customFormat="true" ht="14.25" hidden="false" customHeight="false" outlineLevel="0" collapsed="false">
      <c r="C48" s="38" t="s">
        <v>401</v>
      </c>
      <c r="D48" s="113"/>
      <c r="E48" s="113"/>
      <c r="F48" s="669"/>
      <c r="G48" s="670"/>
      <c r="H48" s="113"/>
      <c r="I48" s="113"/>
      <c r="J48" s="113"/>
      <c r="K48" s="113"/>
      <c r="L48" s="671"/>
      <c r="M48" s="672" t="n">
        <v>0.9</v>
      </c>
      <c r="N48" s="607"/>
      <c r="O48" s="607"/>
      <c r="P48" s="607"/>
      <c r="U48" s="209"/>
      <c r="V48" s="209"/>
      <c r="W48" s="209"/>
      <c r="X48" s="209"/>
      <c r="Y48" s="209"/>
    </row>
    <row r="49" s="604" customFormat="true" ht="14.25" hidden="false" customHeight="false" outlineLevel="0" collapsed="false">
      <c r="C49" s="38" t="s">
        <v>402</v>
      </c>
      <c r="D49" s="113"/>
      <c r="E49" s="113"/>
      <c r="F49" s="669"/>
      <c r="G49" s="670"/>
      <c r="H49" s="113"/>
      <c r="I49" s="113"/>
      <c r="J49" s="113"/>
      <c r="K49" s="113"/>
      <c r="L49" s="671"/>
      <c r="M49" s="672" t="n">
        <v>0.8</v>
      </c>
      <c r="N49" s="607"/>
      <c r="O49" s="607"/>
      <c r="P49" s="607"/>
      <c r="U49" s="209"/>
      <c r="V49" s="209"/>
      <c r="W49" s="209"/>
      <c r="X49" s="209"/>
      <c r="Y49" s="209"/>
    </row>
    <row r="50" s="604" customFormat="true" ht="14.25" hidden="false" customHeight="false" outlineLevel="0" collapsed="false">
      <c r="C50" s="38" t="s">
        <v>403</v>
      </c>
      <c r="D50" s="113"/>
      <c r="E50" s="113"/>
      <c r="F50" s="669"/>
      <c r="G50" s="670"/>
      <c r="H50" s="113"/>
      <c r="I50" s="113"/>
      <c r="J50" s="113"/>
      <c r="K50" s="113"/>
      <c r="L50" s="671"/>
      <c r="M50" s="672" t="n">
        <v>0.7</v>
      </c>
      <c r="N50" s="607"/>
      <c r="O50" s="607"/>
      <c r="P50" s="607"/>
      <c r="U50" s="209"/>
      <c r="V50" s="209"/>
      <c r="W50" s="209"/>
      <c r="X50" s="209"/>
      <c r="Y50" s="209"/>
    </row>
    <row r="51" customFormat="false" ht="14.25" hidden="false" customHeight="false" outlineLevel="0" collapsed="false">
      <c r="C51" s="38" t="s">
        <v>404</v>
      </c>
      <c r="D51" s="2"/>
      <c r="E51" s="2"/>
      <c r="F51" s="2"/>
      <c r="G51" s="2"/>
      <c r="H51" s="2"/>
      <c r="I51" s="2"/>
      <c r="J51" s="2"/>
      <c r="K51" s="2"/>
      <c r="L51" s="13"/>
      <c r="M51" s="672" t="n">
        <v>0.6</v>
      </c>
      <c r="N51" s="607"/>
      <c r="O51" s="607"/>
      <c r="P51" s="607"/>
    </row>
    <row r="52" customFormat="false" ht="14.25" hidden="false" customHeight="false" outlineLevel="0" collapsed="false">
      <c r="C52" s="38" t="s">
        <v>405</v>
      </c>
      <c r="D52" s="2"/>
      <c r="E52" s="2"/>
      <c r="F52" s="2"/>
      <c r="G52" s="2"/>
      <c r="H52" s="2"/>
      <c r="I52" s="2"/>
      <c r="J52" s="2"/>
      <c r="K52" s="2"/>
      <c r="L52" s="13"/>
      <c r="M52" s="672" t="n">
        <v>0.5</v>
      </c>
      <c r="N52" s="607"/>
      <c r="O52" s="607"/>
      <c r="P52" s="607"/>
    </row>
    <row r="53" s="604" customFormat="true" ht="14.25" hidden="false" customHeight="false" outlineLevel="0" collapsed="false">
      <c r="C53" s="38" t="s">
        <v>406</v>
      </c>
      <c r="D53" s="64"/>
      <c r="E53" s="64"/>
      <c r="F53" s="113"/>
      <c r="G53" s="113"/>
      <c r="H53" s="113"/>
      <c r="I53" s="113"/>
      <c r="J53" s="113"/>
      <c r="K53" s="2"/>
      <c r="L53" s="13"/>
      <c r="M53" s="672" t="n">
        <v>0.5</v>
      </c>
      <c r="N53" s="607"/>
      <c r="O53" s="607"/>
      <c r="P53" s="607"/>
      <c r="U53" s="209"/>
      <c r="V53" s="209"/>
      <c r="W53" s="209"/>
      <c r="X53" s="209"/>
      <c r="Y53" s="209"/>
    </row>
    <row r="54" s="604" customFormat="true" ht="15" hidden="false" customHeight="false" outlineLevel="0" collapsed="false">
      <c r="C54" s="51" t="s">
        <v>407</v>
      </c>
      <c r="D54" s="673"/>
      <c r="E54" s="673"/>
      <c r="F54" s="115"/>
      <c r="G54" s="115"/>
      <c r="H54" s="115"/>
      <c r="I54" s="115"/>
      <c r="J54" s="115"/>
      <c r="K54" s="651"/>
      <c r="L54" s="28"/>
      <c r="M54" s="674" t="n">
        <v>0.3</v>
      </c>
      <c r="N54" s="607"/>
      <c r="O54" s="607"/>
      <c r="P54" s="607"/>
      <c r="U54" s="209"/>
      <c r="V54" s="209"/>
      <c r="W54" s="209"/>
      <c r="X54" s="209"/>
      <c r="Y54" s="209"/>
    </row>
    <row r="55" s="604" customFormat="true" ht="14.25" hidden="false" customHeight="false" outlineLevel="0" collapsed="false">
      <c r="C55" s="675"/>
      <c r="D55" s="569"/>
      <c r="E55" s="569"/>
      <c r="K55" s="209"/>
      <c r="L55" s="209"/>
      <c r="M55" s="550"/>
      <c r="N55" s="209"/>
      <c r="O55" s="209"/>
      <c r="P55" s="209"/>
      <c r="U55" s="209"/>
      <c r="V55" s="209"/>
      <c r="W55" s="209"/>
      <c r="X55" s="209"/>
      <c r="Y55" s="209"/>
    </row>
    <row r="56" s="604" customFormat="true" ht="14.25" hidden="false" customHeight="true" outlineLevel="0" collapsed="false">
      <c r="C56" s="676" t="s">
        <v>408</v>
      </c>
      <c r="D56" s="676"/>
      <c r="E56" s="676"/>
      <c r="F56" s="676"/>
      <c r="G56" s="676"/>
      <c r="H56" s="676"/>
      <c r="I56" s="676"/>
      <c r="J56" s="676"/>
      <c r="K56" s="676"/>
      <c r="L56" s="676"/>
      <c r="M56" s="676"/>
      <c r="N56" s="677"/>
      <c r="O56" s="677"/>
      <c r="P56" s="677"/>
      <c r="U56" s="209"/>
      <c r="V56" s="209"/>
      <c r="W56" s="209"/>
      <c r="X56" s="209"/>
      <c r="Y56" s="209"/>
    </row>
    <row r="57" s="604" customFormat="true" ht="14.25" hidden="false" customHeight="false" outlineLevel="0" collapsed="false">
      <c r="C57" s="676"/>
      <c r="D57" s="676"/>
      <c r="E57" s="676"/>
      <c r="F57" s="676"/>
      <c r="G57" s="676"/>
      <c r="H57" s="676"/>
      <c r="I57" s="676"/>
      <c r="J57" s="676"/>
      <c r="K57" s="676"/>
      <c r="L57" s="676"/>
      <c r="M57" s="676"/>
      <c r="N57" s="677"/>
      <c r="O57" s="677"/>
      <c r="P57" s="677"/>
      <c r="U57" s="209"/>
      <c r="V57" s="209"/>
      <c r="W57" s="209"/>
      <c r="X57" s="209"/>
      <c r="Y57" s="209"/>
    </row>
    <row r="58" s="604" customFormat="true" ht="14.25" hidden="false" customHeight="false" outlineLevel="0" collapsed="false">
      <c r="C58" s="678"/>
      <c r="F58" s="662"/>
      <c r="G58" s="605"/>
      <c r="M58" s="679"/>
      <c r="N58" s="605"/>
      <c r="O58" s="605"/>
      <c r="P58" s="605"/>
      <c r="U58" s="209"/>
      <c r="V58" s="209"/>
      <c r="W58" s="209"/>
      <c r="X58" s="209"/>
      <c r="Y58" s="209"/>
    </row>
    <row r="59" s="604" customFormat="true" ht="14.25" hidden="false" customHeight="false" outlineLevel="0" collapsed="false">
      <c r="C59" s="680"/>
      <c r="F59" s="662"/>
      <c r="G59" s="605"/>
      <c r="M59" s="679"/>
      <c r="N59" s="605"/>
      <c r="O59" s="605"/>
      <c r="P59" s="605"/>
      <c r="U59" s="209"/>
      <c r="V59" s="209"/>
      <c r="W59" s="209"/>
      <c r="X59" s="209"/>
      <c r="Y59" s="209"/>
    </row>
    <row r="60" s="604" customFormat="true" ht="15" hidden="false" customHeight="false" outlineLevel="0" collapsed="false">
      <c r="C60" s="681"/>
      <c r="D60" s="658"/>
      <c r="E60" s="658"/>
      <c r="F60" s="659"/>
      <c r="G60" s="660"/>
      <c r="H60" s="658"/>
      <c r="I60" s="658"/>
      <c r="J60" s="658"/>
      <c r="K60" s="658"/>
      <c r="L60" s="658"/>
      <c r="M60" s="682"/>
      <c r="N60" s="605"/>
      <c r="O60" s="605"/>
      <c r="P60" s="605"/>
      <c r="U60" s="209"/>
      <c r="V60" s="209"/>
      <c r="W60" s="209"/>
      <c r="X60" s="209"/>
      <c r="Y60" s="209"/>
    </row>
    <row r="61" s="604" customFormat="true" ht="14.25" hidden="false" customHeight="false" outlineLevel="0" collapsed="false">
      <c r="F61" s="662"/>
      <c r="G61" s="605"/>
      <c r="M61" s="605"/>
      <c r="N61" s="605"/>
      <c r="O61" s="605"/>
      <c r="P61" s="605"/>
      <c r="U61" s="209"/>
      <c r="V61" s="209"/>
      <c r="W61" s="209"/>
      <c r="X61" s="209"/>
      <c r="Y61" s="209"/>
    </row>
    <row r="62" s="604" customFormat="true" ht="14.25" hidden="false" customHeight="false" outlineLevel="0" collapsed="false">
      <c r="F62" s="662"/>
      <c r="G62" s="605"/>
      <c r="M62" s="605"/>
      <c r="N62" s="605"/>
      <c r="O62" s="605"/>
      <c r="P62" s="605"/>
      <c r="U62" s="209"/>
      <c r="V62" s="209"/>
      <c r="W62" s="209"/>
      <c r="X62" s="209"/>
      <c r="Y62" s="209"/>
    </row>
    <row r="63" s="604" customFormat="true" ht="14.25" hidden="false" customHeight="false" outlineLevel="0" collapsed="false">
      <c r="F63" s="662"/>
      <c r="G63" s="605"/>
      <c r="M63" s="605"/>
      <c r="N63" s="605"/>
      <c r="O63" s="605"/>
      <c r="P63" s="605"/>
      <c r="U63" s="209"/>
      <c r="V63" s="209"/>
      <c r="W63" s="209"/>
      <c r="X63" s="209"/>
      <c r="Y63" s="209"/>
    </row>
    <row r="64" s="604" customFormat="true" ht="14.25" hidden="false" customHeight="false" outlineLevel="0" collapsed="false">
      <c r="F64" s="662"/>
      <c r="G64" s="605"/>
      <c r="M64" s="605"/>
      <c r="N64" s="605"/>
      <c r="O64" s="605"/>
      <c r="P64" s="605"/>
      <c r="U64" s="209"/>
      <c r="V64" s="209"/>
      <c r="W64" s="209"/>
      <c r="X64" s="209"/>
      <c r="Y64" s="209"/>
    </row>
    <row r="65" s="604" customFormat="true" ht="14.25" hidden="false" customHeight="false" outlineLevel="0" collapsed="false">
      <c r="F65" s="662"/>
      <c r="G65" s="605"/>
      <c r="M65" s="605"/>
      <c r="N65" s="605"/>
      <c r="O65" s="605"/>
      <c r="P65" s="605"/>
      <c r="U65" s="209"/>
      <c r="V65" s="209"/>
      <c r="W65" s="209"/>
      <c r="X65" s="209"/>
      <c r="Y65" s="209"/>
    </row>
    <row r="66" s="604" customFormat="true" ht="14.25" hidden="false" customHeight="false" outlineLevel="0" collapsed="false">
      <c r="F66" s="662"/>
      <c r="G66" s="605"/>
      <c r="M66" s="605"/>
      <c r="N66" s="605"/>
      <c r="O66" s="605"/>
      <c r="P66" s="605"/>
      <c r="U66" s="209"/>
      <c r="V66" s="209"/>
      <c r="W66" s="209"/>
      <c r="X66" s="209"/>
      <c r="Y66" s="209"/>
    </row>
    <row r="67" s="604" customFormat="true" ht="14.25" hidden="false" customHeight="false" outlineLevel="0" collapsed="false">
      <c r="F67" s="662"/>
      <c r="G67" s="605"/>
      <c r="M67" s="605"/>
      <c r="N67" s="605"/>
      <c r="O67" s="605"/>
      <c r="P67" s="605"/>
      <c r="U67" s="209"/>
      <c r="V67" s="209"/>
      <c r="W67" s="209"/>
      <c r="X67" s="209"/>
      <c r="Y67" s="209"/>
    </row>
    <row r="68" s="604" customFormat="true" ht="14.25" hidden="false" customHeight="false" outlineLevel="0" collapsed="false">
      <c r="F68" s="662"/>
      <c r="G68" s="605"/>
      <c r="M68" s="605"/>
      <c r="N68" s="605"/>
      <c r="O68" s="605"/>
      <c r="P68" s="605"/>
      <c r="U68" s="209"/>
      <c r="V68" s="209"/>
      <c r="W68" s="209"/>
      <c r="X68" s="209"/>
      <c r="Y68" s="209"/>
    </row>
    <row r="69" s="604" customFormat="true" ht="14.25" hidden="false" customHeight="false" outlineLevel="0" collapsed="false">
      <c r="F69" s="662"/>
      <c r="G69" s="605"/>
      <c r="M69" s="605"/>
      <c r="N69" s="605"/>
      <c r="O69" s="605"/>
      <c r="P69" s="605"/>
      <c r="U69" s="209"/>
      <c r="V69" s="209"/>
      <c r="W69" s="209"/>
      <c r="X69" s="209"/>
      <c r="Y69" s="209"/>
    </row>
    <row r="70" s="604" customFormat="true" ht="14.25" hidden="false" customHeight="false" outlineLevel="0" collapsed="false">
      <c r="F70" s="662"/>
      <c r="G70" s="605"/>
      <c r="M70" s="605"/>
      <c r="N70" s="605"/>
      <c r="O70" s="605"/>
      <c r="P70" s="605"/>
    </row>
    <row r="71" s="604" customFormat="true" ht="14.25" hidden="false" customHeight="false" outlineLevel="0" collapsed="false">
      <c r="F71" s="662"/>
      <c r="G71" s="605"/>
      <c r="M71" s="605"/>
      <c r="N71" s="605"/>
      <c r="O71" s="605"/>
      <c r="P71" s="605"/>
    </row>
    <row r="72" s="604" customFormat="true" ht="14.25" hidden="false" customHeight="false" outlineLevel="0" collapsed="false">
      <c r="F72" s="662"/>
      <c r="G72" s="605"/>
      <c r="M72" s="605"/>
      <c r="N72" s="605"/>
      <c r="O72" s="605"/>
      <c r="P72" s="605"/>
    </row>
    <row r="73" s="604" customFormat="true" ht="14.25" hidden="false" customHeight="false" outlineLevel="0" collapsed="false">
      <c r="F73" s="662"/>
      <c r="G73" s="605"/>
      <c r="M73" s="605"/>
      <c r="N73" s="605"/>
      <c r="O73" s="605"/>
      <c r="P73" s="605"/>
    </row>
    <row r="74" s="604" customFormat="true" ht="14.25" hidden="false" customHeight="false" outlineLevel="0" collapsed="false">
      <c r="F74" s="662"/>
      <c r="G74" s="605"/>
      <c r="M74" s="605"/>
      <c r="N74" s="605"/>
      <c r="O74" s="605"/>
      <c r="P74" s="605"/>
    </row>
    <row r="75" s="604" customFormat="true" ht="14.25" hidden="false" customHeight="false" outlineLevel="0" collapsed="false">
      <c r="F75" s="662"/>
      <c r="G75" s="605"/>
      <c r="M75" s="605"/>
      <c r="N75" s="605"/>
      <c r="O75" s="605"/>
      <c r="P75" s="605"/>
    </row>
    <row r="76" s="604" customFormat="true" ht="14.25" hidden="false" customHeight="false" outlineLevel="0" collapsed="false">
      <c r="F76" s="662"/>
      <c r="G76" s="605"/>
      <c r="M76" s="605"/>
      <c r="N76" s="605"/>
      <c r="O76" s="605"/>
      <c r="P76" s="605"/>
    </row>
    <row r="77" s="604" customFormat="true" ht="14.25" hidden="false" customHeight="false" outlineLevel="0" collapsed="false">
      <c r="F77" s="662"/>
      <c r="G77" s="605"/>
      <c r="M77" s="605"/>
      <c r="N77" s="605"/>
      <c r="O77" s="605"/>
      <c r="P77" s="605"/>
    </row>
    <row r="78" s="604" customFormat="true" ht="14.25" hidden="false" customHeight="false" outlineLevel="0" collapsed="false">
      <c r="F78" s="662"/>
      <c r="G78" s="605"/>
      <c r="M78" s="605"/>
      <c r="N78" s="605"/>
      <c r="O78" s="605"/>
      <c r="P78" s="605"/>
    </row>
    <row r="79" s="604" customFormat="true" ht="14.25" hidden="false" customHeight="false" outlineLevel="0" collapsed="false">
      <c r="F79" s="662"/>
      <c r="G79" s="605"/>
      <c r="M79" s="605"/>
      <c r="N79" s="605"/>
      <c r="O79" s="605"/>
      <c r="P79" s="605"/>
    </row>
    <row r="80" s="604" customFormat="true" ht="14.25" hidden="false" customHeight="false" outlineLevel="0" collapsed="false">
      <c r="F80" s="662"/>
      <c r="G80" s="605"/>
      <c r="M80" s="605"/>
      <c r="N80" s="605"/>
      <c r="O80" s="605"/>
      <c r="P80" s="605"/>
    </row>
    <row r="81" s="604" customFormat="true" ht="14.25" hidden="false" customHeight="false" outlineLevel="0" collapsed="false">
      <c r="F81" s="662"/>
      <c r="G81" s="605"/>
      <c r="M81" s="605"/>
      <c r="N81" s="605"/>
      <c r="O81" s="605"/>
      <c r="P81" s="605"/>
    </row>
    <row r="82" s="604" customFormat="true" ht="14.25" hidden="false" customHeight="false" outlineLevel="0" collapsed="false">
      <c r="F82" s="662"/>
      <c r="G82" s="605"/>
      <c r="M82" s="605"/>
      <c r="N82" s="605"/>
      <c r="O82" s="605"/>
      <c r="P82" s="605"/>
    </row>
    <row r="83" s="604" customFormat="true" ht="14.25" hidden="false" customHeight="false" outlineLevel="0" collapsed="false">
      <c r="F83" s="662"/>
      <c r="G83" s="605"/>
      <c r="M83" s="605"/>
      <c r="N83" s="605"/>
      <c r="O83" s="605"/>
      <c r="P83" s="605"/>
    </row>
    <row r="84" s="604" customFormat="true" ht="14.25" hidden="false" customHeight="false" outlineLevel="0" collapsed="false">
      <c r="F84" s="662"/>
      <c r="G84" s="605"/>
      <c r="M84" s="605"/>
      <c r="N84" s="605"/>
      <c r="O84" s="605"/>
      <c r="P84" s="605"/>
    </row>
    <row r="85" s="604" customFormat="true" ht="14.25" hidden="false" customHeight="false" outlineLevel="0" collapsed="false">
      <c r="F85" s="662"/>
      <c r="G85" s="605"/>
      <c r="M85" s="605"/>
      <c r="N85" s="605"/>
      <c r="O85" s="605"/>
      <c r="P85" s="605"/>
    </row>
    <row r="86" s="604" customFormat="true" ht="14.25" hidden="false" customHeight="false" outlineLevel="0" collapsed="false">
      <c r="F86" s="662"/>
      <c r="G86" s="605"/>
      <c r="M86" s="605"/>
      <c r="N86" s="605"/>
      <c r="O86" s="605"/>
      <c r="P86" s="605"/>
    </row>
    <row r="87" s="604" customFormat="true" ht="14.25" hidden="false" customHeight="false" outlineLevel="0" collapsed="false">
      <c r="F87" s="662"/>
      <c r="G87" s="605"/>
      <c r="M87" s="605"/>
      <c r="N87" s="605"/>
      <c r="O87" s="605"/>
      <c r="P87" s="605"/>
    </row>
    <row r="88" s="604" customFormat="true" ht="14.25" hidden="false" customHeight="false" outlineLevel="0" collapsed="false">
      <c r="F88" s="662"/>
      <c r="G88" s="605"/>
      <c r="M88" s="605"/>
      <c r="N88" s="605"/>
      <c r="O88" s="605"/>
      <c r="P88" s="605"/>
    </row>
    <row r="89" s="604" customFormat="true" ht="14.25" hidden="false" customHeight="false" outlineLevel="0" collapsed="false">
      <c r="F89" s="662"/>
      <c r="G89" s="605"/>
      <c r="M89" s="605"/>
      <c r="N89" s="605"/>
      <c r="O89" s="605"/>
      <c r="P89" s="605"/>
    </row>
    <row r="90" s="604" customFormat="true" ht="14.25" hidden="false" customHeight="false" outlineLevel="0" collapsed="false">
      <c r="F90" s="662"/>
      <c r="G90" s="605"/>
      <c r="M90" s="605"/>
      <c r="N90" s="605"/>
      <c r="O90" s="605"/>
      <c r="P90" s="605"/>
    </row>
    <row r="91" s="604" customFormat="true" ht="14.25" hidden="false" customHeight="true" outlineLevel="0" collapsed="false">
      <c r="F91" s="662"/>
      <c r="G91" s="605"/>
      <c r="M91" s="605"/>
      <c r="N91" s="605"/>
      <c r="O91" s="605"/>
      <c r="P91" s="605"/>
    </row>
    <row r="92" s="604" customFormat="true" ht="14.25" hidden="false" customHeight="false" outlineLevel="0" collapsed="false">
      <c r="F92" s="662"/>
      <c r="G92" s="605"/>
      <c r="M92" s="605"/>
      <c r="N92" s="605"/>
      <c r="O92" s="605"/>
      <c r="P92" s="605"/>
    </row>
    <row r="93" s="604" customFormat="true" ht="14.25" hidden="false" customHeight="true" outlineLevel="0" collapsed="false">
      <c r="F93" s="662"/>
      <c r="G93" s="605"/>
      <c r="M93" s="605"/>
      <c r="N93" s="605"/>
      <c r="O93" s="605"/>
      <c r="P93" s="605"/>
    </row>
    <row r="94" s="604" customFormat="true" ht="14.25" hidden="false" customHeight="true" outlineLevel="0" collapsed="false">
      <c r="F94" s="662"/>
      <c r="G94" s="605"/>
      <c r="M94" s="605"/>
      <c r="N94" s="605"/>
      <c r="O94" s="605"/>
      <c r="P94" s="605"/>
    </row>
    <row r="95" s="604" customFormat="true" ht="14.25" hidden="false" customHeight="true" outlineLevel="0" collapsed="false">
      <c r="F95" s="662"/>
      <c r="G95" s="605"/>
      <c r="M95" s="605"/>
      <c r="N95" s="605"/>
      <c r="O95" s="605"/>
      <c r="P95" s="605"/>
    </row>
    <row r="96" s="604" customFormat="true" ht="14.25" hidden="false" customHeight="true" outlineLevel="0" collapsed="false">
      <c r="F96" s="662"/>
      <c r="G96" s="605"/>
      <c r="M96" s="605"/>
      <c r="N96" s="605"/>
      <c r="O96" s="605"/>
      <c r="P96" s="605"/>
    </row>
    <row r="97" s="604" customFormat="true" ht="14.25" hidden="false" customHeight="true" outlineLevel="0" collapsed="false">
      <c r="F97" s="662"/>
      <c r="G97" s="605"/>
      <c r="M97" s="605"/>
      <c r="N97" s="605"/>
      <c r="O97" s="605"/>
      <c r="P97" s="605"/>
    </row>
    <row r="98" s="604" customFormat="true" ht="14.25" hidden="false" customHeight="false" outlineLevel="0" collapsed="false">
      <c r="F98" s="662"/>
      <c r="G98" s="605"/>
      <c r="M98" s="605"/>
      <c r="N98" s="605"/>
      <c r="O98" s="605"/>
      <c r="P98" s="605"/>
    </row>
    <row r="99" s="606" customFormat="true" ht="15" hidden="false" customHeight="true" outlineLevel="0" collapsed="false">
      <c r="F99" s="683"/>
      <c r="G99" s="607"/>
      <c r="M99" s="607"/>
      <c r="N99" s="607"/>
      <c r="O99" s="607"/>
      <c r="P99" s="607"/>
    </row>
    <row r="100" s="604" customFormat="true" ht="14.25" hidden="false" customHeight="true" outlineLevel="0" collapsed="false">
      <c r="F100" s="662"/>
      <c r="G100" s="605"/>
      <c r="M100" s="605"/>
      <c r="N100" s="605"/>
      <c r="O100" s="605"/>
      <c r="P100" s="605"/>
    </row>
    <row r="101" s="604" customFormat="true" ht="14.25" hidden="false" customHeight="true" outlineLevel="0" collapsed="false">
      <c r="F101" s="662"/>
      <c r="G101" s="605"/>
      <c r="M101" s="605"/>
      <c r="N101" s="605"/>
      <c r="O101" s="605"/>
      <c r="P101" s="605"/>
    </row>
    <row r="102" s="604" customFormat="true" ht="14.25" hidden="false" customHeight="true" outlineLevel="0" collapsed="false">
      <c r="F102" s="662"/>
      <c r="G102" s="605"/>
      <c r="M102" s="605"/>
      <c r="N102" s="605"/>
      <c r="O102" s="605"/>
      <c r="P102" s="605"/>
    </row>
    <row r="103" s="604" customFormat="true" ht="14.25" hidden="false" customHeight="true" outlineLevel="0" collapsed="false">
      <c r="F103" s="662"/>
      <c r="G103" s="605"/>
      <c r="M103" s="605"/>
      <c r="N103" s="605"/>
      <c r="O103" s="605"/>
      <c r="P103" s="605"/>
    </row>
    <row r="104" s="604" customFormat="true" ht="14.25" hidden="false" customHeight="true" outlineLevel="0" collapsed="false">
      <c r="F104" s="662"/>
      <c r="G104" s="605"/>
      <c r="M104" s="605"/>
      <c r="N104" s="605"/>
      <c r="O104" s="605"/>
      <c r="P104" s="605"/>
    </row>
    <row r="105" s="604" customFormat="true" ht="14.25" hidden="false" customHeight="true" outlineLevel="0" collapsed="false">
      <c r="F105" s="662"/>
      <c r="G105" s="605"/>
      <c r="M105" s="605"/>
      <c r="N105" s="605"/>
      <c r="O105" s="605"/>
      <c r="P105" s="605"/>
    </row>
    <row r="106" s="604" customFormat="true" ht="14.25" hidden="false" customHeight="false" outlineLevel="0" collapsed="false">
      <c r="F106" s="662"/>
      <c r="G106" s="605"/>
      <c r="M106" s="605"/>
      <c r="N106" s="605"/>
      <c r="O106" s="605"/>
      <c r="P106" s="605"/>
    </row>
    <row r="107" s="604" customFormat="true" ht="14.25" hidden="false" customHeight="false" outlineLevel="0" collapsed="false">
      <c r="F107" s="662"/>
      <c r="G107" s="605"/>
      <c r="M107" s="605"/>
      <c r="N107" s="605"/>
      <c r="O107" s="605"/>
      <c r="P107" s="605"/>
    </row>
    <row r="108" s="604" customFormat="true" ht="14.25" hidden="false" customHeight="false" outlineLevel="0" collapsed="false">
      <c r="F108" s="662"/>
      <c r="G108" s="605"/>
      <c r="M108" s="605"/>
      <c r="N108" s="605"/>
      <c r="O108" s="605"/>
      <c r="P108" s="605"/>
    </row>
    <row r="109" s="604" customFormat="true" ht="14.25" hidden="false" customHeight="false" outlineLevel="0" collapsed="false">
      <c r="F109" s="662"/>
      <c r="G109" s="605"/>
      <c r="M109" s="605"/>
      <c r="N109" s="605"/>
      <c r="O109" s="605"/>
      <c r="P109" s="605"/>
    </row>
    <row r="110" s="604" customFormat="true" ht="14.25" hidden="false" customHeight="false" outlineLevel="0" collapsed="false">
      <c r="F110" s="662"/>
      <c r="G110" s="605"/>
      <c r="M110" s="605"/>
      <c r="N110" s="605"/>
      <c r="O110" s="605"/>
      <c r="P110" s="605"/>
    </row>
    <row r="111" s="604" customFormat="true" ht="14.25" hidden="false" customHeight="false" outlineLevel="0" collapsed="false">
      <c r="F111" s="662"/>
      <c r="G111" s="605"/>
      <c r="M111" s="605"/>
      <c r="N111" s="605"/>
      <c r="O111" s="605"/>
      <c r="P111" s="605"/>
    </row>
    <row r="112" s="604" customFormat="true" ht="14.25" hidden="false" customHeight="false" outlineLevel="0" collapsed="false">
      <c r="F112" s="662"/>
      <c r="G112" s="605"/>
      <c r="M112" s="605"/>
      <c r="N112" s="605"/>
      <c r="O112" s="605"/>
      <c r="P112" s="605"/>
    </row>
    <row r="113" s="604" customFormat="true" ht="14.25" hidden="false" customHeight="false" outlineLevel="0" collapsed="false">
      <c r="F113" s="662"/>
      <c r="G113" s="605"/>
      <c r="M113" s="605"/>
      <c r="N113" s="605"/>
      <c r="O113" s="605"/>
      <c r="P113" s="605"/>
    </row>
    <row r="114" s="604" customFormat="true" ht="14.25" hidden="false" customHeight="false" outlineLevel="0" collapsed="false">
      <c r="F114" s="662"/>
      <c r="G114" s="605"/>
      <c r="M114" s="605"/>
      <c r="N114" s="605"/>
      <c r="O114" s="605"/>
      <c r="P114" s="605"/>
    </row>
    <row r="115" s="604" customFormat="true" ht="14.25" hidden="false" customHeight="false" outlineLevel="0" collapsed="false">
      <c r="F115" s="662"/>
      <c r="G115" s="605"/>
      <c r="M115" s="605"/>
      <c r="N115" s="605"/>
      <c r="O115" s="605"/>
      <c r="P115" s="605"/>
    </row>
    <row r="116" s="604" customFormat="true" ht="14.25" hidden="false" customHeight="false" outlineLevel="0" collapsed="false">
      <c r="F116" s="662"/>
      <c r="G116" s="605"/>
      <c r="M116" s="605"/>
      <c r="N116" s="605"/>
      <c r="O116" s="605"/>
      <c r="P116" s="605"/>
    </row>
    <row r="117" s="604" customFormat="true" ht="14.25" hidden="false" customHeight="false" outlineLevel="0" collapsed="false">
      <c r="F117" s="662"/>
      <c r="G117" s="605"/>
      <c r="M117" s="605"/>
      <c r="N117" s="605"/>
      <c r="O117" s="605"/>
      <c r="P117" s="605"/>
    </row>
    <row r="118" s="604" customFormat="true" ht="14.25" hidden="false" customHeight="false" outlineLevel="0" collapsed="false">
      <c r="F118" s="662"/>
      <c r="G118" s="605"/>
      <c r="M118" s="605"/>
      <c r="N118" s="605"/>
      <c r="O118" s="605"/>
      <c r="P118" s="605"/>
    </row>
    <row r="119" s="604" customFormat="true" ht="14.25" hidden="false" customHeight="false" outlineLevel="0" collapsed="false">
      <c r="F119" s="662"/>
      <c r="G119" s="605"/>
      <c r="M119" s="605"/>
      <c r="N119" s="605"/>
      <c r="O119" s="605"/>
      <c r="P119" s="605"/>
    </row>
    <row r="120" s="604" customFormat="true" ht="14.25" hidden="false" customHeight="false" outlineLevel="0" collapsed="false">
      <c r="F120" s="662"/>
      <c r="G120" s="605"/>
      <c r="M120" s="605"/>
      <c r="N120" s="605"/>
      <c r="O120" s="605"/>
      <c r="P120" s="605"/>
    </row>
    <row r="121" s="604" customFormat="true" ht="14.25" hidden="false" customHeight="false" outlineLevel="0" collapsed="false">
      <c r="F121" s="662"/>
      <c r="G121" s="605"/>
      <c r="M121" s="605"/>
      <c r="N121" s="605"/>
      <c r="O121" s="605"/>
      <c r="P121" s="605"/>
    </row>
    <row r="122" s="604" customFormat="true" ht="14.25" hidden="false" customHeight="false" outlineLevel="0" collapsed="false">
      <c r="F122" s="662"/>
      <c r="G122" s="605"/>
      <c r="M122" s="605"/>
      <c r="N122" s="605"/>
      <c r="O122" s="605"/>
      <c r="P122" s="605"/>
    </row>
    <row r="123" s="604" customFormat="true" ht="14.25" hidden="false" customHeight="false" outlineLevel="0" collapsed="false">
      <c r="F123" s="662"/>
      <c r="G123" s="605"/>
      <c r="M123" s="605"/>
      <c r="N123" s="605"/>
      <c r="O123" s="605"/>
      <c r="P123" s="605"/>
    </row>
    <row r="124" s="604" customFormat="true" ht="14.25" hidden="false" customHeight="false" outlineLevel="0" collapsed="false">
      <c r="F124" s="662"/>
      <c r="G124" s="605"/>
      <c r="M124" s="605"/>
      <c r="N124" s="605"/>
      <c r="O124" s="605"/>
      <c r="P124" s="605"/>
    </row>
    <row r="125" s="604" customFormat="true" ht="14.25" hidden="false" customHeight="false" outlineLevel="0" collapsed="false">
      <c r="F125" s="662"/>
      <c r="G125" s="605"/>
      <c r="M125" s="605"/>
      <c r="N125" s="605"/>
      <c r="O125" s="605"/>
      <c r="P125" s="605"/>
    </row>
    <row r="126" s="604" customFormat="true" ht="14.25" hidden="false" customHeight="false" outlineLevel="0" collapsed="false">
      <c r="F126" s="662"/>
      <c r="G126" s="605"/>
      <c r="M126" s="605"/>
      <c r="N126" s="605"/>
      <c r="O126" s="605"/>
      <c r="P126" s="605"/>
    </row>
    <row r="127" s="604" customFormat="true" ht="14.25" hidden="false" customHeight="false" outlineLevel="0" collapsed="false">
      <c r="F127" s="662"/>
      <c r="G127" s="605"/>
      <c r="M127" s="605"/>
      <c r="N127" s="605"/>
      <c r="O127" s="605"/>
      <c r="P127" s="605"/>
    </row>
    <row r="128" s="604" customFormat="true" ht="14.25" hidden="false" customHeight="false" outlineLevel="0" collapsed="false">
      <c r="F128" s="662"/>
      <c r="G128" s="605"/>
      <c r="M128" s="605"/>
      <c r="N128" s="605"/>
      <c r="O128" s="605"/>
      <c r="P128" s="605"/>
    </row>
    <row r="129" s="604" customFormat="true" ht="14.25" hidden="false" customHeight="false" outlineLevel="0" collapsed="false">
      <c r="F129" s="662"/>
      <c r="G129" s="605"/>
      <c r="M129" s="605"/>
      <c r="N129" s="605"/>
      <c r="O129" s="605"/>
      <c r="P129" s="605"/>
    </row>
    <row r="130" s="604" customFormat="true" ht="14.25" hidden="false" customHeight="false" outlineLevel="0" collapsed="false">
      <c r="F130" s="662"/>
      <c r="G130" s="605"/>
      <c r="M130" s="605"/>
      <c r="N130" s="605"/>
      <c r="O130" s="605"/>
      <c r="P130" s="605"/>
    </row>
    <row r="131" s="604" customFormat="true" ht="14.25" hidden="false" customHeight="false" outlineLevel="0" collapsed="false">
      <c r="F131" s="662"/>
      <c r="G131" s="605"/>
      <c r="M131" s="605"/>
      <c r="N131" s="605"/>
      <c r="O131" s="605"/>
      <c r="P131" s="605"/>
    </row>
    <row r="132" s="604" customFormat="true" ht="14.25" hidden="false" customHeight="false" outlineLevel="0" collapsed="false">
      <c r="F132" s="662"/>
      <c r="G132" s="605"/>
      <c r="M132" s="605"/>
      <c r="N132" s="605"/>
      <c r="O132" s="605"/>
      <c r="P132" s="605"/>
    </row>
    <row r="133" s="604" customFormat="true" ht="14.25" hidden="false" customHeight="false" outlineLevel="0" collapsed="false">
      <c r="F133" s="662"/>
      <c r="G133" s="605"/>
      <c r="M133" s="605"/>
      <c r="N133" s="605"/>
      <c r="O133" s="605"/>
      <c r="P133" s="605"/>
    </row>
    <row r="134" s="604" customFormat="true" ht="14.25" hidden="false" customHeight="false" outlineLevel="0" collapsed="false">
      <c r="F134" s="662"/>
      <c r="G134" s="605"/>
      <c r="M134" s="605"/>
      <c r="N134" s="605"/>
      <c r="O134" s="605"/>
      <c r="P134" s="605"/>
    </row>
    <row r="135" s="604" customFormat="true" ht="14.25" hidden="false" customHeight="false" outlineLevel="0" collapsed="false">
      <c r="F135" s="662"/>
      <c r="G135" s="605"/>
      <c r="M135" s="605"/>
      <c r="N135" s="605"/>
      <c r="O135" s="605"/>
      <c r="P135" s="605"/>
    </row>
    <row r="136" s="604" customFormat="true" ht="14.25" hidden="false" customHeight="false" outlineLevel="0" collapsed="false">
      <c r="F136" s="662"/>
      <c r="G136" s="605"/>
      <c r="M136" s="605"/>
      <c r="N136" s="605"/>
      <c r="O136" s="605"/>
      <c r="P136" s="605"/>
    </row>
    <row r="137" s="604" customFormat="true" ht="14.25" hidden="false" customHeight="false" outlineLevel="0" collapsed="false">
      <c r="F137" s="662"/>
      <c r="G137" s="605"/>
      <c r="M137" s="605"/>
      <c r="N137" s="605"/>
      <c r="O137" s="605"/>
      <c r="P137" s="605"/>
    </row>
    <row r="138" s="604" customFormat="true" ht="14.25" hidden="false" customHeight="false" outlineLevel="0" collapsed="false">
      <c r="F138" s="662"/>
      <c r="G138" s="605"/>
      <c r="M138" s="605"/>
      <c r="N138" s="605"/>
      <c r="O138" s="605"/>
      <c r="P138" s="605"/>
    </row>
    <row r="139" s="604" customFormat="true" ht="14.25" hidden="false" customHeight="false" outlineLevel="0" collapsed="false">
      <c r="F139" s="662"/>
      <c r="G139" s="605"/>
      <c r="M139" s="605"/>
      <c r="N139" s="605"/>
      <c r="O139" s="605"/>
      <c r="P139" s="605"/>
    </row>
    <row r="141" s="569" customFormat="true" ht="12.75" hidden="false" customHeight="false" outlineLevel="0" collapsed="false">
      <c r="F141" s="684"/>
      <c r="G141" s="608"/>
      <c r="M141" s="608"/>
      <c r="N141" s="608"/>
      <c r="O141" s="608"/>
      <c r="P141" s="608"/>
    </row>
    <row r="142" s="448" customFormat="true" ht="15" hidden="false" customHeight="false" outlineLevel="0" collapsed="false">
      <c r="F142" s="632"/>
      <c r="G142" s="609"/>
      <c r="M142" s="609"/>
      <c r="N142" s="609"/>
      <c r="O142" s="609"/>
      <c r="P142" s="609"/>
    </row>
  </sheetData>
  <mergeCells count="7">
    <mergeCell ref="G6:J6"/>
    <mergeCell ref="C8:D8"/>
    <mergeCell ref="E8:E9"/>
    <mergeCell ref="O8:P8"/>
    <mergeCell ref="Q8:R8"/>
    <mergeCell ref="C11:R11"/>
    <mergeCell ref="C56:M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1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Y26" activeCellId="0" sqref="Y26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.99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8.85"/>
    <col collapsed="false" customWidth="true" hidden="false" outlineLevel="0" max="7" min="7" style="2" width="3.42"/>
    <col collapsed="false" customWidth="true" hidden="false" outlineLevel="0" max="8" min="8" style="2" width="8.14"/>
    <col collapsed="false" customWidth="true" hidden="false" outlineLevel="0" max="9" min="9" style="2" width="12.14"/>
    <col collapsed="false" customWidth="true" hidden="false" outlineLevel="0" max="10" min="10" style="2" width="10.85"/>
    <col collapsed="false" customWidth="true" hidden="false" outlineLevel="0" max="11" min="11" style="2" width="12.42"/>
    <col collapsed="false" customWidth="true" hidden="false" outlineLevel="0" max="12" min="12" style="2" width="2.42"/>
    <col collapsed="false" customWidth="true" hidden="false" outlineLevel="0" max="13" min="13" style="2" width="3.85"/>
    <col collapsed="false" customWidth="false" hidden="true" outlineLevel="0" max="14" min="14" style="2" width="12.7"/>
    <col collapsed="false" customWidth="true" hidden="true" outlineLevel="0" max="15" min="15" style="2" width="16.84"/>
    <col collapsed="false" customWidth="true" hidden="true" outlineLevel="0" max="16" min="16" style="2" width="7.14"/>
    <col collapsed="false" customWidth="true" hidden="true" outlineLevel="0" max="17" min="17" style="2" width="4.14"/>
    <col collapsed="false" customWidth="false" hidden="true" outlineLevel="0" max="22" min="18" style="2" width="12.7"/>
    <col collapsed="false" customWidth="false" hidden="false" outlineLevel="0" max="257" min="23" style="2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75.75" hidden="false" customHeight="true" outlineLevel="0" collapsed="false">
      <c r="B3" s="6"/>
      <c r="C3" s="7"/>
      <c r="D3" s="8"/>
      <c r="E3" s="9"/>
      <c r="F3" s="8"/>
      <c r="G3" s="8"/>
      <c r="H3" s="8"/>
      <c r="I3" s="11"/>
      <c r="J3" s="10"/>
      <c r="K3" s="12"/>
      <c r="L3" s="13"/>
    </row>
    <row r="4" customFormat="false" ht="6.75" hidden="false" customHeight="true" outlineLevel="0" collapsed="false">
      <c r="B4" s="6"/>
      <c r="C4" s="14"/>
      <c r="D4" s="14"/>
      <c r="E4" s="14"/>
      <c r="F4" s="14"/>
      <c r="G4" s="14"/>
      <c r="H4" s="14"/>
      <c r="I4" s="14"/>
      <c r="J4" s="14"/>
      <c r="K4" s="14"/>
      <c r="L4" s="13"/>
    </row>
    <row r="5" customFormat="false" ht="36" hidden="false" customHeight="true" outlineLevel="0" collapsed="false">
      <c r="B5" s="6"/>
      <c r="C5" s="15" t="s">
        <v>0</v>
      </c>
      <c r="D5" s="685" t="s">
        <v>409</v>
      </c>
      <c r="E5" s="685"/>
      <c r="F5" s="685"/>
      <c r="G5" s="14"/>
      <c r="H5" s="17" t="s">
        <v>2</v>
      </c>
      <c r="I5" s="686" t="n">
        <v>10</v>
      </c>
      <c r="J5" s="19" t="s">
        <v>3</v>
      </c>
      <c r="K5" s="20" t="n">
        <v>12</v>
      </c>
      <c r="L5" s="13"/>
    </row>
    <row r="6" customFormat="false" ht="10.5" hidden="false" customHeight="true" outlineLevel="0" collapsed="false">
      <c r="B6" s="21"/>
      <c r="C6" s="22"/>
      <c r="D6" s="23"/>
      <c r="E6" s="24"/>
      <c r="F6" s="25"/>
      <c r="G6" s="26"/>
      <c r="H6" s="22"/>
      <c r="I6" s="27"/>
      <c r="J6" s="22"/>
      <c r="K6" s="22"/>
      <c r="L6" s="28"/>
    </row>
    <row r="7" customFormat="false" ht="10.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</row>
    <row r="8" customFormat="false" ht="10.5" hidden="false" customHeight="true" outlineLevel="0" collapsed="false">
      <c r="B8" s="3"/>
      <c r="C8" s="54"/>
      <c r="D8" s="54"/>
      <c r="E8" s="54"/>
      <c r="F8" s="54"/>
      <c r="G8" s="54"/>
      <c r="H8" s="54"/>
      <c r="I8" s="54"/>
      <c r="J8" s="54"/>
      <c r="K8" s="54"/>
      <c r="L8" s="5"/>
    </row>
    <row r="9" customFormat="false" ht="30" hidden="false" customHeight="true" outlineLevel="0" collapsed="false">
      <c r="B9" s="6"/>
      <c r="C9" s="55" t="s">
        <v>410</v>
      </c>
      <c r="D9" s="55"/>
      <c r="E9" s="55"/>
      <c r="F9" s="55"/>
      <c r="G9" s="55"/>
      <c r="H9" s="55"/>
      <c r="I9" s="55"/>
      <c r="J9" s="55"/>
      <c r="K9" s="55"/>
      <c r="L9" s="13"/>
    </row>
    <row r="10" customFormat="false" ht="8.1" hidden="false" customHeight="true" outlineLevel="0" collapsed="false">
      <c r="B10" s="6"/>
      <c r="C10" s="56"/>
      <c r="D10" s="56"/>
      <c r="E10" s="56"/>
      <c r="F10" s="56"/>
      <c r="G10" s="56"/>
      <c r="H10" s="56"/>
      <c r="I10" s="56"/>
      <c r="J10" s="56"/>
      <c r="K10" s="56"/>
      <c r="L10" s="13"/>
    </row>
    <row r="11" customFormat="false" ht="24.95" hidden="false" customHeight="true" outlineLevel="0" collapsed="false">
      <c r="B11" s="6"/>
      <c r="L11" s="13"/>
      <c r="N11" s="61"/>
      <c r="O11" s="62" t="s">
        <v>47</v>
      </c>
    </row>
    <row r="12" customFormat="false" ht="8.1" hidden="false" customHeight="true" outlineLevel="0" collapsed="false">
      <c r="B12" s="6"/>
      <c r="L12" s="13"/>
    </row>
    <row r="13" customFormat="false" ht="30" hidden="false" customHeight="true" outlineLevel="0" collapsed="false">
      <c r="B13" s="6"/>
      <c r="L13" s="13"/>
    </row>
    <row r="14" customFormat="false" ht="8.1" hidden="false" customHeight="true" outlineLevel="0" collapsed="false">
      <c r="B14" s="6"/>
      <c r="L14" s="13"/>
    </row>
    <row r="15" customFormat="false" ht="30" hidden="false" customHeight="true" outlineLevel="0" collapsed="false">
      <c r="B15" s="6"/>
      <c r="F15" s="57" t="s">
        <v>411</v>
      </c>
      <c r="G15" s="58" t="s">
        <v>46</v>
      </c>
      <c r="H15" s="687" t="s">
        <v>412</v>
      </c>
      <c r="I15" s="60"/>
      <c r="J15" s="70"/>
      <c r="L15" s="13"/>
    </row>
    <row r="16" customFormat="false" ht="8.25" hidden="false" customHeight="true" outlineLevel="0" collapsed="false">
      <c r="B16" s="6"/>
      <c r="L16" s="13"/>
    </row>
    <row r="17" customFormat="false" ht="30" hidden="false" customHeight="true" outlineLevel="0" collapsed="false">
      <c r="B17" s="6"/>
      <c r="L17" s="13"/>
      <c r="O17" s="68" t="s">
        <v>52</v>
      </c>
      <c r="P17" s="68"/>
      <c r="Q17" s="68"/>
    </row>
    <row r="18" customFormat="false" ht="8.25" hidden="false" customHeight="true" outlineLevel="0" collapsed="false">
      <c r="B18" s="6"/>
      <c r="F18" s="57"/>
      <c r="G18" s="58"/>
      <c r="H18" s="58"/>
      <c r="I18" s="63"/>
      <c r="L18" s="13"/>
      <c r="O18" s="6"/>
      <c r="Q18" s="13"/>
    </row>
    <row r="19" customFormat="false" ht="30" hidden="false" customHeight="true" outlineLevel="0" collapsed="false">
      <c r="B19" s="6"/>
      <c r="F19" s="57" t="s">
        <v>413</v>
      </c>
      <c r="G19" s="58" t="s">
        <v>46</v>
      </c>
      <c r="H19" s="688" t="n">
        <v>1</v>
      </c>
      <c r="I19" s="64"/>
      <c r="L19" s="13"/>
      <c r="O19" s="69" t="s">
        <v>55</v>
      </c>
      <c r="P19" s="689" t="n">
        <v>2.15</v>
      </c>
      <c r="Q19" s="71" t="s">
        <v>56</v>
      </c>
    </row>
    <row r="20" customFormat="false" ht="8.1" hidden="false" customHeight="true" outlineLevel="0" collapsed="false">
      <c r="B20" s="6"/>
      <c r="F20" s="57"/>
      <c r="G20" s="58"/>
      <c r="H20" s="58"/>
      <c r="I20" s="64"/>
      <c r="L20" s="13"/>
      <c r="O20" s="69"/>
      <c r="P20" s="689"/>
      <c r="Q20" s="71"/>
    </row>
    <row r="21" customFormat="false" ht="30" hidden="false" customHeight="true" outlineLevel="0" collapsed="false">
      <c r="B21" s="6"/>
      <c r="F21" s="57" t="s">
        <v>414</v>
      </c>
      <c r="G21" s="58" t="s">
        <v>46</v>
      </c>
      <c r="H21" s="688" t="n">
        <v>100</v>
      </c>
      <c r="I21" s="58" t="s">
        <v>148</v>
      </c>
      <c r="L21" s="13"/>
      <c r="O21" s="69" t="s">
        <v>59</v>
      </c>
      <c r="P21" s="689" t="n">
        <v>5.2</v>
      </c>
      <c r="Q21" s="71" t="s">
        <v>56</v>
      </c>
    </row>
    <row r="22" customFormat="false" ht="8.1" hidden="false" customHeight="true" outlineLevel="0" collapsed="false">
      <c r="B22" s="6"/>
      <c r="I22" s="64"/>
      <c r="L22" s="13"/>
      <c r="O22" s="69"/>
      <c r="P22" s="689"/>
      <c r="Q22" s="71"/>
    </row>
    <row r="23" customFormat="false" ht="30" hidden="false" customHeight="true" outlineLevel="0" collapsed="false">
      <c r="B23" s="6"/>
      <c r="F23" s="57" t="s">
        <v>415</v>
      </c>
      <c r="G23" s="58" t="s">
        <v>46</v>
      </c>
      <c r="H23" s="688" t="n">
        <v>0</v>
      </c>
      <c r="I23" s="58" t="s">
        <v>416</v>
      </c>
      <c r="K23" s="67"/>
      <c r="L23" s="13"/>
      <c r="O23" s="69" t="s">
        <v>61</v>
      </c>
      <c r="P23" s="689" t="n">
        <v>4.8</v>
      </c>
      <c r="Q23" s="71" t="s">
        <v>56</v>
      </c>
    </row>
    <row r="24" customFormat="false" ht="8.1" hidden="false" customHeight="true" outlineLevel="0" collapsed="false">
      <c r="B24" s="6"/>
      <c r="F24" s="57"/>
      <c r="G24" s="58"/>
      <c r="H24" s="58"/>
      <c r="I24" s="64"/>
      <c r="L24" s="13"/>
      <c r="O24" s="69"/>
      <c r="P24" s="689"/>
      <c r="Q24" s="71"/>
    </row>
    <row r="25" customFormat="false" ht="30" hidden="false" customHeight="true" outlineLevel="0" collapsed="false">
      <c r="B25" s="6"/>
      <c r="F25" s="57" t="s">
        <v>417</v>
      </c>
      <c r="G25" s="58" t="s">
        <v>46</v>
      </c>
      <c r="H25" s="688" t="n">
        <v>0</v>
      </c>
      <c r="I25" s="58" t="s">
        <v>148</v>
      </c>
      <c r="L25" s="13"/>
      <c r="O25" s="69" t="s">
        <v>74</v>
      </c>
      <c r="P25" s="2" t="n">
        <f aca="false">P21*P23</f>
        <v>24.96</v>
      </c>
      <c r="Q25" s="71" t="s">
        <v>75</v>
      </c>
    </row>
    <row r="26" customFormat="false" ht="6" hidden="false" customHeight="true" outlineLevel="0" collapsed="false">
      <c r="B26" s="6"/>
      <c r="F26" s="57"/>
      <c r="G26" s="58"/>
      <c r="H26" s="58"/>
      <c r="I26" s="64"/>
      <c r="L26" s="13"/>
      <c r="O26" s="69"/>
      <c r="Q26" s="71"/>
    </row>
    <row r="27" customFormat="false" ht="30" hidden="false" customHeight="true" outlineLevel="0" collapsed="false">
      <c r="B27" s="6"/>
      <c r="F27" s="57" t="s">
        <v>418</v>
      </c>
      <c r="G27" s="58" t="s">
        <v>46</v>
      </c>
      <c r="H27" s="690" t="n">
        <f aca="false">H25*H23</f>
        <v>0</v>
      </c>
      <c r="I27" s="58" t="s">
        <v>148</v>
      </c>
      <c r="L27" s="13"/>
      <c r="O27" s="79" t="s">
        <v>77</v>
      </c>
      <c r="P27" s="80" t="n">
        <f aca="false">P19*P21*P23</f>
        <v>53.664</v>
      </c>
      <c r="Q27" s="81" t="s">
        <v>54</v>
      </c>
    </row>
    <row r="28" customFormat="false" ht="6.75" hidden="false" customHeight="true" outlineLevel="0" collapsed="false">
      <c r="B28" s="6"/>
      <c r="F28" s="57"/>
      <c r="G28" s="57"/>
      <c r="H28" s="57"/>
      <c r="I28" s="57"/>
      <c r="L28" s="13"/>
    </row>
    <row r="29" customFormat="false" ht="30" hidden="false" customHeight="true" outlineLevel="0" collapsed="false">
      <c r="B29" s="6"/>
      <c r="C29" s="56"/>
      <c r="D29" s="58"/>
      <c r="E29" s="58"/>
      <c r="F29" s="57" t="s">
        <v>419</v>
      </c>
      <c r="G29" s="58" t="s">
        <v>46</v>
      </c>
      <c r="H29" s="688" t="n">
        <v>0</v>
      </c>
      <c r="I29" s="58" t="s">
        <v>183</v>
      </c>
      <c r="L29" s="13"/>
    </row>
    <row r="30" customFormat="false" ht="8.1" hidden="false" customHeight="true" outlineLevel="0" collapsed="false">
      <c r="B30" s="6"/>
      <c r="C30" s="56"/>
      <c r="D30" s="58"/>
      <c r="E30" s="58"/>
      <c r="F30" s="57"/>
      <c r="G30" s="57"/>
      <c r="H30" s="57"/>
      <c r="I30" s="57"/>
      <c r="L30" s="13"/>
    </row>
    <row r="31" customFormat="false" ht="30" hidden="false" customHeight="true" outlineLevel="0" collapsed="false">
      <c r="B31" s="6"/>
      <c r="F31" s="57" t="s">
        <v>420</v>
      </c>
      <c r="G31" s="58" t="s">
        <v>46</v>
      </c>
      <c r="H31" s="688" t="n">
        <v>3</v>
      </c>
      <c r="I31" s="58" t="s">
        <v>56</v>
      </c>
      <c r="L31" s="13"/>
    </row>
    <row r="32" customFormat="false" ht="8.1" hidden="false" customHeight="true" outlineLevel="0" collapsed="false">
      <c r="B32" s="6"/>
      <c r="F32" s="57"/>
      <c r="G32" s="58"/>
      <c r="H32" s="58"/>
      <c r="I32" s="58"/>
      <c r="L32" s="13"/>
    </row>
    <row r="33" customFormat="false" ht="30" hidden="false" customHeight="true" outlineLevel="0" collapsed="false">
      <c r="B33" s="6"/>
      <c r="F33" s="57" t="s">
        <v>421</v>
      </c>
      <c r="G33" s="58" t="s">
        <v>46</v>
      </c>
      <c r="H33" s="690"/>
      <c r="I33" s="58" t="s">
        <v>183</v>
      </c>
      <c r="J33" s="78"/>
      <c r="L33" s="13"/>
    </row>
    <row r="34" customFormat="false" ht="8.1" hidden="false" customHeight="true" outlineLevel="0" collapsed="false">
      <c r="B34" s="6"/>
      <c r="F34" s="85"/>
      <c r="G34" s="85"/>
      <c r="H34" s="85"/>
      <c r="I34" s="85"/>
      <c r="L34" s="13"/>
    </row>
    <row r="35" customFormat="false" ht="30" hidden="false" customHeight="true" outlineLevel="0" collapsed="false">
      <c r="B35" s="6"/>
      <c r="F35" s="57" t="s">
        <v>422</v>
      </c>
      <c r="G35" s="58" t="s">
        <v>46</v>
      </c>
      <c r="H35" s="690" t="n">
        <f aca="false">(H23*H25*(100-H33)/100+H21*H19)*(1+(H29/100))</f>
        <v>100</v>
      </c>
      <c r="I35" s="58" t="s">
        <v>148</v>
      </c>
      <c r="J35" s="58"/>
      <c r="K35" s="58"/>
      <c r="L35" s="13"/>
    </row>
    <row r="36" customFormat="false" ht="8.1" hidden="false" customHeight="true" outlineLevel="0" collapsed="false">
      <c r="B36" s="6"/>
      <c r="F36" s="58"/>
      <c r="G36" s="58"/>
      <c r="H36" s="58"/>
      <c r="I36" s="86"/>
      <c r="J36" s="58"/>
      <c r="K36" s="58"/>
      <c r="L36" s="13"/>
    </row>
    <row r="37" customFormat="false" ht="30" hidden="false" customHeight="true" outlineLevel="0" collapsed="false">
      <c r="B37" s="6"/>
      <c r="F37" s="57" t="s">
        <v>423</v>
      </c>
      <c r="G37" s="58" t="s">
        <v>46</v>
      </c>
      <c r="H37" s="688" t="n">
        <v>30</v>
      </c>
      <c r="I37" s="58" t="s">
        <v>241</v>
      </c>
      <c r="L37" s="13"/>
    </row>
    <row r="38" customFormat="false" ht="8.1" hidden="false" customHeight="true" outlineLevel="0" collapsed="false">
      <c r="B38" s="6"/>
      <c r="F38" s="57"/>
      <c r="G38" s="58"/>
      <c r="H38" s="58"/>
      <c r="I38" s="63"/>
      <c r="L38" s="13"/>
    </row>
    <row r="39" customFormat="false" ht="30" hidden="false" customHeight="true" outlineLevel="0" collapsed="false">
      <c r="B39" s="6"/>
      <c r="L39" s="13"/>
    </row>
    <row r="40" customFormat="false" ht="8.1" hidden="false" customHeight="true" outlineLevel="0" collapsed="false">
      <c r="B40" s="6"/>
      <c r="F40" s="57"/>
      <c r="G40" s="58"/>
      <c r="H40" s="58"/>
      <c r="I40" s="63"/>
      <c r="L40" s="13"/>
    </row>
    <row r="41" customFormat="false" ht="30" hidden="false" customHeight="true" outlineLevel="0" collapsed="false">
      <c r="B41" s="6"/>
      <c r="F41" s="57" t="s">
        <v>424</v>
      </c>
      <c r="G41" s="58" t="s">
        <v>46</v>
      </c>
      <c r="H41" s="690" t="n">
        <f aca="false">ROUNDUP(H35*H37*3.78/1000,0)</f>
        <v>12</v>
      </c>
      <c r="I41" s="58" t="s">
        <v>54</v>
      </c>
      <c r="L41" s="13"/>
    </row>
    <row r="42" customFormat="false" ht="30" hidden="false" customHeight="true" outlineLevel="0" collapsed="false">
      <c r="B42" s="6"/>
      <c r="C42" s="98"/>
      <c r="I42" s="64"/>
      <c r="L42" s="13"/>
    </row>
    <row r="43" customFormat="false" ht="30" hidden="false" customHeight="true" outlineLevel="0" collapsed="false">
      <c r="B43" s="6"/>
      <c r="D43" s="57"/>
      <c r="E43" s="58"/>
      <c r="F43" s="87"/>
      <c r="H43" s="105"/>
      <c r="I43" s="58"/>
      <c r="L43" s="13"/>
    </row>
    <row r="44" customFormat="false" ht="8.1" hidden="false" customHeight="true" outlineLevel="0" collapsed="false">
      <c r="B44" s="6"/>
      <c r="I44" s="58"/>
      <c r="L44" s="13"/>
    </row>
    <row r="45" customFormat="false" ht="30" hidden="false" customHeight="true" outlineLevel="0" collapsed="false">
      <c r="B45" s="6"/>
      <c r="F45" s="57" t="s">
        <v>425</v>
      </c>
      <c r="G45" s="58" t="s">
        <v>46</v>
      </c>
      <c r="H45" s="690" t="n">
        <f aca="false">H41</f>
        <v>12</v>
      </c>
      <c r="I45" s="58" t="s">
        <v>54</v>
      </c>
      <c r="J45" s="691"/>
      <c r="L45" s="13"/>
    </row>
    <row r="46" customFormat="false" ht="8.1" hidden="false" customHeight="true" outlineLevel="0" collapsed="false">
      <c r="B46" s="6"/>
      <c r="I46" s="58"/>
      <c r="L46" s="13"/>
    </row>
    <row r="47" customFormat="false" ht="30" hidden="false" customHeight="true" outlineLevel="0" collapsed="false">
      <c r="B47" s="6"/>
      <c r="C47" s="57"/>
      <c r="D47" s="57"/>
      <c r="E47" s="57"/>
      <c r="F47" s="57"/>
      <c r="G47" s="57"/>
      <c r="H47" s="57"/>
      <c r="I47" s="57"/>
      <c r="J47" s="57"/>
      <c r="L47" s="13"/>
    </row>
    <row r="48" customFormat="false" ht="8.1" hidden="false" customHeight="true" outlineLevel="0" collapsed="false">
      <c r="B48" s="6"/>
      <c r="F48" s="58"/>
      <c r="G48" s="58"/>
      <c r="H48" s="105"/>
      <c r="I48" s="87"/>
      <c r="J48" s="85"/>
      <c r="L48" s="13"/>
    </row>
    <row r="49" customFormat="false" ht="30" hidden="false" customHeight="true" outlineLevel="0" collapsed="false">
      <c r="B49" s="6"/>
      <c r="D49" s="49"/>
      <c r="E49" s="106"/>
      <c r="F49" s="49"/>
      <c r="G49" s="57"/>
      <c r="H49" s="57"/>
      <c r="I49" s="56"/>
      <c r="J49" s="49"/>
      <c r="K49" s="49"/>
      <c r="L49" s="13"/>
    </row>
    <row r="50" s="113" customFormat="true" ht="12" hidden="false" customHeight="true" outlineLevel="0" collapsed="false">
      <c r="B50" s="114"/>
      <c r="C50" s="115"/>
      <c r="D50" s="115"/>
      <c r="E50" s="115"/>
      <c r="F50" s="115"/>
      <c r="G50" s="115"/>
      <c r="H50" s="115"/>
      <c r="I50" s="115"/>
      <c r="J50" s="115"/>
      <c r="K50" s="115"/>
      <c r="L50" s="116"/>
    </row>
    <row r="51" s="113" customFormat="true" ht="14.25" hidden="false" customHeight="false" outlineLevel="0" collapsed="false"/>
    <row r="52" s="113" customFormat="true" ht="14.25" hidden="false" customHeight="false" outlineLevel="0" collapsed="false"/>
    <row r="53" s="113" customFormat="true" ht="14.25" hidden="false" customHeight="false" outlineLevel="0" collapsed="false"/>
    <row r="54" s="113" customFormat="true" ht="14.25" hidden="false" customHeight="false" outlineLevel="0" collapsed="false"/>
    <row r="55" s="113" customFormat="true" ht="14.25" hidden="false" customHeight="false" outlineLevel="0" collapsed="false"/>
    <row r="56" s="113" customFormat="true" ht="14.25" hidden="false" customHeight="false" outlineLevel="0" collapsed="false"/>
    <row r="57" s="113" customFormat="true" ht="14.25" hidden="false" customHeight="false" outlineLevel="0" collapsed="false"/>
    <row r="58" s="113" customFormat="true" ht="14.25" hidden="false" customHeight="false" outlineLevel="0" collapsed="false"/>
    <row r="59" s="113" customFormat="true" ht="14.25" hidden="false" customHeight="false" outlineLevel="0" collapsed="false"/>
    <row r="60" s="113" customFormat="true" ht="14.25" hidden="false" customHeight="false" outlineLevel="0" collapsed="false"/>
    <row r="61" s="113" customFormat="true" ht="14.25" hidden="false" customHeight="false" outlineLevel="0" collapsed="false"/>
    <row r="62" s="113" customFormat="true" ht="14.25" hidden="false" customHeight="false" outlineLevel="0" collapsed="false"/>
    <row r="63" s="113" customFormat="true" ht="14.25" hidden="false" customHeight="false" outlineLevel="0" collapsed="false"/>
    <row r="64" s="113" customFormat="true" ht="14.25" hidden="false" customHeight="false" outlineLevel="0" collapsed="false"/>
    <row r="65" s="113" customFormat="true" ht="14.25" hidden="false" customHeight="false" outlineLevel="0" collapsed="false"/>
    <row r="66" s="113" customFormat="true" ht="14.25" hidden="false" customHeight="false" outlineLevel="0" collapsed="false"/>
    <row r="67" s="113" customFormat="true" ht="14.25" hidden="false" customHeight="false" outlineLevel="0" collapsed="false"/>
    <row r="68" s="113" customFormat="true" ht="14.25" hidden="false" customHeight="false" outlineLevel="0" collapsed="false"/>
    <row r="69" s="113" customFormat="true" ht="14.25" hidden="false" customHeight="false" outlineLevel="0" collapsed="false"/>
    <row r="70" s="113" customFormat="true" ht="14.25" hidden="false" customHeight="false" outlineLevel="0" collapsed="false"/>
    <row r="71" s="113" customFormat="true" ht="14.25" hidden="false" customHeight="false" outlineLevel="0" collapsed="false"/>
    <row r="72" s="113" customFormat="true" ht="14.25" hidden="false" customHeight="false" outlineLevel="0" collapsed="false"/>
    <row r="73" s="113" customFormat="true" ht="14.25" hidden="false" customHeight="false" outlineLevel="0" collapsed="false"/>
    <row r="74" s="113" customFormat="true" ht="14.25" hidden="false" customHeight="false" outlineLevel="0" collapsed="false"/>
    <row r="75" s="113" customFormat="true" ht="14.25" hidden="false" customHeight="false" outlineLevel="0" collapsed="false"/>
    <row r="76" s="113" customFormat="true" ht="14.25" hidden="false" customHeight="false" outlineLevel="0" collapsed="false"/>
    <row r="77" s="113" customFormat="true" ht="14.25" hidden="false" customHeight="false" outlineLevel="0" collapsed="false"/>
    <row r="78" s="113" customFormat="true" ht="14.25" hidden="false" customHeight="false" outlineLevel="0" collapsed="false"/>
    <row r="79" s="113" customFormat="true" ht="14.25" hidden="false" customHeight="false" outlineLevel="0" collapsed="false"/>
    <row r="80" s="113" customFormat="true" ht="14.25" hidden="false" customHeight="false" outlineLevel="0" collapsed="false"/>
    <row r="81" s="113" customFormat="true" ht="14.25" hidden="false" customHeight="false" outlineLevel="0" collapsed="false"/>
    <row r="82" s="113" customFormat="true" ht="14.25" hidden="false" customHeight="false" outlineLevel="0" collapsed="false"/>
    <row r="83" s="113" customFormat="true" ht="14.25" hidden="false" customHeight="false" outlineLevel="0" collapsed="false"/>
    <row r="84" s="113" customFormat="true" ht="14.25" hidden="false" customHeight="false" outlineLevel="0" collapsed="false"/>
    <row r="85" s="113" customFormat="true" ht="14.25" hidden="false" customHeight="false" outlineLevel="0" collapsed="false"/>
    <row r="86" s="113" customFormat="true" ht="14.25" hidden="false" customHeight="false" outlineLevel="0" collapsed="false"/>
    <row r="87" s="113" customFormat="true" ht="14.25" hidden="false" customHeight="false" outlineLevel="0" collapsed="false"/>
    <row r="88" s="113" customFormat="true" ht="14.25" hidden="false" customHeight="false" outlineLevel="0" collapsed="false"/>
    <row r="89" s="113" customFormat="true" ht="14.25" hidden="false" customHeight="false" outlineLevel="0" collapsed="false"/>
    <row r="90" s="113" customFormat="true" ht="14.25" hidden="false" customHeight="false" outlineLevel="0" collapsed="false"/>
    <row r="91" s="113" customFormat="true" ht="14.25" hidden="false" customHeight="false" outlineLevel="0" collapsed="false"/>
    <row r="92" s="113" customFormat="true" ht="14.25" hidden="false" customHeight="false" outlineLevel="0" collapsed="false"/>
    <row r="93" s="113" customFormat="true" ht="14.25" hidden="false" customHeight="false" outlineLevel="0" collapsed="false"/>
    <row r="94" s="113" customFormat="true" ht="14.25" hidden="false" customHeight="false" outlineLevel="0" collapsed="false"/>
    <row r="95" s="113" customFormat="true" ht="14.25" hidden="false" customHeight="false" outlineLevel="0" collapsed="false"/>
    <row r="96" s="113" customFormat="true" ht="14.25" hidden="false" customHeight="false" outlineLevel="0" collapsed="false"/>
    <row r="97" s="113" customFormat="true" ht="14.25" hidden="false" customHeight="false" outlineLevel="0" collapsed="false"/>
    <row r="98" s="113" customFormat="true" ht="14.25" hidden="false" customHeight="false" outlineLevel="0" collapsed="false"/>
    <row r="99" s="113" customFormat="true" ht="14.25" hidden="false" customHeight="true" outlineLevel="0" collapsed="false"/>
    <row r="100" s="113" customFormat="true" ht="14.25" hidden="false" customHeight="false" outlineLevel="0" collapsed="false"/>
    <row r="101" s="113" customFormat="true" ht="14.25" hidden="false" customHeight="true" outlineLevel="0" collapsed="false"/>
    <row r="102" s="113" customFormat="true" ht="14.25" hidden="false" customHeight="true" outlineLevel="0" collapsed="false"/>
    <row r="103" s="113" customFormat="true" ht="14.25" hidden="false" customHeight="true" outlineLevel="0" collapsed="false"/>
    <row r="104" s="113" customFormat="true" ht="14.25" hidden="false" customHeight="true" outlineLevel="0" collapsed="false"/>
    <row r="105" s="113" customFormat="true" ht="14.25" hidden="false" customHeight="true" outlineLevel="0" collapsed="false"/>
    <row r="106" s="113" customFormat="true" ht="14.25" hidden="false" customHeight="false" outlineLevel="0" collapsed="false"/>
    <row r="107" s="117" customFormat="true" ht="15" hidden="false" customHeight="true" outlineLevel="0" collapsed="false"/>
    <row r="108" s="113" customFormat="true" ht="14.25" hidden="false" customHeight="true" outlineLevel="0" collapsed="false"/>
    <row r="109" s="113" customFormat="true" ht="14.25" hidden="false" customHeight="true" outlineLevel="0" collapsed="false"/>
    <row r="110" s="113" customFormat="true" ht="14.25" hidden="false" customHeight="true" outlineLevel="0" collapsed="false"/>
    <row r="111" s="113" customFormat="true" ht="14.25" hidden="false" customHeight="true" outlineLevel="0" collapsed="false"/>
    <row r="112" s="113" customFormat="true" ht="14.25" hidden="false" customHeight="true" outlineLevel="0" collapsed="false"/>
    <row r="113" s="113" customFormat="true" ht="14.25" hidden="false" customHeight="true" outlineLevel="0" collapsed="false"/>
    <row r="114" s="113" customFormat="true" ht="14.25" hidden="false" customHeight="false" outlineLevel="0" collapsed="false"/>
    <row r="115" s="113" customFormat="true" ht="14.25" hidden="false" customHeight="false" outlineLevel="0" collapsed="false"/>
    <row r="116" s="113" customFormat="true" ht="14.25" hidden="false" customHeight="false" outlineLevel="0" collapsed="false"/>
    <row r="117" s="113" customFormat="true" ht="14.25" hidden="false" customHeight="false" outlineLevel="0" collapsed="false"/>
    <row r="118" s="113" customFormat="true" ht="14.25" hidden="false" customHeight="false" outlineLevel="0" collapsed="false"/>
    <row r="119" s="113" customFormat="true" ht="14.25" hidden="false" customHeight="false" outlineLevel="0" collapsed="false"/>
    <row r="120" s="113" customFormat="true" ht="14.25" hidden="false" customHeight="false" outlineLevel="0" collapsed="false"/>
    <row r="121" s="113" customFormat="true" ht="14.25" hidden="false" customHeight="false" outlineLevel="0" collapsed="false"/>
    <row r="122" s="113" customFormat="true" ht="14.25" hidden="false" customHeight="false" outlineLevel="0" collapsed="false"/>
    <row r="123" s="113" customFormat="true" ht="14.25" hidden="false" customHeight="false" outlineLevel="0" collapsed="false"/>
    <row r="124" s="113" customFormat="true" ht="14.25" hidden="false" customHeight="false" outlineLevel="0" collapsed="false"/>
    <row r="125" s="113" customFormat="true" ht="14.25" hidden="false" customHeight="false" outlineLevel="0" collapsed="false"/>
    <row r="126" s="113" customFormat="true" ht="14.25" hidden="false" customHeight="false" outlineLevel="0" collapsed="false"/>
    <row r="127" s="113" customFormat="true" ht="14.25" hidden="false" customHeight="false" outlineLevel="0" collapsed="false"/>
    <row r="128" s="113" customFormat="true" ht="14.25" hidden="false" customHeight="false" outlineLevel="0" collapsed="false"/>
    <row r="129" s="113" customFormat="true" ht="14.25" hidden="false" customHeight="false" outlineLevel="0" collapsed="false"/>
    <row r="130" s="113" customFormat="true" ht="14.25" hidden="false" customHeight="false" outlineLevel="0" collapsed="false"/>
    <row r="131" s="113" customFormat="true" ht="14.25" hidden="false" customHeight="false" outlineLevel="0" collapsed="false"/>
    <row r="132" s="113" customFormat="true" ht="14.25" hidden="false" customHeight="false" outlineLevel="0" collapsed="false"/>
    <row r="133" s="113" customFormat="true" ht="14.25" hidden="false" customHeight="false" outlineLevel="0" collapsed="false"/>
    <row r="134" s="113" customFormat="true" ht="14.25" hidden="false" customHeight="false" outlineLevel="0" collapsed="false"/>
    <row r="135" s="113" customFormat="true" ht="14.25" hidden="false" customHeight="false" outlineLevel="0" collapsed="false"/>
    <row r="136" s="113" customFormat="true" ht="14.25" hidden="false" customHeight="false" outlineLevel="0" collapsed="false"/>
    <row r="137" s="113" customFormat="true" ht="14.25" hidden="false" customHeight="false" outlineLevel="0" collapsed="false"/>
    <row r="138" s="113" customFormat="true" ht="14.25" hidden="false" customHeight="false" outlineLevel="0" collapsed="false"/>
    <row r="139" s="113" customFormat="true" ht="14.25" hidden="false" customHeight="false" outlineLevel="0" collapsed="false"/>
    <row r="140" s="113" customFormat="true" ht="14.25" hidden="false" customHeight="false" outlineLevel="0" collapsed="false"/>
    <row r="141" s="113" customFormat="true" ht="14.25" hidden="false" customHeight="false" outlineLevel="0" collapsed="false"/>
    <row r="142" s="113" customFormat="true" ht="14.25" hidden="false" customHeight="false" outlineLevel="0" collapsed="false"/>
    <row r="143" s="113" customFormat="true" ht="14.25" hidden="false" customHeight="false" outlineLevel="0" collapsed="false"/>
    <row r="144" s="113" customFormat="true" ht="14.25" hidden="false" customHeight="false" outlineLevel="0" collapsed="false"/>
    <row r="145" s="113" customFormat="true" ht="14.25" hidden="false" customHeight="false" outlineLevel="0" collapsed="false"/>
    <row r="146" s="113" customFormat="true" ht="14.25" hidden="false" customHeight="false" outlineLevel="0" collapsed="false"/>
    <row r="147" s="113" customFormat="true" ht="14.25" hidden="false" customHeight="false" outlineLevel="0" collapsed="false"/>
    <row r="149" s="64" customFormat="true" ht="12.75" hidden="false" customHeight="false" outlineLevel="0" collapsed="false"/>
    <row r="150" s="118" customFormat="true" ht="15" hidden="false" customHeight="false" outlineLevel="0" collapsed="false"/>
  </sheetData>
  <mergeCells count="3">
    <mergeCell ref="D5:F5"/>
    <mergeCell ref="C9:K9"/>
    <mergeCell ref="O17:Q17"/>
  </mergeCells>
  <printOptions headings="false" gridLines="false" gridLinesSet="true" horizontalCentered="true" verticalCentered="true"/>
  <pageMargins left="0.75" right="0.75" top="0.69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21" activeCellId="0" sqref="N21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692" width="5.28"/>
    <col collapsed="false" customWidth="true" hidden="false" outlineLevel="0" max="2" min="2" style="692" width="1.99"/>
    <col collapsed="false" customWidth="true" hidden="false" outlineLevel="0" max="3" min="3" style="693" width="5.41"/>
    <col collapsed="false" customWidth="true" hidden="false" outlineLevel="0" max="4" min="4" style="693" width="6.13"/>
    <col collapsed="false" customWidth="true" hidden="false" outlineLevel="0" max="5" min="5" style="694" width="11.42"/>
    <col collapsed="false" customWidth="true" hidden="true" outlineLevel="0" max="6" min="6" style="694" width="11.85"/>
    <col collapsed="false" customWidth="true" hidden="false" outlineLevel="0" max="7" min="7" style="695" width="10.28"/>
    <col collapsed="false" customWidth="true" hidden="false" outlineLevel="0" max="9" min="8" style="696" width="11.99"/>
    <col collapsed="false" customWidth="true" hidden="false" outlineLevel="0" max="10" min="10" style="695" width="13.7"/>
    <col collapsed="false" customWidth="true" hidden="false" outlineLevel="0" max="11" min="11" style="697" width="9.7"/>
    <col collapsed="false" customWidth="true" hidden="false" outlineLevel="0" max="12" min="12" style="697" width="9.85"/>
    <col collapsed="false" customWidth="true" hidden="false" outlineLevel="0" max="13" min="13" style="695" width="10.99"/>
    <col collapsed="false" customWidth="true" hidden="false" outlineLevel="0" max="14" min="14" style="697" width="7.42"/>
    <col collapsed="false" customWidth="true" hidden="false" outlineLevel="0" max="15" min="15" style="698" width="11.56"/>
    <col collapsed="false" customWidth="true" hidden="false" outlineLevel="0" max="16" min="16" style="695" width="10.85"/>
    <col collapsed="false" customWidth="true" hidden="false" outlineLevel="0" max="17" min="17" style="695" width="12.42"/>
    <col collapsed="false" customWidth="true" hidden="false" outlineLevel="0" max="18" min="18" style="692" width="2.42"/>
    <col collapsed="false" customWidth="true" hidden="false" outlineLevel="0" max="19" min="19" style="692" width="1.7"/>
    <col collapsed="false" customWidth="true" hidden="true" outlineLevel="0" max="20" min="20" style="692" width="7.56"/>
    <col collapsed="false" customWidth="true" hidden="true" outlineLevel="0" max="21" min="21" style="692" width="12.56"/>
    <col collapsed="false" customWidth="false" hidden="true" outlineLevel="0" max="34" min="22" style="692" width="12.7"/>
    <col collapsed="false" customWidth="false" hidden="false" outlineLevel="0" max="257" min="35" style="692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699"/>
      <c r="C2" s="700"/>
      <c r="D2" s="700"/>
      <c r="E2" s="701"/>
      <c r="F2" s="701"/>
      <c r="G2" s="702"/>
      <c r="H2" s="703"/>
      <c r="I2" s="703"/>
      <c r="J2" s="702"/>
      <c r="K2" s="704"/>
      <c r="L2" s="704"/>
      <c r="M2" s="702"/>
      <c r="N2" s="704"/>
      <c r="O2" s="705"/>
      <c r="P2" s="702"/>
      <c r="Q2" s="702"/>
      <c r="R2" s="706"/>
    </row>
    <row r="3" customFormat="false" ht="69.95" hidden="false" customHeight="true" outlineLevel="0" collapsed="false">
      <c r="B3" s="707"/>
      <c r="C3" s="708"/>
      <c r="D3" s="709"/>
      <c r="E3" s="710"/>
      <c r="F3" s="710"/>
      <c r="G3" s="709"/>
      <c r="H3" s="711"/>
      <c r="I3" s="711"/>
      <c r="J3" s="709"/>
      <c r="K3" s="709"/>
      <c r="L3" s="709"/>
      <c r="M3" s="712"/>
      <c r="N3" s="713"/>
      <c r="O3" s="713"/>
      <c r="P3" s="713"/>
      <c r="Q3" s="714"/>
      <c r="R3" s="715"/>
    </row>
    <row r="4" customFormat="false" ht="6.75" hidden="false" customHeight="true" outlineLevel="0" collapsed="false">
      <c r="B4" s="707"/>
      <c r="C4" s="716"/>
      <c r="D4" s="716"/>
      <c r="E4" s="717"/>
      <c r="F4" s="717"/>
      <c r="G4" s="718"/>
      <c r="H4" s="719"/>
      <c r="I4" s="719"/>
      <c r="J4" s="718"/>
      <c r="K4" s="720"/>
      <c r="L4" s="720"/>
      <c r="M4" s="718"/>
      <c r="N4" s="720"/>
      <c r="O4" s="721"/>
      <c r="P4" s="718"/>
      <c r="Q4" s="718"/>
      <c r="R4" s="715"/>
    </row>
    <row r="5" customFormat="false" ht="41.25" hidden="false" customHeight="true" outlineLevel="0" collapsed="false">
      <c r="B5" s="707"/>
      <c r="C5" s="722" t="s">
        <v>104</v>
      </c>
      <c r="D5" s="723"/>
      <c r="E5" s="724"/>
      <c r="F5" s="724"/>
      <c r="G5" s="725" t="s">
        <v>426</v>
      </c>
      <c r="H5" s="725"/>
      <c r="I5" s="725"/>
      <c r="J5" s="725"/>
      <c r="K5" s="725"/>
      <c r="L5" s="725"/>
      <c r="M5" s="718"/>
      <c r="N5" s="726" t="s">
        <v>2</v>
      </c>
      <c r="O5" s="727" t="n">
        <v>11</v>
      </c>
      <c r="P5" s="728" t="s">
        <v>3</v>
      </c>
      <c r="Q5" s="729" t="n">
        <v>12</v>
      </c>
      <c r="R5" s="715"/>
      <c r="U5" s="692" t="n">
        <f aca="false">75/1.412</f>
        <v>53.1161473087819</v>
      </c>
      <c r="Y5" s="730" t="s">
        <v>62</v>
      </c>
      <c r="Z5" s="730"/>
      <c r="AA5" s="730"/>
      <c r="AB5" s="730"/>
      <c r="AC5" s="730"/>
      <c r="AD5" s="730"/>
      <c r="AE5" s="730"/>
      <c r="AF5" s="730"/>
      <c r="AG5" s="730"/>
      <c r="AH5" s="730"/>
    </row>
    <row r="6" customFormat="false" ht="10.5" hidden="false" customHeight="true" outlineLevel="0" collapsed="false">
      <c r="B6" s="707"/>
      <c r="C6" s="716"/>
      <c r="D6" s="716"/>
      <c r="E6" s="717"/>
      <c r="F6" s="717"/>
      <c r="G6" s="718"/>
      <c r="H6" s="719"/>
      <c r="I6" s="719"/>
      <c r="J6" s="718"/>
      <c r="K6" s="720"/>
      <c r="L6" s="720"/>
      <c r="M6" s="718"/>
      <c r="N6" s="720"/>
      <c r="O6" s="721"/>
      <c r="P6" s="718"/>
      <c r="Q6" s="718"/>
      <c r="R6" s="715"/>
      <c r="Y6" s="731" t="s">
        <v>63</v>
      </c>
      <c r="Z6" s="732" t="s">
        <v>64</v>
      </c>
      <c r="AA6" s="732" t="s">
        <v>65</v>
      </c>
      <c r="AB6" s="732" t="s">
        <v>66</v>
      </c>
      <c r="AC6" s="732" t="s">
        <v>67</v>
      </c>
      <c r="AD6" s="732" t="s">
        <v>68</v>
      </c>
      <c r="AE6" s="732" t="s">
        <v>69</v>
      </c>
      <c r="AF6" s="732" t="s">
        <v>70</v>
      </c>
      <c r="AG6" s="732" t="s">
        <v>71</v>
      </c>
      <c r="AH6" s="733" t="s">
        <v>72</v>
      </c>
    </row>
    <row r="7" customFormat="false" ht="28.5" hidden="false" customHeight="true" outlineLevel="0" collapsed="false">
      <c r="B7" s="707"/>
      <c r="C7" s="734" t="s">
        <v>106</v>
      </c>
      <c r="D7" s="734"/>
      <c r="E7" s="735"/>
      <c r="F7" s="735" t="s">
        <v>108</v>
      </c>
      <c r="G7" s="736" t="s">
        <v>109</v>
      </c>
      <c r="H7" s="737" t="s">
        <v>110</v>
      </c>
      <c r="I7" s="738" t="s">
        <v>98</v>
      </c>
      <c r="J7" s="736" t="s">
        <v>111</v>
      </c>
      <c r="K7" s="739" t="s">
        <v>112</v>
      </c>
      <c r="L7" s="739"/>
      <c r="M7" s="739"/>
      <c r="N7" s="739"/>
      <c r="O7" s="740" t="s">
        <v>113</v>
      </c>
      <c r="P7" s="741" t="s">
        <v>114</v>
      </c>
      <c r="Q7" s="741" t="s">
        <v>115</v>
      </c>
      <c r="R7" s="715"/>
      <c r="T7" s="742" t="s">
        <v>116</v>
      </c>
      <c r="U7" s="742" t="s">
        <v>117</v>
      </c>
      <c r="V7" s="742" t="s">
        <v>118</v>
      </c>
      <c r="Y7" s="731"/>
      <c r="Z7" s="732"/>
      <c r="AA7" s="732"/>
      <c r="AB7" s="732"/>
      <c r="AC7" s="732"/>
      <c r="AD7" s="732"/>
      <c r="AE7" s="732"/>
      <c r="AF7" s="732"/>
      <c r="AG7" s="732"/>
      <c r="AH7" s="733"/>
    </row>
    <row r="8" customFormat="false" ht="16.5" hidden="false" customHeight="true" outlineLevel="0" collapsed="false">
      <c r="B8" s="707"/>
      <c r="C8" s="743" t="s">
        <v>3</v>
      </c>
      <c r="D8" s="744" t="s">
        <v>119</v>
      </c>
      <c r="E8" s="745" t="s">
        <v>107</v>
      </c>
      <c r="F8" s="745"/>
      <c r="G8" s="746" t="s">
        <v>120</v>
      </c>
      <c r="H8" s="747" t="s">
        <v>350</v>
      </c>
      <c r="I8" s="747" t="s">
        <v>427</v>
      </c>
      <c r="J8" s="746" t="s">
        <v>123</v>
      </c>
      <c r="K8" s="739" t="s">
        <v>124</v>
      </c>
      <c r="L8" s="748" t="s">
        <v>125</v>
      </c>
      <c r="M8" s="739" t="s">
        <v>126</v>
      </c>
      <c r="N8" s="739" t="s">
        <v>127</v>
      </c>
      <c r="O8" s="749" t="s">
        <v>128</v>
      </c>
      <c r="P8" s="746" t="s">
        <v>129</v>
      </c>
      <c r="Q8" s="746" t="s">
        <v>130</v>
      </c>
      <c r="R8" s="715"/>
      <c r="T8" s="742" t="n">
        <v>100</v>
      </c>
      <c r="U8" s="742" t="n">
        <v>150</v>
      </c>
      <c r="V8" s="742" t="n">
        <v>140</v>
      </c>
      <c r="Y8" s="731"/>
      <c r="Z8" s="732"/>
      <c r="AA8" s="732"/>
      <c r="AB8" s="732"/>
      <c r="AC8" s="732"/>
      <c r="AD8" s="732"/>
      <c r="AE8" s="732"/>
      <c r="AF8" s="732"/>
      <c r="AG8" s="732"/>
      <c r="AH8" s="733"/>
    </row>
    <row r="9" customFormat="false" ht="10.5" hidden="false" customHeight="true" outlineLevel="0" collapsed="false">
      <c r="B9" s="707"/>
      <c r="C9" s="750"/>
      <c r="D9" s="750"/>
      <c r="E9" s="751"/>
      <c r="F9" s="751"/>
      <c r="G9" s="752"/>
      <c r="H9" s="753"/>
      <c r="I9" s="753"/>
      <c r="J9" s="752"/>
      <c r="K9" s="752"/>
      <c r="L9" s="752"/>
      <c r="M9" s="752"/>
      <c r="N9" s="752"/>
      <c r="O9" s="754"/>
      <c r="P9" s="752"/>
      <c r="Q9" s="752"/>
      <c r="R9" s="715"/>
      <c r="Y9" s="755" t="n">
        <v>0.5</v>
      </c>
      <c r="Z9" s="756" t="n">
        <v>0.622</v>
      </c>
      <c r="AA9" s="756" t="n">
        <v>0.546</v>
      </c>
      <c r="AB9" s="756" t="n">
        <v>0.527</v>
      </c>
      <c r="AC9" s="756" t="n">
        <v>0.545</v>
      </c>
      <c r="AD9" s="756" t="n">
        <v>0.596</v>
      </c>
      <c r="AE9" s="756" t="n">
        <v>0.716</v>
      </c>
      <c r="AF9" s="756" t="n">
        <v>0.489</v>
      </c>
      <c r="AG9" s="756" t="n">
        <v>0.645</v>
      </c>
      <c r="AH9" s="757" t="n">
        <v>0.661</v>
      </c>
    </row>
    <row r="10" customFormat="false" ht="30" hidden="false" customHeight="true" outlineLevel="0" collapsed="false">
      <c r="B10" s="707"/>
      <c r="C10" s="758" t="s">
        <v>428</v>
      </c>
      <c r="D10" s="759"/>
      <c r="E10" s="760"/>
      <c r="F10" s="760"/>
      <c r="G10" s="761"/>
      <c r="H10" s="762"/>
      <c r="I10" s="762"/>
      <c r="J10" s="761"/>
      <c r="K10" s="763"/>
      <c r="L10" s="763"/>
      <c r="M10" s="761"/>
      <c r="N10" s="763"/>
      <c r="O10" s="764"/>
      <c r="P10" s="761"/>
      <c r="Q10" s="765"/>
      <c r="R10" s="715"/>
      <c r="Y10" s="755" t="n">
        <v>0.75</v>
      </c>
      <c r="Z10" s="756" t="n">
        <v>0.824</v>
      </c>
      <c r="AA10" s="756" t="n">
        <v>0.742</v>
      </c>
      <c r="AB10" s="756" t="n">
        <v>0.745</v>
      </c>
      <c r="AC10" s="756" t="n">
        <v>0.785</v>
      </c>
      <c r="AD10" s="756" t="n">
        <v>0.811</v>
      </c>
      <c r="AE10" s="756" t="n">
        <v>0.93</v>
      </c>
      <c r="AF10" s="756" t="n">
        <v>0.715</v>
      </c>
      <c r="AG10" s="756" t="n">
        <v>0.873</v>
      </c>
      <c r="AH10" s="757"/>
    </row>
    <row r="11" customFormat="false" ht="30" hidden="false" customHeight="true" outlineLevel="0" collapsed="false">
      <c r="B11" s="707"/>
      <c r="C11" s="766" t="s">
        <v>429</v>
      </c>
      <c r="D11" s="767"/>
      <c r="E11" s="768"/>
      <c r="F11" s="768"/>
      <c r="G11" s="769"/>
      <c r="H11" s="770"/>
      <c r="I11" s="770"/>
      <c r="J11" s="769"/>
      <c r="K11" s="771"/>
      <c r="L11" s="771"/>
      <c r="M11" s="769"/>
      <c r="N11" s="771"/>
      <c r="O11" s="772"/>
      <c r="P11" s="769"/>
      <c r="Q11" s="773"/>
      <c r="R11" s="715"/>
      <c r="U11" s="774" t="s">
        <v>91</v>
      </c>
      <c r="Y11" s="755" t="n">
        <v>1</v>
      </c>
      <c r="Z11" s="756" t="n">
        <v>1.049</v>
      </c>
      <c r="AA11" s="756" t="n">
        <v>0.957</v>
      </c>
      <c r="AB11" s="756" t="n">
        <v>0.995</v>
      </c>
      <c r="AC11" s="756" t="n">
        <v>1.025</v>
      </c>
      <c r="AD11" s="756" t="n">
        <v>1.055</v>
      </c>
      <c r="AE11" s="756" t="n">
        <v>1.189</v>
      </c>
      <c r="AF11" s="756"/>
      <c r="AG11" s="756" t="n">
        <v>1.091</v>
      </c>
      <c r="AH11" s="757" t="n">
        <v>1.111</v>
      </c>
    </row>
    <row r="12" customFormat="false" ht="30" hidden="false" customHeight="true" outlineLevel="0" collapsed="false">
      <c r="B12" s="707"/>
      <c r="C12" s="775" t="n">
        <v>1</v>
      </c>
      <c r="D12" s="776"/>
      <c r="E12" s="777"/>
      <c r="F12" s="778"/>
      <c r="G12" s="779"/>
      <c r="H12" s="780"/>
      <c r="I12" s="781" t="s">
        <v>133</v>
      </c>
      <c r="J12" s="779"/>
      <c r="K12" s="779"/>
      <c r="L12" s="779"/>
      <c r="M12" s="779"/>
      <c r="N12" s="782"/>
      <c r="O12" s="783"/>
      <c r="P12" s="784" t="n">
        <f aca="false">SUM(P13:P14)</f>
        <v>4.06</v>
      </c>
      <c r="Q12" s="785" t="n">
        <v>46</v>
      </c>
      <c r="R12" s="715"/>
      <c r="U12" s="786"/>
      <c r="Y12" s="755" t="n">
        <v>1.25</v>
      </c>
      <c r="Z12" s="756" t="n">
        <v>1.38</v>
      </c>
      <c r="AA12" s="756" t="n">
        <v>1.278</v>
      </c>
      <c r="AB12" s="756" t="n">
        <v>1.245</v>
      </c>
      <c r="AC12" s="756" t="n">
        <v>1.265</v>
      </c>
      <c r="AD12" s="756" t="n">
        <v>1.291</v>
      </c>
      <c r="AE12" s="756" t="n">
        <v>1.502</v>
      </c>
      <c r="AF12" s="756"/>
      <c r="AG12" s="756" t="n">
        <v>1.435</v>
      </c>
      <c r="AH12" s="757"/>
    </row>
    <row r="13" customFormat="false" ht="30" hidden="false" customHeight="true" outlineLevel="0" collapsed="false">
      <c r="B13" s="707"/>
      <c r="C13" s="775" t="n">
        <v>1</v>
      </c>
      <c r="D13" s="776" t="n">
        <v>2</v>
      </c>
      <c r="E13" s="776" t="s">
        <v>430</v>
      </c>
      <c r="F13" s="787"/>
      <c r="G13" s="779" t="n">
        <f aca="false">6.3*1</f>
        <v>6.3</v>
      </c>
      <c r="H13" s="788" t="n">
        <v>2.5</v>
      </c>
      <c r="I13" s="779" t="n">
        <v>2.469</v>
      </c>
      <c r="J13" s="779" t="n">
        <f aca="false">(G13/1000)/(PI()*(I13*0.0254/2)^2)</f>
        <v>2.03958145742023</v>
      </c>
      <c r="K13" s="789" t="n">
        <v>1.8</v>
      </c>
      <c r="L13" s="789" t="n">
        <v>38</v>
      </c>
      <c r="M13" s="790" t="n">
        <v>7.08</v>
      </c>
      <c r="N13" s="782" t="n">
        <f aca="false">SUM(K13:M13)</f>
        <v>46.88</v>
      </c>
      <c r="O13" s="783" t="n">
        <f aca="false">(G13/(280*U13*(I13*0.0254)^2.63))^1.85</f>
        <v>0.0598741027047215</v>
      </c>
      <c r="P13" s="779" t="n">
        <f aca="false">ROUND(N13*O13,2)</f>
        <v>2.81</v>
      </c>
      <c r="Q13" s="791" t="n">
        <f aca="false">Q12+K13+P13</f>
        <v>50.61</v>
      </c>
      <c r="R13" s="715"/>
      <c r="U13" s="792" t="n">
        <v>150</v>
      </c>
      <c r="V13" s="793"/>
      <c r="W13" s="793"/>
      <c r="X13" s="793"/>
      <c r="Y13" s="755" t="n">
        <v>1.5</v>
      </c>
      <c r="Z13" s="756" t="n">
        <v>1.61</v>
      </c>
      <c r="AA13" s="756" t="n">
        <v>1.5</v>
      </c>
      <c r="AB13" s="756" t="n">
        <v>1.481</v>
      </c>
      <c r="AC13" s="756" t="n">
        <v>1.505</v>
      </c>
      <c r="AD13" s="756" t="n">
        <v>1.527</v>
      </c>
      <c r="AE13" s="756" t="n">
        <v>1.72</v>
      </c>
      <c r="AF13" s="756"/>
      <c r="AG13" s="756" t="n">
        <v>1.672</v>
      </c>
      <c r="AH13" s="757"/>
    </row>
    <row r="14" customFormat="false" ht="30" hidden="false" customHeight="true" outlineLevel="0" collapsed="false">
      <c r="B14" s="707"/>
      <c r="C14" s="775" t="n">
        <f aca="false">C13+1</f>
        <v>2</v>
      </c>
      <c r="D14" s="776" t="n">
        <f aca="false">D13+1</f>
        <v>3</v>
      </c>
      <c r="E14" s="776" t="s">
        <v>430</v>
      </c>
      <c r="F14" s="787"/>
      <c r="G14" s="779" t="n">
        <f aca="false">+G13</f>
        <v>6.3</v>
      </c>
      <c r="H14" s="788" t="n">
        <v>3</v>
      </c>
      <c r="I14" s="779" t="n">
        <v>3.07</v>
      </c>
      <c r="J14" s="779" t="n">
        <f aca="false">(G14/1000)/(PI()*(I14*0.0254/2)^2)</f>
        <v>1.31918736758553</v>
      </c>
      <c r="K14" s="789" t="n">
        <v>1</v>
      </c>
      <c r="L14" s="789" t="n">
        <v>52</v>
      </c>
      <c r="M14" s="790" t="n">
        <f aca="false">+M13</f>
        <v>7.08</v>
      </c>
      <c r="N14" s="782" t="n">
        <f aca="false">SUM(K14:M14)</f>
        <v>60.08</v>
      </c>
      <c r="O14" s="783" t="n">
        <f aca="false">(G14/(280*U14*(I14*0.0254)^2.63))^1.85</f>
        <v>0.0207433366237296</v>
      </c>
      <c r="P14" s="779" t="n">
        <f aca="false">ROUND(N14*O14,2)</f>
        <v>1.25</v>
      </c>
      <c r="Q14" s="791" t="n">
        <f aca="false">Q13+K14+P14</f>
        <v>52.86</v>
      </c>
      <c r="R14" s="715"/>
      <c r="U14" s="792" t="n">
        <v>150</v>
      </c>
      <c r="V14" s="742"/>
      <c r="W14" s="742"/>
      <c r="X14" s="742"/>
      <c r="Y14" s="755" t="n">
        <v>2</v>
      </c>
      <c r="Z14" s="756" t="n">
        <v>2.067</v>
      </c>
      <c r="AA14" s="756" t="n">
        <v>1.939</v>
      </c>
      <c r="AB14" s="756" t="n">
        <v>1.959</v>
      </c>
      <c r="AC14" s="756" t="n">
        <v>1.985</v>
      </c>
      <c r="AD14" s="756" t="n">
        <v>2.009</v>
      </c>
      <c r="AE14" s="756" t="n">
        <v>2.149</v>
      </c>
      <c r="AF14" s="756"/>
      <c r="AG14" s="756" t="n">
        <v>2.107</v>
      </c>
      <c r="AH14" s="757" t="n">
        <v>2.127</v>
      </c>
    </row>
    <row r="15" customFormat="false" ht="30" hidden="false" customHeight="true" outlineLevel="0" collapsed="false">
      <c r="B15" s="707"/>
      <c r="C15" s="775"/>
      <c r="D15" s="776"/>
      <c r="E15" s="776"/>
      <c r="F15" s="787"/>
      <c r="G15" s="779"/>
      <c r="H15" s="788"/>
      <c r="I15" s="779"/>
      <c r="J15" s="779"/>
      <c r="K15" s="789"/>
      <c r="L15" s="789"/>
      <c r="M15" s="790"/>
      <c r="N15" s="782"/>
      <c r="O15" s="783"/>
      <c r="P15" s="779"/>
      <c r="Q15" s="791" t="n">
        <f aca="false">+Q14</f>
        <v>52.86</v>
      </c>
      <c r="R15" s="715"/>
      <c r="U15" s="792" t="n">
        <v>150</v>
      </c>
      <c r="V15" s="794"/>
      <c r="W15" s="795"/>
      <c r="X15" s="796"/>
      <c r="Y15" s="797"/>
      <c r="Z15" s="797"/>
      <c r="AA15" s="797"/>
      <c r="AB15" s="797"/>
      <c r="AC15" s="797"/>
      <c r="AD15" s="797"/>
      <c r="AE15" s="797"/>
      <c r="AF15" s="797"/>
      <c r="AG15" s="797"/>
      <c r="AH15" s="797"/>
    </row>
    <row r="16" customFormat="false" ht="30" hidden="false" customHeight="true" outlineLevel="0" collapsed="false">
      <c r="B16" s="707"/>
      <c r="C16" s="798"/>
      <c r="D16" s="799"/>
      <c r="E16" s="800"/>
      <c r="F16" s="800"/>
      <c r="G16" s="779"/>
      <c r="H16" s="801"/>
      <c r="I16" s="800"/>
      <c r="J16" s="779"/>
      <c r="K16" s="782"/>
      <c r="L16" s="800"/>
      <c r="M16" s="779"/>
      <c r="N16" s="782"/>
      <c r="O16" s="783"/>
      <c r="P16" s="779"/>
      <c r="Q16" s="791"/>
      <c r="R16" s="715"/>
      <c r="T16" s="802"/>
      <c r="U16" s="792" t="n">
        <v>150</v>
      </c>
      <c r="V16" s="794"/>
      <c r="W16" s="795"/>
      <c r="X16" s="796"/>
      <c r="Y16" s="797"/>
      <c r="Z16" s="797"/>
      <c r="AA16" s="797"/>
      <c r="AB16" s="797"/>
      <c r="AC16" s="797"/>
      <c r="AD16" s="797"/>
      <c r="AE16" s="797"/>
      <c r="AF16" s="797"/>
      <c r="AG16" s="797"/>
      <c r="AH16" s="797"/>
    </row>
    <row r="17" customFormat="false" ht="30" hidden="false" customHeight="true" outlineLevel="0" collapsed="false">
      <c r="B17" s="707"/>
      <c r="C17" s="803"/>
      <c r="D17" s="804"/>
      <c r="E17" s="805"/>
      <c r="F17" s="805"/>
      <c r="G17" s="806" t="n">
        <f aca="false">MAX(G12:G16)</f>
        <v>6.3</v>
      </c>
      <c r="H17" s="807"/>
      <c r="I17" s="807"/>
      <c r="J17" s="808"/>
      <c r="K17" s="809" t="n">
        <f aca="false">SUM(K13:K16)</f>
        <v>2.8</v>
      </c>
      <c r="L17" s="810"/>
      <c r="M17" s="808"/>
      <c r="N17" s="811"/>
      <c r="O17" s="812"/>
      <c r="P17" s="813" t="n">
        <f aca="false">+SUM(P15:P16)</f>
        <v>0</v>
      </c>
      <c r="Q17" s="814"/>
      <c r="R17" s="715"/>
      <c r="T17" s="802"/>
      <c r="U17" s="792" t="n">
        <v>150</v>
      </c>
      <c r="V17" s="794"/>
      <c r="W17" s="795"/>
      <c r="X17" s="796"/>
      <c r="Y17" s="730"/>
      <c r="Z17" s="730"/>
      <c r="AA17" s="730"/>
      <c r="AB17" s="730"/>
      <c r="AC17" s="730"/>
      <c r="AD17" s="730"/>
      <c r="AE17" s="730"/>
      <c r="AF17" s="730"/>
      <c r="AG17" s="730"/>
      <c r="AH17" s="730"/>
    </row>
    <row r="18" customFormat="false" ht="30" hidden="false" customHeight="true" outlineLevel="0" collapsed="false">
      <c r="B18" s="707"/>
      <c r="C18" s="815"/>
      <c r="D18" s="815"/>
      <c r="E18" s="816"/>
      <c r="F18" s="816"/>
      <c r="G18" s="817"/>
      <c r="H18" s="818"/>
      <c r="I18" s="818"/>
      <c r="J18" s="817"/>
      <c r="K18" s="819"/>
      <c r="L18" s="819"/>
      <c r="M18" s="817"/>
      <c r="N18" s="819"/>
      <c r="O18" s="820"/>
      <c r="P18" s="817"/>
      <c r="Q18" s="817"/>
      <c r="R18" s="715"/>
      <c r="T18" s="802"/>
      <c r="U18" s="792" t="n">
        <v>100</v>
      </c>
      <c r="V18" s="794"/>
      <c r="W18" s="795"/>
      <c r="X18" s="796"/>
      <c r="Y18" s="731" t="s">
        <v>63</v>
      </c>
      <c r="Z18" s="732" t="s">
        <v>64</v>
      </c>
      <c r="AA18" s="732" t="s">
        <v>65</v>
      </c>
      <c r="AB18" s="732" t="s">
        <v>66</v>
      </c>
      <c r="AC18" s="732" t="s">
        <v>67</v>
      </c>
      <c r="AD18" s="732" t="s">
        <v>68</v>
      </c>
      <c r="AE18" s="732" t="s">
        <v>69</v>
      </c>
      <c r="AF18" s="732" t="s">
        <v>70</v>
      </c>
      <c r="AG18" s="732" t="s">
        <v>71</v>
      </c>
      <c r="AH18" s="733" t="s">
        <v>72</v>
      </c>
    </row>
    <row r="19" customFormat="false" ht="30" hidden="false" customHeight="true" outlineLevel="0" collapsed="false">
      <c r="B19" s="707"/>
      <c r="C19" s="821"/>
      <c r="D19" s="821"/>
      <c r="K19" s="822"/>
      <c r="L19" s="822"/>
      <c r="N19" s="822"/>
      <c r="R19" s="715"/>
      <c r="T19" s="802"/>
      <c r="U19" s="792" t="n">
        <v>100</v>
      </c>
      <c r="V19" s="794"/>
      <c r="W19" s="795"/>
      <c r="X19" s="796"/>
      <c r="Y19" s="731"/>
      <c r="Z19" s="732"/>
      <c r="AA19" s="732"/>
      <c r="AB19" s="732"/>
      <c r="AC19" s="732"/>
      <c r="AD19" s="732"/>
      <c r="AE19" s="732"/>
      <c r="AF19" s="732"/>
      <c r="AG19" s="732"/>
      <c r="AH19" s="733"/>
    </row>
    <row r="20" customFormat="false" ht="30" hidden="false" customHeight="true" outlineLevel="0" collapsed="false">
      <c r="B20" s="707"/>
      <c r="C20" s="821"/>
      <c r="D20" s="821"/>
      <c r="K20" s="822"/>
      <c r="L20" s="822"/>
      <c r="N20" s="822"/>
      <c r="R20" s="715"/>
      <c r="T20" s="802"/>
      <c r="U20" s="792"/>
      <c r="V20" s="794"/>
      <c r="W20" s="795"/>
      <c r="X20" s="796"/>
      <c r="Y20" s="731"/>
      <c r="Z20" s="732"/>
      <c r="AA20" s="732"/>
      <c r="AB20" s="732"/>
      <c r="AC20" s="732"/>
      <c r="AD20" s="732"/>
      <c r="AE20" s="732"/>
      <c r="AF20" s="732"/>
      <c r="AG20" s="732"/>
      <c r="AH20" s="733"/>
    </row>
    <row r="21" customFormat="false" ht="30" hidden="false" customHeight="true" outlineLevel="0" collapsed="false">
      <c r="B21" s="707"/>
      <c r="C21" s="821"/>
      <c r="D21" s="821"/>
      <c r="K21" s="822"/>
      <c r="L21" s="822"/>
      <c r="N21" s="822"/>
      <c r="R21" s="715"/>
      <c r="T21" s="802"/>
      <c r="U21" s="792"/>
      <c r="V21" s="794"/>
      <c r="W21" s="795"/>
      <c r="X21" s="796"/>
      <c r="Y21" s="755" t="n">
        <v>0.5</v>
      </c>
      <c r="Z21" s="756" t="n">
        <f aca="false">Z9*25.4</f>
        <v>15.7988</v>
      </c>
      <c r="AA21" s="756" t="n">
        <f aca="false">AA9*25.4</f>
        <v>13.8684</v>
      </c>
      <c r="AB21" s="756" t="n">
        <f aca="false">AB9*25.4</f>
        <v>13.3858</v>
      </c>
      <c r="AC21" s="756" t="n">
        <f aca="false">AC9*25.4</f>
        <v>13.843</v>
      </c>
      <c r="AD21" s="756" t="n">
        <f aca="false">AD9*25.4</f>
        <v>15.1384</v>
      </c>
      <c r="AE21" s="756" t="n">
        <f aca="false">AE9*25.4</f>
        <v>18.1864</v>
      </c>
      <c r="AF21" s="756" t="n">
        <f aca="false">AF9*25.4</f>
        <v>12.4206</v>
      </c>
      <c r="AG21" s="756" t="n">
        <f aca="false">AG9*25.4</f>
        <v>16.383</v>
      </c>
      <c r="AH21" s="757" t="n">
        <f aca="false">AH9*25.4</f>
        <v>16.7894</v>
      </c>
    </row>
    <row r="22" customFormat="false" ht="30" hidden="false" customHeight="true" outlineLevel="0" collapsed="false">
      <c r="B22" s="707"/>
      <c r="C22" s="821"/>
      <c r="D22" s="821"/>
      <c r="K22" s="822"/>
      <c r="L22" s="822"/>
      <c r="N22" s="822"/>
      <c r="R22" s="715"/>
      <c r="T22" s="802"/>
      <c r="Y22" s="755" t="n">
        <v>0.75</v>
      </c>
      <c r="Z22" s="756" t="n">
        <f aca="false">Z10*25.4</f>
        <v>20.9296</v>
      </c>
      <c r="AA22" s="756" t="n">
        <f aca="false">AA10*25.4</f>
        <v>18.8468</v>
      </c>
      <c r="AB22" s="756" t="n">
        <f aca="false">AB10*25.4</f>
        <v>18.923</v>
      </c>
      <c r="AC22" s="756" t="n">
        <f aca="false">AC10*25.4</f>
        <v>19.939</v>
      </c>
      <c r="AD22" s="756" t="n">
        <f aca="false">AD10*25.4</f>
        <v>20.5994</v>
      </c>
      <c r="AE22" s="756" t="n">
        <f aca="false">AE10*25.4</f>
        <v>23.622</v>
      </c>
      <c r="AF22" s="756" t="n">
        <f aca="false">AF10*25.4</f>
        <v>18.161</v>
      </c>
      <c r="AG22" s="756" t="n">
        <f aca="false">AG10*25.4</f>
        <v>22.1742</v>
      </c>
      <c r="AH22" s="757"/>
    </row>
    <row r="23" customFormat="false" ht="30" hidden="false" customHeight="true" outlineLevel="0" collapsed="false">
      <c r="B23" s="707"/>
      <c r="C23" s="821"/>
      <c r="D23" s="821"/>
      <c r="K23" s="822"/>
      <c r="L23" s="822"/>
      <c r="N23" s="822"/>
      <c r="R23" s="715"/>
      <c r="T23" s="802"/>
      <c r="Y23" s="755" t="n">
        <v>1</v>
      </c>
      <c r="Z23" s="756" t="n">
        <f aca="false">Z11*25.4</f>
        <v>26.6446</v>
      </c>
      <c r="AA23" s="756" t="n">
        <f aca="false">AA11*25.4</f>
        <v>24.3078</v>
      </c>
      <c r="AB23" s="756" t="n">
        <f aca="false">AB11*25.4</f>
        <v>25.273</v>
      </c>
      <c r="AC23" s="756" t="n">
        <f aca="false">AC11*25.4</f>
        <v>26.035</v>
      </c>
      <c r="AD23" s="756" t="n">
        <f aca="false">AD11*25.4</f>
        <v>26.797</v>
      </c>
      <c r="AE23" s="756" t="n">
        <f aca="false">AE11*25.4</f>
        <v>30.2006</v>
      </c>
      <c r="AF23" s="756"/>
      <c r="AG23" s="756" t="n">
        <f aca="false">AG11*25.4</f>
        <v>27.7114</v>
      </c>
      <c r="AH23" s="757" t="n">
        <f aca="false">AH11*25.4</f>
        <v>28.2194</v>
      </c>
    </row>
    <row r="24" customFormat="false" ht="30" hidden="false" customHeight="true" outlineLevel="0" collapsed="false">
      <c r="B24" s="707"/>
      <c r="C24" s="821"/>
      <c r="D24" s="821"/>
      <c r="K24" s="822"/>
      <c r="L24" s="822"/>
      <c r="N24" s="822"/>
      <c r="R24" s="715"/>
      <c r="T24" s="802"/>
      <c r="Y24" s="755" t="n">
        <v>1.25</v>
      </c>
      <c r="Z24" s="756" t="n">
        <f aca="false">Z12*25.4</f>
        <v>35.052</v>
      </c>
      <c r="AA24" s="756" t="n">
        <f aca="false">AA12*25.4</f>
        <v>32.4612</v>
      </c>
      <c r="AB24" s="756" t="n">
        <f aca="false">AB12*25.4</f>
        <v>31.623</v>
      </c>
      <c r="AC24" s="756" t="n">
        <f aca="false">AC12*25.4</f>
        <v>32.131</v>
      </c>
      <c r="AD24" s="756" t="n">
        <f aca="false">AD12*25.4</f>
        <v>32.7914</v>
      </c>
      <c r="AE24" s="756" t="n">
        <f aca="false">AE12*25.4</f>
        <v>38.1508</v>
      </c>
      <c r="AF24" s="756"/>
      <c r="AG24" s="756" t="n">
        <f aca="false">AG12*25.4</f>
        <v>36.449</v>
      </c>
      <c r="AH24" s="757"/>
    </row>
    <row r="25" customFormat="false" ht="30" hidden="false" customHeight="true" outlineLevel="0" collapsed="false">
      <c r="B25" s="707"/>
      <c r="C25" s="821"/>
      <c r="D25" s="821"/>
      <c r="K25" s="822"/>
      <c r="L25" s="822"/>
      <c r="N25" s="822"/>
      <c r="R25" s="715"/>
      <c r="T25" s="802"/>
      <c r="Y25" s="755" t="n">
        <v>1.5</v>
      </c>
      <c r="Z25" s="756" t="n">
        <f aca="false">Z13*25.4</f>
        <v>40.894</v>
      </c>
      <c r="AA25" s="756" t="n">
        <f aca="false">AA13*25.4</f>
        <v>38.1</v>
      </c>
      <c r="AB25" s="756" t="n">
        <f aca="false">AB13*25.4</f>
        <v>37.6174</v>
      </c>
      <c r="AC25" s="756" t="n">
        <f aca="false">AC13*25.4</f>
        <v>38.227</v>
      </c>
      <c r="AD25" s="756" t="n">
        <f aca="false">AD13*25.4</f>
        <v>38.7858</v>
      </c>
      <c r="AE25" s="756" t="n">
        <f aca="false">AE13*25.4</f>
        <v>43.688</v>
      </c>
      <c r="AF25" s="756"/>
      <c r="AG25" s="756" t="n">
        <f aca="false">AG13*25.4</f>
        <v>42.4688</v>
      </c>
      <c r="AH25" s="757"/>
    </row>
    <row r="26" customFormat="false" ht="30" hidden="false" customHeight="true" outlineLevel="0" collapsed="false">
      <c r="B26" s="707"/>
      <c r="C26" s="821"/>
      <c r="D26" s="821"/>
      <c r="K26" s="822"/>
      <c r="L26" s="822"/>
      <c r="N26" s="822"/>
      <c r="R26" s="715"/>
      <c r="T26" s="802"/>
      <c r="Y26" s="755" t="n">
        <v>2</v>
      </c>
      <c r="Z26" s="756" t="n">
        <f aca="false">Z14*25.4</f>
        <v>52.5018</v>
      </c>
      <c r="AA26" s="756" t="n">
        <f aca="false">AA14*25.4</f>
        <v>49.2506</v>
      </c>
      <c r="AB26" s="756" t="n">
        <f aca="false">AB14*25.4</f>
        <v>49.7586</v>
      </c>
      <c r="AC26" s="756" t="n">
        <f aca="false">AC14*25.4</f>
        <v>50.419</v>
      </c>
      <c r="AD26" s="756" t="n">
        <f aca="false">AD14*25.4</f>
        <v>51.0286</v>
      </c>
      <c r="AE26" s="756" t="n">
        <f aca="false">AE14*25.4</f>
        <v>54.5846</v>
      </c>
      <c r="AF26" s="756"/>
      <c r="AG26" s="756" t="n">
        <f aca="false">AG14*25.4</f>
        <v>53.5178</v>
      </c>
      <c r="AH26" s="757" t="n">
        <f aca="false">AH14*25.4</f>
        <v>54.0258</v>
      </c>
    </row>
    <row r="27" customFormat="false" ht="30" hidden="false" customHeight="true" outlineLevel="0" collapsed="false">
      <c r="B27" s="707"/>
      <c r="C27" s="821"/>
      <c r="D27" s="821"/>
      <c r="K27" s="822"/>
      <c r="L27" s="822"/>
      <c r="N27" s="822"/>
      <c r="R27" s="715"/>
      <c r="T27" s="802"/>
      <c r="Y27" s="755" t="n">
        <v>2.5</v>
      </c>
      <c r="Z27" s="756" t="e">
        <f aca="false">#REF!*25.4</f>
        <v>#REF!</v>
      </c>
      <c r="AA27" s="756" t="e">
        <f aca="false">#REF!*25.4</f>
        <v>#REF!</v>
      </c>
      <c r="AB27" s="756" t="e">
        <f aca="false">#REF!*25.4</f>
        <v>#REF!</v>
      </c>
      <c r="AC27" s="756" t="e">
        <f aca="false">#REF!*25.4</f>
        <v>#REF!</v>
      </c>
      <c r="AD27" s="756" t="e">
        <f aca="false">#REF!*25.4</f>
        <v>#REF!</v>
      </c>
      <c r="AE27" s="756" t="e">
        <f aca="false">#REF!*25.4</f>
        <v>#REF!</v>
      </c>
      <c r="AF27" s="756"/>
      <c r="AG27" s="756" t="e">
        <f aca="false">#REF!*25.4</f>
        <v>#REF!</v>
      </c>
      <c r="AH27" s="757"/>
    </row>
    <row r="28" customFormat="false" ht="30" hidden="false" customHeight="true" outlineLevel="0" collapsed="false">
      <c r="B28" s="707"/>
      <c r="C28" s="821"/>
      <c r="D28" s="821"/>
      <c r="K28" s="822"/>
      <c r="L28" s="822"/>
      <c r="N28" s="822"/>
      <c r="R28" s="715"/>
      <c r="T28" s="802"/>
      <c r="Y28" s="755" t="n">
        <v>3</v>
      </c>
      <c r="Z28" s="756" t="e">
        <f aca="false">#REF!*25.4</f>
        <v>#REF!</v>
      </c>
      <c r="AA28" s="756" t="e">
        <f aca="false">#REF!*25.4</f>
        <v>#REF!</v>
      </c>
      <c r="AB28" s="756" t="e">
        <f aca="false">#REF!*25.4</f>
        <v>#REF!</v>
      </c>
      <c r="AC28" s="756" t="e">
        <f aca="false">#REF!*25.4</f>
        <v>#REF!</v>
      </c>
      <c r="AD28" s="756" t="e">
        <f aca="false">#REF!*25.4</f>
        <v>#REF!</v>
      </c>
      <c r="AE28" s="756" t="e">
        <f aca="false">#REF!*25.4</f>
        <v>#REF!</v>
      </c>
      <c r="AF28" s="756"/>
      <c r="AG28" s="756" t="e">
        <f aca="false">#REF!*25.4</f>
        <v>#REF!</v>
      </c>
      <c r="AH28" s="757"/>
    </row>
    <row r="29" customFormat="false" ht="30" hidden="false" customHeight="true" outlineLevel="0" collapsed="false">
      <c r="B29" s="707"/>
      <c r="C29" s="821"/>
      <c r="D29" s="821"/>
      <c r="K29" s="822"/>
      <c r="L29" s="822"/>
      <c r="N29" s="822"/>
      <c r="R29" s="715"/>
      <c r="T29" s="802"/>
      <c r="Y29" s="823" t="n">
        <v>4</v>
      </c>
      <c r="Z29" s="824" t="e">
        <f aca="false">#REF!*25.4</f>
        <v>#REF!</v>
      </c>
      <c r="AA29" s="824" t="e">
        <f aca="false">#REF!*25.4</f>
        <v>#REF!</v>
      </c>
      <c r="AB29" s="824" t="e">
        <f aca="false">#REF!*25.4</f>
        <v>#REF!</v>
      </c>
      <c r="AC29" s="824" t="e">
        <f aca="false">#REF!*25.4</f>
        <v>#REF!</v>
      </c>
      <c r="AD29" s="824" t="e">
        <f aca="false">#REF!*25.4</f>
        <v>#REF!</v>
      </c>
      <c r="AE29" s="824" t="e">
        <f aca="false">#REF!*25.4</f>
        <v>#REF!</v>
      </c>
      <c r="AF29" s="824"/>
      <c r="AG29" s="824" t="e">
        <f aca="false">#REF!*25.4</f>
        <v>#REF!</v>
      </c>
      <c r="AH29" s="825"/>
    </row>
    <row r="30" customFormat="false" ht="30" hidden="false" customHeight="true" outlineLevel="0" collapsed="false">
      <c r="B30" s="707"/>
      <c r="C30" s="821"/>
      <c r="D30" s="821"/>
      <c r="K30" s="822"/>
      <c r="L30" s="822"/>
      <c r="N30" s="822"/>
      <c r="R30" s="715"/>
      <c r="T30" s="802"/>
      <c r="Y30" s="786"/>
      <c r="Z30" s="786"/>
      <c r="AA30" s="786"/>
      <c r="AB30" s="786"/>
      <c r="AC30" s="786"/>
      <c r="AD30" s="786"/>
      <c r="AE30" s="786"/>
      <c r="AF30" s="786"/>
      <c r="AG30" s="786"/>
      <c r="AH30" s="786"/>
    </row>
    <row r="31" customFormat="false" ht="30" hidden="false" customHeight="true" outlineLevel="0" collapsed="false">
      <c r="B31" s="707"/>
      <c r="C31" s="826"/>
      <c r="D31" s="826"/>
      <c r="K31" s="695"/>
      <c r="L31" s="695"/>
      <c r="N31" s="695"/>
      <c r="R31" s="715"/>
      <c r="T31" s="802"/>
      <c r="Y31" s="827" t="s">
        <v>92</v>
      </c>
      <c r="Z31" s="786"/>
      <c r="AA31" s="786"/>
      <c r="AB31" s="828" t="n">
        <v>2.5</v>
      </c>
      <c r="AC31" s="829" t="e">
        <f aca="false">IF(Y31="AG-SCH40",VLOOKUP(AB31,$Y$21:$AH$29,2),IF(Y31="AG-SCH80",VLOOKUP(AB31,$Y$21:$AH$29,3),IF(Y31="CU-K",VLOOKUP(AB31,$Y$21:$AH$29,4),IF(Y31="CU-L",VLOOKUP(AB31,$Y$21:$AH$29,5),IF(Y31="CU-M",VLOOKUP(AB31,$Y$21:$AH$29,6),IF(Y31="PVCP",VLOOKUP(AB31,$Y$21:$AH$29,7),IF(Y31="CPVC",VLOOKUP(AB31,$Y$21:$AH$29,8),"PENDEJO")))))))</f>
        <v>#REF!</v>
      </c>
      <c r="AD31" s="830" t="s">
        <v>102</v>
      </c>
      <c r="AE31" s="830"/>
      <c r="AF31" s="831"/>
      <c r="AG31" s="831"/>
      <c r="AH31" s="831"/>
    </row>
    <row r="32" customFormat="false" ht="30" hidden="false" customHeight="true" outlineLevel="0" collapsed="false">
      <c r="B32" s="707"/>
      <c r="C32" s="821"/>
      <c r="D32" s="821"/>
      <c r="K32" s="822"/>
      <c r="L32" s="822"/>
      <c r="N32" s="822"/>
      <c r="R32" s="715"/>
      <c r="T32" s="802"/>
      <c r="Y32" s="827" t="s">
        <v>92</v>
      </c>
      <c r="Z32" s="786"/>
      <c r="AA32" s="786"/>
      <c r="AB32" s="828" t="n">
        <v>2.5</v>
      </c>
      <c r="AC32" s="829" t="n">
        <f aca="false">IF(Y32="AG-SCH40",VLOOKUP(AB32,$Y$9:$AH$14,2),IF(Y32="AG-SCH80",VLOOKUP(AB32,$Y$9:$AH$14,3),IF(Y32="CU-K",VLOOKUP(AB32,$Y$9:$AH$14,4),IF(Y32="CU-L",VLOOKUP(AB32,$Y$9:$AH$14,5),IF(Y32="CU-M",VLOOKUP(AB32,$Y$9:$AH$14,6),IF(Y32="PVCP",VLOOKUP(AB32,$Y$9:$AH$14,7),IF(Y32="CPVC",VLOOKUP(AB32,$Y$9:$AH$14,8),"PENDEJO")))))))</f>
        <v>2.149</v>
      </c>
      <c r="AD32" s="830" t="s">
        <v>103</v>
      </c>
      <c r="AE32" s="830"/>
      <c r="AF32" s="831"/>
      <c r="AG32" s="831"/>
      <c r="AH32" s="831"/>
    </row>
    <row r="33" customFormat="false" ht="30" hidden="false" customHeight="true" outlineLevel="0" collapsed="false">
      <c r="B33" s="707"/>
      <c r="C33" s="821"/>
      <c r="D33" s="821"/>
      <c r="K33" s="822"/>
      <c r="L33" s="822"/>
      <c r="N33" s="822"/>
      <c r="R33" s="715"/>
      <c r="T33" s="802"/>
    </row>
    <row r="34" customFormat="false" ht="30" hidden="false" customHeight="true" outlineLevel="0" collapsed="false">
      <c r="B34" s="707"/>
      <c r="C34" s="821"/>
      <c r="D34" s="821"/>
      <c r="K34" s="822"/>
      <c r="L34" s="822"/>
      <c r="N34" s="822"/>
      <c r="R34" s="715"/>
      <c r="T34" s="802"/>
    </row>
    <row r="35" customFormat="false" ht="30" hidden="false" customHeight="true" outlineLevel="0" collapsed="false">
      <c r="B35" s="707"/>
      <c r="C35" s="821"/>
      <c r="D35" s="821"/>
      <c r="K35" s="822"/>
      <c r="L35" s="822"/>
      <c r="N35" s="822"/>
      <c r="R35" s="715"/>
      <c r="T35" s="802"/>
    </row>
    <row r="36" customFormat="false" ht="30" hidden="false" customHeight="true" outlineLevel="0" collapsed="false">
      <c r="B36" s="707"/>
      <c r="C36" s="821"/>
      <c r="D36" s="821"/>
      <c r="K36" s="822"/>
      <c r="L36" s="822"/>
      <c r="N36" s="822"/>
      <c r="R36" s="715"/>
      <c r="T36" s="802"/>
    </row>
    <row r="37" s="832" customFormat="true" ht="14.25" hidden="false" customHeight="false" outlineLevel="0" collapsed="false">
      <c r="C37" s="821"/>
      <c r="D37" s="821"/>
      <c r="E37" s="694"/>
      <c r="F37" s="694"/>
      <c r="G37" s="695"/>
      <c r="H37" s="696"/>
      <c r="I37" s="696"/>
      <c r="J37" s="695"/>
      <c r="K37" s="822"/>
      <c r="L37" s="822"/>
      <c r="M37" s="695"/>
      <c r="N37" s="822"/>
      <c r="O37" s="698"/>
      <c r="P37" s="695"/>
      <c r="Q37" s="695"/>
    </row>
    <row r="38" s="832" customFormat="true" ht="14.25" hidden="false" customHeight="false" outlineLevel="0" collapsed="false">
      <c r="C38" s="821"/>
      <c r="D38" s="821"/>
      <c r="E38" s="694"/>
      <c r="F38" s="694"/>
      <c r="G38" s="695"/>
      <c r="H38" s="696"/>
      <c r="I38" s="696"/>
      <c r="J38" s="695"/>
      <c r="K38" s="822"/>
      <c r="L38" s="822"/>
      <c r="M38" s="695"/>
      <c r="N38" s="822"/>
      <c r="O38" s="698"/>
      <c r="P38" s="695"/>
      <c r="Q38" s="695"/>
    </row>
    <row r="39" s="832" customFormat="true" ht="14.25" hidden="false" customHeight="false" outlineLevel="0" collapsed="false">
      <c r="C39" s="821"/>
      <c r="D39" s="821"/>
      <c r="E39" s="694"/>
      <c r="F39" s="694"/>
      <c r="G39" s="695"/>
      <c r="H39" s="696"/>
      <c r="I39" s="696"/>
      <c r="J39" s="695"/>
      <c r="K39" s="822"/>
      <c r="L39" s="822"/>
      <c r="M39" s="695"/>
      <c r="N39" s="822"/>
      <c r="O39" s="698"/>
      <c r="P39" s="695"/>
      <c r="Q39" s="695"/>
    </row>
    <row r="40" s="832" customFormat="true" ht="14.25" hidden="false" customHeight="false" outlineLevel="0" collapsed="false">
      <c r="C40" s="821"/>
      <c r="D40" s="821"/>
      <c r="E40" s="694"/>
      <c r="F40" s="694"/>
      <c r="G40" s="695"/>
      <c r="H40" s="696"/>
      <c r="I40" s="696"/>
      <c r="J40" s="695"/>
      <c r="K40" s="822"/>
      <c r="L40" s="822"/>
      <c r="M40" s="695"/>
      <c r="N40" s="822"/>
      <c r="O40" s="698"/>
      <c r="P40" s="695"/>
      <c r="Q40" s="695"/>
    </row>
    <row r="41" s="832" customFormat="true" ht="14.25" hidden="false" customHeight="false" outlineLevel="0" collapsed="false">
      <c r="C41" s="821"/>
      <c r="D41" s="821"/>
      <c r="E41" s="694"/>
      <c r="F41" s="694"/>
      <c r="G41" s="695"/>
      <c r="H41" s="696"/>
      <c r="I41" s="696"/>
      <c r="J41" s="695"/>
      <c r="K41" s="822"/>
      <c r="L41" s="822"/>
      <c r="M41" s="695"/>
      <c r="N41" s="822"/>
      <c r="O41" s="698"/>
      <c r="P41" s="695"/>
      <c r="Q41" s="695"/>
    </row>
    <row r="42" s="832" customFormat="true" ht="14.25" hidden="false" customHeight="false" outlineLevel="0" collapsed="false">
      <c r="C42" s="821"/>
      <c r="D42" s="821"/>
      <c r="E42" s="694"/>
      <c r="F42" s="694"/>
      <c r="G42" s="695"/>
      <c r="H42" s="696"/>
      <c r="I42" s="696"/>
      <c r="J42" s="695"/>
      <c r="K42" s="822"/>
      <c r="L42" s="822"/>
      <c r="M42" s="695"/>
      <c r="N42" s="822"/>
      <c r="O42" s="698"/>
      <c r="P42" s="695"/>
      <c r="Q42" s="695"/>
    </row>
    <row r="43" s="832" customFormat="true" ht="14.25" hidden="false" customHeight="false" outlineLevel="0" collapsed="false">
      <c r="C43" s="821"/>
      <c r="D43" s="821"/>
      <c r="E43" s="694"/>
      <c r="F43" s="694"/>
      <c r="G43" s="695"/>
      <c r="H43" s="696"/>
      <c r="I43" s="696"/>
      <c r="J43" s="695"/>
      <c r="K43" s="822"/>
      <c r="L43" s="822"/>
      <c r="M43" s="695"/>
      <c r="N43" s="822"/>
      <c r="O43" s="698"/>
      <c r="P43" s="695"/>
      <c r="Q43" s="695"/>
    </row>
    <row r="44" s="832" customFormat="true" ht="14.25" hidden="false" customHeight="true" outlineLevel="0" collapsed="false">
      <c r="C44" s="821"/>
      <c r="D44" s="821"/>
      <c r="E44" s="694"/>
      <c r="F44" s="694"/>
      <c r="G44" s="695"/>
      <c r="H44" s="696"/>
      <c r="I44" s="696"/>
      <c r="J44" s="695"/>
      <c r="K44" s="822"/>
      <c r="L44" s="822"/>
      <c r="M44" s="695"/>
      <c r="N44" s="822"/>
      <c r="O44" s="698"/>
      <c r="P44" s="695"/>
      <c r="Q44" s="695"/>
    </row>
    <row r="45" s="832" customFormat="true" ht="14.25" hidden="false" customHeight="false" outlineLevel="0" collapsed="false">
      <c r="C45" s="821"/>
      <c r="D45" s="821"/>
      <c r="E45" s="694"/>
      <c r="F45" s="694"/>
      <c r="G45" s="695"/>
      <c r="H45" s="696"/>
      <c r="I45" s="696"/>
      <c r="J45" s="695"/>
      <c r="K45" s="822"/>
      <c r="L45" s="822"/>
      <c r="M45" s="695"/>
      <c r="N45" s="822"/>
      <c r="O45" s="698"/>
      <c r="P45" s="695"/>
      <c r="Q45" s="695"/>
    </row>
    <row r="46" s="832" customFormat="true" ht="14.25" hidden="false" customHeight="true" outlineLevel="0" collapsed="false">
      <c r="C46" s="821"/>
      <c r="D46" s="821"/>
      <c r="E46" s="694"/>
      <c r="F46" s="694"/>
      <c r="G46" s="695"/>
      <c r="H46" s="696"/>
      <c r="I46" s="696"/>
      <c r="J46" s="695"/>
      <c r="K46" s="822"/>
      <c r="L46" s="822"/>
      <c r="M46" s="695"/>
      <c r="N46" s="822"/>
      <c r="O46" s="698"/>
      <c r="P46" s="695"/>
      <c r="Q46" s="695"/>
    </row>
    <row r="47" s="832" customFormat="true" ht="14.25" hidden="false" customHeight="true" outlineLevel="0" collapsed="false">
      <c r="C47" s="821"/>
      <c r="D47" s="821"/>
      <c r="E47" s="694"/>
      <c r="F47" s="694"/>
      <c r="G47" s="695"/>
      <c r="H47" s="696"/>
      <c r="I47" s="696"/>
      <c r="J47" s="695"/>
      <c r="K47" s="822"/>
      <c r="L47" s="822"/>
      <c r="M47" s="695"/>
      <c r="N47" s="822"/>
      <c r="O47" s="698"/>
      <c r="P47" s="695"/>
      <c r="Q47" s="695"/>
    </row>
    <row r="48" s="832" customFormat="true" ht="14.25" hidden="false" customHeight="true" outlineLevel="0" collapsed="false">
      <c r="C48" s="821"/>
      <c r="D48" s="821"/>
      <c r="E48" s="694"/>
      <c r="F48" s="694"/>
      <c r="G48" s="695"/>
      <c r="H48" s="696"/>
      <c r="I48" s="696"/>
      <c r="J48" s="695"/>
      <c r="K48" s="822"/>
      <c r="L48" s="822"/>
      <c r="M48" s="695"/>
      <c r="N48" s="822"/>
      <c r="O48" s="698"/>
      <c r="P48" s="695"/>
      <c r="Q48" s="695"/>
    </row>
    <row r="49" s="832" customFormat="true" ht="14.25" hidden="false" customHeight="true" outlineLevel="0" collapsed="false">
      <c r="C49" s="821"/>
      <c r="D49" s="821"/>
      <c r="E49" s="694"/>
      <c r="F49" s="694"/>
      <c r="G49" s="695"/>
      <c r="H49" s="696"/>
      <c r="I49" s="696"/>
      <c r="J49" s="695"/>
      <c r="K49" s="822"/>
      <c r="L49" s="822"/>
      <c r="M49" s="695"/>
      <c r="N49" s="822"/>
      <c r="O49" s="698"/>
      <c r="P49" s="695"/>
      <c r="Q49" s="695"/>
    </row>
    <row r="50" s="832" customFormat="true" ht="14.25" hidden="false" customHeight="true" outlineLevel="0" collapsed="false">
      <c r="C50" s="821"/>
      <c r="D50" s="821"/>
      <c r="E50" s="694"/>
      <c r="F50" s="694"/>
      <c r="G50" s="695"/>
      <c r="H50" s="696"/>
      <c r="I50" s="696"/>
      <c r="J50" s="695"/>
      <c r="K50" s="822"/>
      <c r="L50" s="822"/>
      <c r="M50" s="695"/>
      <c r="N50" s="822"/>
      <c r="O50" s="698"/>
      <c r="P50" s="695"/>
      <c r="Q50" s="695"/>
    </row>
    <row r="51" s="832" customFormat="true" ht="14.25" hidden="false" customHeight="false" outlineLevel="0" collapsed="false">
      <c r="C51" s="821"/>
      <c r="D51" s="821"/>
      <c r="E51" s="694"/>
      <c r="F51" s="694"/>
      <c r="G51" s="695"/>
      <c r="H51" s="696"/>
      <c r="I51" s="696"/>
      <c r="J51" s="695"/>
      <c r="K51" s="822"/>
      <c r="L51" s="822"/>
      <c r="M51" s="695"/>
      <c r="N51" s="822"/>
      <c r="O51" s="698"/>
      <c r="P51" s="695"/>
      <c r="Q51" s="695"/>
    </row>
    <row r="52" s="833" customFormat="true" ht="15" hidden="false" customHeight="true" outlineLevel="0" collapsed="false">
      <c r="C52" s="821"/>
      <c r="D52" s="821"/>
      <c r="E52" s="694"/>
      <c r="F52" s="694"/>
      <c r="G52" s="695"/>
      <c r="H52" s="696"/>
      <c r="I52" s="696"/>
      <c r="J52" s="695"/>
      <c r="K52" s="822"/>
      <c r="L52" s="822"/>
      <c r="M52" s="695"/>
      <c r="N52" s="822"/>
      <c r="O52" s="698"/>
      <c r="P52" s="695"/>
      <c r="Q52" s="695"/>
    </row>
    <row r="53" s="832" customFormat="true" ht="14.25" hidden="false" customHeight="true" outlineLevel="0" collapsed="false">
      <c r="C53" s="821"/>
      <c r="D53" s="821"/>
      <c r="E53" s="694"/>
      <c r="F53" s="694"/>
      <c r="G53" s="695"/>
      <c r="H53" s="696"/>
      <c r="I53" s="696"/>
      <c r="J53" s="695"/>
      <c r="K53" s="822"/>
      <c r="L53" s="822"/>
      <c r="M53" s="695"/>
      <c r="N53" s="822"/>
      <c r="O53" s="698"/>
      <c r="P53" s="695"/>
      <c r="Q53" s="695"/>
    </row>
    <row r="54" s="832" customFormat="true" ht="14.25" hidden="false" customHeight="true" outlineLevel="0" collapsed="false">
      <c r="C54" s="821"/>
      <c r="D54" s="821"/>
      <c r="E54" s="694"/>
      <c r="F54" s="694"/>
      <c r="G54" s="695"/>
      <c r="H54" s="696"/>
      <c r="I54" s="696"/>
      <c r="J54" s="695"/>
      <c r="K54" s="822"/>
      <c r="L54" s="822"/>
      <c r="M54" s="695"/>
      <c r="N54" s="822"/>
      <c r="O54" s="698"/>
      <c r="P54" s="695"/>
      <c r="Q54" s="695"/>
    </row>
    <row r="55" s="832" customFormat="true" ht="14.25" hidden="false" customHeight="true" outlineLevel="0" collapsed="false">
      <c r="C55" s="821"/>
      <c r="D55" s="821"/>
      <c r="E55" s="694"/>
      <c r="F55" s="694"/>
      <c r="G55" s="695"/>
      <c r="H55" s="696"/>
      <c r="I55" s="696"/>
      <c r="J55" s="695"/>
      <c r="K55" s="822"/>
      <c r="L55" s="822"/>
      <c r="M55" s="695"/>
      <c r="N55" s="822"/>
      <c r="O55" s="698"/>
      <c r="P55" s="695"/>
      <c r="Q55" s="695"/>
    </row>
    <row r="56" s="832" customFormat="true" ht="14.25" hidden="false" customHeight="true" outlineLevel="0" collapsed="false">
      <c r="C56" s="821"/>
      <c r="D56" s="821"/>
      <c r="E56" s="694"/>
      <c r="F56" s="694"/>
      <c r="G56" s="695"/>
      <c r="H56" s="696"/>
      <c r="I56" s="696"/>
      <c r="J56" s="695"/>
      <c r="K56" s="822"/>
      <c r="L56" s="822"/>
      <c r="M56" s="695"/>
      <c r="N56" s="822"/>
      <c r="O56" s="698"/>
      <c r="P56" s="695"/>
      <c r="Q56" s="695"/>
    </row>
    <row r="57" s="832" customFormat="true" ht="14.25" hidden="false" customHeight="true" outlineLevel="0" collapsed="false">
      <c r="C57" s="821"/>
      <c r="D57" s="821"/>
      <c r="E57" s="694"/>
      <c r="F57" s="694"/>
      <c r="G57" s="695"/>
      <c r="H57" s="696"/>
      <c r="I57" s="696"/>
      <c r="J57" s="695"/>
      <c r="K57" s="822"/>
      <c r="L57" s="822"/>
      <c r="M57" s="695"/>
      <c r="N57" s="822"/>
      <c r="O57" s="698"/>
      <c r="P57" s="695"/>
      <c r="Q57" s="695"/>
    </row>
    <row r="58" s="832" customFormat="true" ht="14.25" hidden="false" customHeight="true" outlineLevel="0" collapsed="false">
      <c r="C58" s="821"/>
      <c r="D58" s="821"/>
      <c r="E58" s="694"/>
      <c r="F58" s="694"/>
      <c r="G58" s="695"/>
      <c r="H58" s="696"/>
      <c r="I58" s="696"/>
      <c r="J58" s="695"/>
      <c r="K58" s="822"/>
      <c r="L58" s="822"/>
      <c r="M58" s="695"/>
      <c r="N58" s="822"/>
      <c r="O58" s="698"/>
      <c r="P58" s="695"/>
      <c r="Q58" s="695"/>
    </row>
    <row r="59" s="832" customFormat="true" ht="14.25" hidden="false" customHeight="false" outlineLevel="0" collapsed="false">
      <c r="C59" s="821"/>
      <c r="D59" s="821"/>
      <c r="E59" s="694"/>
      <c r="F59" s="694"/>
      <c r="G59" s="695"/>
      <c r="H59" s="696"/>
      <c r="I59" s="696"/>
      <c r="J59" s="695"/>
      <c r="K59" s="822"/>
      <c r="L59" s="822"/>
      <c r="M59" s="695"/>
      <c r="N59" s="822"/>
      <c r="O59" s="698"/>
      <c r="P59" s="695"/>
      <c r="Q59" s="695"/>
    </row>
    <row r="60" s="832" customFormat="true" ht="14.25" hidden="false" customHeight="false" outlineLevel="0" collapsed="false">
      <c r="C60" s="821"/>
      <c r="D60" s="821"/>
      <c r="E60" s="694"/>
      <c r="F60" s="694"/>
      <c r="G60" s="695"/>
      <c r="H60" s="696"/>
      <c r="I60" s="696"/>
      <c r="J60" s="695"/>
      <c r="K60" s="822"/>
      <c r="L60" s="822"/>
      <c r="M60" s="695"/>
      <c r="N60" s="822"/>
      <c r="O60" s="698"/>
      <c r="P60" s="695"/>
      <c r="Q60" s="695"/>
    </row>
    <row r="61" s="832" customFormat="true" ht="14.25" hidden="false" customHeight="false" outlineLevel="0" collapsed="false">
      <c r="C61" s="821"/>
      <c r="D61" s="821"/>
      <c r="E61" s="694"/>
      <c r="F61" s="694"/>
      <c r="G61" s="695"/>
      <c r="H61" s="696"/>
      <c r="I61" s="696"/>
      <c r="J61" s="695"/>
      <c r="K61" s="822"/>
      <c r="L61" s="822"/>
      <c r="M61" s="695"/>
      <c r="N61" s="822"/>
      <c r="O61" s="698"/>
      <c r="P61" s="695"/>
      <c r="Q61" s="695"/>
    </row>
    <row r="62" s="832" customFormat="true" ht="14.25" hidden="false" customHeight="false" outlineLevel="0" collapsed="false">
      <c r="C62" s="821"/>
      <c r="D62" s="821"/>
      <c r="E62" s="694"/>
      <c r="F62" s="694"/>
      <c r="G62" s="695"/>
      <c r="H62" s="696"/>
      <c r="I62" s="696"/>
      <c r="J62" s="695"/>
      <c r="K62" s="822"/>
      <c r="L62" s="822"/>
      <c r="M62" s="695"/>
      <c r="N62" s="822"/>
      <c r="O62" s="698"/>
      <c r="P62" s="695"/>
      <c r="Q62" s="695"/>
    </row>
    <row r="63" s="832" customFormat="true" ht="14.25" hidden="false" customHeight="false" outlineLevel="0" collapsed="false">
      <c r="C63" s="821"/>
      <c r="D63" s="821"/>
      <c r="E63" s="694"/>
      <c r="F63" s="694"/>
      <c r="G63" s="695"/>
      <c r="H63" s="696"/>
      <c r="I63" s="696"/>
      <c r="J63" s="695"/>
      <c r="K63" s="822"/>
      <c r="L63" s="822"/>
      <c r="M63" s="695"/>
      <c r="N63" s="822"/>
      <c r="O63" s="698"/>
      <c r="P63" s="695"/>
      <c r="Q63" s="695"/>
    </row>
    <row r="64" s="832" customFormat="true" ht="14.25" hidden="false" customHeight="false" outlineLevel="0" collapsed="false">
      <c r="C64" s="821"/>
      <c r="D64" s="821"/>
      <c r="E64" s="694"/>
      <c r="F64" s="694"/>
      <c r="G64" s="695"/>
      <c r="H64" s="696"/>
      <c r="I64" s="696"/>
      <c r="J64" s="695"/>
      <c r="K64" s="822"/>
      <c r="L64" s="822"/>
      <c r="M64" s="695"/>
      <c r="N64" s="822"/>
      <c r="O64" s="698"/>
      <c r="P64" s="695"/>
      <c r="Q64" s="695"/>
    </row>
    <row r="65" s="832" customFormat="true" ht="14.25" hidden="false" customHeight="false" outlineLevel="0" collapsed="false">
      <c r="C65" s="821"/>
      <c r="D65" s="821"/>
      <c r="E65" s="694"/>
      <c r="F65" s="694"/>
      <c r="G65" s="695"/>
      <c r="H65" s="696"/>
      <c r="I65" s="696"/>
      <c r="J65" s="695"/>
      <c r="K65" s="822"/>
      <c r="L65" s="822"/>
      <c r="M65" s="695"/>
      <c r="N65" s="822"/>
      <c r="O65" s="698"/>
      <c r="P65" s="695"/>
      <c r="Q65" s="695"/>
    </row>
    <row r="66" s="832" customFormat="true" ht="14.25" hidden="false" customHeight="false" outlineLevel="0" collapsed="false">
      <c r="C66" s="821"/>
      <c r="D66" s="821"/>
      <c r="E66" s="694"/>
      <c r="F66" s="694"/>
      <c r="G66" s="695"/>
      <c r="H66" s="696"/>
      <c r="I66" s="696"/>
      <c r="J66" s="695"/>
      <c r="K66" s="822"/>
      <c r="L66" s="822"/>
      <c r="M66" s="695"/>
      <c r="N66" s="822"/>
      <c r="O66" s="698"/>
      <c r="P66" s="695"/>
      <c r="Q66" s="695"/>
    </row>
    <row r="67" s="832" customFormat="true" ht="14.25" hidden="false" customHeight="false" outlineLevel="0" collapsed="false">
      <c r="C67" s="821"/>
      <c r="D67" s="821"/>
      <c r="E67" s="694"/>
      <c r="F67" s="694"/>
      <c r="G67" s="695"/>
      <c r="H67" s="696"/>
      <c r="I67" s="696"/>
      <c r="J67" s="695"/>
      <c r="K67" s="822"/>
      <c r="L67" s="822"/>
      <c r="M67" s="695"/>
      <c r="N67" s="822"/>
      <c r="O67" s="698"/>
      <c r="P67" s="695"/>
      <c r="Q67" s="695"/>
    </row>
    <row r="68" s="832" customFormat="true" ht="14.25" hidden="false" customHeight="false" outlineLevel="0" collapsed="false">
      <c r="C68" s="821"/>
      <c r="D68" s="821"/>
      <c r="E68" s="694"/>
      <c r="F68" s="694"/>
      <c r="G68" s="695"/>
      <c r="H68" s="696"/>
      <c r="I68" s="696"/>
      <c r="J68" s="695"/>
      <c r="K68" s="822"/>
      <c r="L68" s="822"/>
      <c r="M68" s="695"/>
      <c r="N68" s="822"/>
      <c r="O68" s="698"/>
      <c r="P68" s="695"/>
      <c r="Q68" s="695"/>
    </row>
    <row r="69" s="832" customFormat="true" ht="14.25" hidden="false" customHeight="false" outlineLevel="0" collapsed="false">
      <c r="C69" s="821"/>
      <c r="D69" s="821"/>
      <c r="E69" s="694"/>
      <c r="F69" s="694"/>
      <c r="G69" s="695"/>
      <c r="H69" s="696"/>
      <c r="I69" s="696"/>
      <c r="J69" s="695"/>
      <c r="K69" s="822"/>
      <c r="L69" s="822"/>
      <c r="M69" s="695"/>
      <c r="N69" s="822"/>
      <c r="O69" s="698"/>
      <c r="P69" s="695"/>
      <c r="Q69" s="695"/>
    </row>
    <row r="70" s="832" customFormat="true" ht="14.25" hidden="false" customHeight="false" outlineLevel="0" collapsed="false">
      <c r="C70" s="821"/>
      <c r="D70" s="821"/>
      <c r="E70" s="694"/>
      <c r="F70" s="694"/>
      <c r="G70" s="695"/>
      <c r="H70" s="696"/>
      <c r="I70" s="696"/>
      <c r="J70" s="695"/>
      <c r="K70" s="822"/>
      <c r="L70" s="822"/>
      <c r="M70" s="695"/>
      <c r="N70" s="822"/>
      <c r="O70" s="698"/>
      <c r="P70" s="695"/>
      <c r="Q70" s="695"/>
    </row>
    <row r="71" s="832" customFormat="true" ht="14.25" hidden="false" customHeight="false" outlineLevel="0" collapsed="false">
      <c r="C71" s="821"/>
      <c r="D71" s="821"/>
      <c r="E71" s="694"/>
      <c r="F71" s="694"/>
      <c r="G71" s="695"/>
      <c r="H71" s="696"/>
      <c r="I71" s="696"/>
      <c r="J71" s="695"/>
      <c r="K71" s="822"/>
      <c r="L71" s="822"/>
      <c r="M71" s="695"/>
      <c r="N71" s="822"/>
      <c r="O71" s="698"/>
      <c r="P71" s="695"/>
      <c r="Q71" s="695"/>
    </row>
    <row r="72" s="832" customFormat="true" ht="14.25" hidden="false" customHeight="false" outlineLevel="0" collapsed="false">
      <c r="C72" s="693"/>
      <c r="D72" s="693"/>
      <c r="E72" s="694"/>
      <c r="F72" s="694"/>
      <c r="G72" s="695"/>
      <c r="H72" s="696"/>
      <c r="I72" s="696"/>
      <c r="J72" s="695"/>
      <c r="K72" s="697"/>
      <c r="L72" s="697"/>
      <c r="M72" s="695"/>
      <c r="N72" s="697"/>
      <c r="O72" s="698"/>
      <c r="P72" s="695"/>
      <c r="Q72" s="695"/>
    </row>
    <row r="73" s="832" customFormat="true" ht="14.25" hidden="false" customHeight="false" outlineLevel="0" collapsed="false">
      <c r="C73" s="834"/>
      <c r="D73" s="834"/>
      <c r="E73" s="835"/>
      <c r="F73" s="835"/>
      <c r="G73" s="836"/>
      <c r="H73" s="837"/>
      <c r="I73" s="837"/>
      <c r="J73" s="836"/>
      <c r="K73" s="838"/>
      <c r="L73" s="838"/>
      <c r="M73" s="836"/>
      <c r="N73" s="838"/>
      <c r="O73" s="839"/>
      <c r="P73" s="836"/>
      <c r="Q73" s="836"/>
    </row>
    <row r="74" s="832" customFormat="true" ht="15" hidden="false" customHeight="false" outlineLevel="0" collapsed="false">
      <c r="C74" s="840"/>
      <c r="D74" s="840"/>
      <c r="E74" s="751"/>
      <c r="F74" s="751"/>
      <c r="G74" s="841"/>
      <c r="H74" s="842"/>
      <c r="I74" s="842"/>
      <c r="J74" s="841"/>
      <c r="K74" s="843"/>
      <c r="L74" s="843"/>
      <c r="M74" s="841"/>
      <c r="N74" s="843"/>
      <c r="O74" s="844"/>
      <c r="P74" s="841"/>
      <c r="Q74" s="841"/>
    </row>
    <row r="75" s="832" customFormat="true" ht="14.25" hidden="false" customHeight="false" outlineLevel="0" collapsed="false">
      <c r="C75" s="693"/>
      <c r="D75" s="693"/>
      <c r="E75" s="694"/>
      <c r="F75" s="694"/>
      <c r="G75" s="695"/>
      <c r="H75" s="696"/>
      <c r="I75" s="696"/>
      <c r="J75" s="695"/>
      <c r="K75" s="697"/>
      <c r="L75" s="697"/>
      <c r="M75" s="695"/>
      <c r="N75" s="697"/>
      <c r="O75" s="698"/>
      <c r="P75" s="695"/>
      <c r="Q75" s="695"/>
    </row>
    <row r="76" s="832" customFormat="true" ht="14.25" hidden="false" customHeight="false" outlineLevel="0" collapsed="false">
      <c r="C76" s="693"/>
      <c r="D76" s="693"/>
      <c r="E76" s="694"/>
      <c r="F76" s="694"/>
      <c r="G76" s="695"/>
      <c r="H76" s="696"/>
      <c r="I76" s="696"/>
      <c r="J76" s="695"/>
      <c r="K76" s="697"/>
      <c r="L76" s="697"/>
      <c r="M76" s="695"/>
      <c r="N76" s="697"/>
      <c r="O76" s="698"/>
      <c r="P76" s="695"/>
      <c r="Q76" s="695"/>
    </row>
    <row r="77" s="832" customFormat="true" ht="14.25" hidden="false" customHeight="false" outlineLevel="0" collapsed="false">
      <c r="C77" s="693"/>
      <c r="D77" s="693"/>
      <c r="E77" s="694"/>
      <c r="F77" s="694"/>
      <c r="G77" s="695"/>
      <c r="H77" s="696"/>
      <c r="I77" s="696"/>
      <c r="J77" s="695"/>
      <c r="K77" s="697"/>
      <c r="L77" s="697"/>
      <c r="M77" s="695"/>
      <c r="N77" s="697"/>
      <c r="O77" s="698"/>
      <c r="P77" s="695"/>
      <c r="Q77" s="695"/>
    </row>
    <row r="78" s="832" customFormat="true" ht="14.25" hidden="false" customHeight="false" outlineLevel="0" collapsed="false">
      <c r="C78" s="693"/>
      <c r="D78" s="693"/>
      <c r="E78" s="694"/>
      <c r="F78" s="694"/>
      <c r="G78" s="695"/>
      <c r="H78" s="696"/>
      <c r="I78" s="696"/>
      <c r="J78" s="695"/>
      <c r="K78" s="697"/>
      <c r="L78" s="697"/>
      <c r="M78" s="695"/>
      <c r="N78" s="697"/>
      <c r="O78" s="698"/>
      <c r="P78" s="695"/>
      <c r="Q78" s="695"/>
    </row>
    <row r="79" s="832" customFormat="true" ht="14.25" hidden="false" customHeight="false" outlineLevel="0" collapsed="false">
      <c r="C79" s="693"/>
      <c r="D79" s="693"/>
      <c r="E79" s="694"/>
      <c r="F79" s="694"/>
      <c r="G79" s="695"/>
      <c r="H79" s="696"/>
      <c r="I79" s="696"/>
      <c r="J79" s="695"/>
      <c r="K79" s="697"/>
      <c r="L79" s="697"/>
      <c r="M79" s="695"/>
      <c r="N79" s="697"/>
      <c r="O79" s="698"/>
      <c r="P79" s="695"/>
      <c r="Q79" s="695"/>
    </row>
    <row r="80" s="832" customFormat="true" ht="14.25" hidden="false" customHeight="false" outlineLevel="0" collapsed="false">
      <c r="C80" s="693"/>
      <c r="D80" s="693"/>
      <c r="E80" s="694"/>
      <c r="F80" s="694"/>
      <c r="G80" s="695"/>
      <c r="H80" s="696"/>
      <c r="I80" s="696"/>
      <c r="J80" s="695"/>
      <c r="K80" s="697"/>
      <c r="L80" s="697"/>
      <c r="M80" s="695"/>
      <c r="N80" s="697"/>
      <c r="O80" s="698"/>
      <c r="P80" s="695"/>
      <c r="Q80" s="695"/>
    </row>
    <row r="81" s="832" customFormat="true" ht="14.25" hidden="false" customHeight="false" outlineLevel="0" collapsed="false">
      <c r="C81" s="693"/>
      <c r="D81" s="693"/>
      <c r="E81" s="694"/>
      <c r="F81" s="694"/>
      <c r="G81" s="695"/>
      <c r="H81" s="696"/>
      <c r="I81" s="696"/>
      <c r="J81" s="695"/>
      <c r="K81" s="697"/>
      <c r="L81" s="697"/>
      <c r="M81" s="695"/>
      <c r="N81" s="697"/>
      <c r="O81" s="698"/>
      <c r="P81" s="695"/>
      <c r="Q81" s="695"/>
    </row>
    <row r="82" s="832" customFormat="true" ht="14.25" hidden="false" customHeight="false" outlineLevel="0" collapsed="false">
      <c r="C82" s="693"/>
      <c r="D82" s="693"/>
      <c r="E82" s="694"/>
      <c r="F82" s="694"/>
      <c r="G82" s="695"/>
      <c r="H82" s="696"/>
      <c r="I82" s="696"/>
      <c r="J82" s="695"/>
      <c r="K82" s="697"/>
      <c r="L82" s="697"/>
      <c r="M82" s="695"/>
      <c r="N82" s="697"/>
      <c r="O82" s="698"/>
      <c r="P82" s="695"/>
      <c r="Q82" s="695"/>
    </row>
    <row r="83" s="832" customFormat="true" ht="14.25" hidden="false" customHeight="false" outlineLevel="0" collapsed="false">
      <c r="C83" s="693"/>
      <c r="D83" s="693"/>
      <c r="E83" s="694"/>
      <c r="F83" s="694"/>
      <c r="G83" s="695"/>
      <c r="H83" s="696"/>
      <c r="I83" s="696"/>
      <c r="J83" s="695"/>
      <c r="K83" s="697"/>
      <c r="L83" s="697"/>
      <c r="M83" s="695"/>
      <c r="N83" s="697"/>
      <c r="O83" s="698"/>
      <c r="P83" s="695"/>
      <c r="Q83" s="695"/>
    </row>
    <row r="84" s="832" customFormat="true" ht="14.25" hidden="false" customHeight="false" outlineLevel="0" collapsed="false">
      <c r="C84" s="693"/>
      <c r="D84" s="693"/>
      <c r="E84" s="694"/>
      <c r="F84" s="694"/>
      <c r="G84" s="695"/>
      <c r="H84" s="696"/>
      <c r="I84" s="696"/>
      <c r="J84" s="695"/>
      <c r="K84" s="697"/>
      <c r="L84" s="697"/>
      <c r="M84" s="695"/>
      <c r="N84" s="697"/>
      <c r="O84" s="698"/>
      <c r="P84" s="695"/>
      <c r="Q84" s="695"/>
    </row>
    <row r="85" s="832" customFormat="true" ht="14.25" hidden="false" customHeight="false" outlineLevel="0" collapsed="false">
      <c r="C85" s="693"/>
      <c r="D85" s="693"/>
      <c r="E85" s="694"/>
      <c r="F85" s="694"/>
      <c r="G85" s="695"/>
      <c r="H85" s="696"/>
      <c r="I85" s="696"/>
      <c r="J85" s="695"/>
      <c r="K85" s="697"/>
      <c r="L85" s="697"/>
      <c r="M85" s="695"/>
      <c r="N85" s="697"/>
      <c r="O85" s="698"/>
      <c r="P85" s="695"/>
      <c r="Q85" s="695"/>
    </row>
    <row r="86" s="832" customFormat="true" ht="14.25" hidden="false" customHeight="false" outlineLevel="0" collapsed="false">
      <c r="C86" s="693"/>
      <c r="D86" s="693"/>
      <c r="E86" s="694"/>
      <c r="F86" s="694"/>
      <c r="G86" s="695"/>
      <c r="H86" s="696"/>
      <c r="I86" s="696"/>
      <c r="J86" s="695"/>
      <c r="K86" s="697"/>
      <c r="L86" s="697"/>
      <c r="M86" s="695"/>
      <c r="N86" s="697"/>
      <c r="O86" s="698"/>
      <c r="P86" s="695"/>
      <c r="Q86" s="695"/>
    </row>
    <row r="87" s="832" customFormat="true" ht="14.25" hidden="false" customHeight="false" outlineLevel="0" collapsed="false">
      <c r="C87" s="693"/>
      <c r="D87" s="693"/>
      <c r="E87" s="694"/>
      <c r="F87" s="694"/>
      <c r="G87" s="695"/>
      <c r="H87" s="696"/>
      <c r="I87" s="696"/>
      <c r="J87" s="695"/>
      <c r="K87" s="697"/>
      <c r="L87" s="697"/>
      <c r="M87" s="695"/>
      <c r="N87" s="697"/>
      <c r="O87" s="698"/>
      <c r="P87" s="695"/>
      <c r="Q87" s="695"/>
    </row>
    <row r="88" s="832" customFormat="true" ht="14.25" hidden="false" customHeight="false" outlineLevel="0" collapsed="false">
      <c r="C88" s="693"/>
      <c r="D88" s="693"/>
      <c r="E88" s="694"/>
      <c r="F88" s="694"/>
      <c r="G88" s="695"/>
      <c r="H88" s="696"/>
      <c r="I88" s="696"/>
      <c r="J88" s="695"/>
      <c r="K88" s="697"/>
      <c r="L88" s="697"/>
      <c r="M88" s="695"/>
      <c r="N88" s="697"/>
      <c r="O88" s="698"/>
      <c r="P88" s="695"/>
      <c r="Q88" s="695"/>
    </row>
    <row r="89" s="832" customFormat="true" ht="14.25" hidden="false" customHeight="false" outlineLevel="0" collapsed="false">
      <c r="C89" s="693"/>
      <c r="D89" s="693"/>
      <c r="E89" s="694"/>
      <c r="F89" s="694"/>
      <c r="G89" s="695"/>
      <c r="H89" s="696"/>
      <c r="I89" s="696"/>
      <c r="J89" s="695"/>
      <c r="K89" s="697"/>
      <c r="L89" s="697"/>
      <c r="M89" s="695"/>
      <c r="N89" s="697"/>
      <c r="O89" s="698"/>
      <c r="P89" s="695"/>
      <c r="Q89" s="695"/>
    </row>
    <row r="90" s="832" customFormat="true" ht="14.25" hidden="false" customHeight="false" outlineLevel="0" collapsed="false">
      <c r="C90" s="693"/>
      <c r="D90" s="693"/>
      <c r="E90" s="694"/>
      <c r="F90" s="694"/>
      <c r="G90" s="695"/>
      <c r="H90" s="696"/>
      <c r="I90" s="696"/>
      <c r="J90" s="695"/>
      <c r="K90" s="697"/>
      <c r="L90" s="697"/>
      <c r="M90" s="695"/>
      <c r="N90" s="697"/>
      <c r="O90" s="698"/>
      <c r="P90" s="695"/>
      <c r="Q90" s="695"/>
    </row>
    <row r="91" s="832" customFormat="true" ht="14.25" hidden="false" customHeight="false" outlineLevel="0" collapsed="false">
      <c r="C91" s="693"/>
      <c r="D91" s="693"/>
      <c r="E91" s="694"/>
      <c r="F91" s="694"/>
      <c r="G91" s="695"/>
      <c r="H91" s="696"/>
      <c r="I91" s="696"/>
      <c r="J91" s="695"/>
      <c r="K91" s="697"/>
      <c r="L91" s="697"/>
      <c r="M91" s="695"/>
      <c r="N91" s="697"/>
      <c r="O91" s="698"/>
      <c r="P91" s="695"/>
      <c r="Q91" s="695"/>
    </row>
    <row r="92" s="832" customFormat="true" ht="14.25" hidden="false" customHeight="false" outlineLevel="0" collapsed="false">
      <c r="C92" s="693"/>
      <c r="D92" s="693"/>
      <c r="E92" s="694"/>
      <c r="F92" s="694"/>
      <c r="G92" s="695"/>
      <c r="H92" s="696"/>
      <c r="I92" s="696"/>
      <c r="J92" s="695"/>
      <c r="K92" s="697"/>
      <c r="L92" s="697"/>
      <c r="M92" s="695"/>
      <c r="N92" s="697"/>
      <c r="O92" s="698"/>
      <c r="P92" s="695"/>
      <c r="Q92" s="695"/>
    </row>
    <row r="94" s="845" customFormat="true" ht="14.25" hidden="false" customHeight="false" outlineLevel="0" collapsed="false">
      <c r="C94" s="693"/>
      <c r="D94" s="693"/>
      <c r="E94" s="694"/>
      <c r="F94" s="694"/>
      <c r="G94" s="695"/>
      <c r="H94" s="696"/>
      <c r="I94" s="696"/>
      <c r="J94" s="695"/>
      <c r="K94" s="697"/>
      <c r="L94" s="697"/>
      <c r="M94" s="695"/>
      <c r="N94" s="697"/>
      <c r="O94" s="698"/>
      <c r="P94" s="695"/>
      <c r="Q94" s="695"/>
    </row>
    <row r="95" s="846" customFormat="true" ht="15" hidden="false" customHeight="false" outlineLevel="0" collapsed="false">
      <c r="C95" s="693"/>
      <c r="D95" s="693"/>
      <c r="E95" s="694"/>
      <c r="F95" s="694"/>
      <c r="G95" s="695"/>
      <c r="H95" s="696"/>
      <c r="I95" s="696"/>
      <c r="J95" s="695"/>
      <c r="K95" s="697"/>
      <c r="L95" s="697"/>
      <c r="M95" s="695"/>
      <c r="N95" s="697"/>
      <c r="O95" s="698"/>
      <c r="P95" s="695"/>
      <c r="Q95" s="695"/>
    </row>
  </sheetData>
  <mergeCells count="27">
    <mergeCell ref="G5:L5"/>
    <mergeCell ref="Y5:AH5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C7:D7"/>
    <mergeCell ref="K7:N7"/>
    <mergeCell ref="Y17:AH17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D31:AE31"/>
    <mergeCell ref="AD32:A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5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B2" activeCellId="0" sqref="B2:O52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692" width="11.42"/>
    <col collapsed="false" customWidth="true" hidden="false" outlineLevel="0" max="2" min="2" style="692" width="1.99"/>
    <col collapsed="false" customWidth="true" hidden="false" outlineLevel="0" max="3" min="3" style="692" width="5.41"/>
    <col collapsed="false" customWidth="true" hidden="false" outlineLevel="0" max="4" min="4" style="692" width="10.56"/>
    <col collapsed="false" customWidth="true" hidden="false" outlineLevel="0" max="5" min="5" style="692" width="9.14"/>
    <col collapsed="false" customWidth="true" hidden="false" outlineLevel="0" max="6" min="6" style="692" width="8.7"/>
    <col collapsed="false" customWidth="true" hidden="false" outlineLevel="0" max="7" min="7" style="692" width="11.85"/>
    <col collapsed="false" customWidth="true" hidden="false" outlineLevel="0" max="8" min="8" style="692" width="2.56"/>
    <col collapsed="false" customWidth="true" hidden="false" outlineLevel="0" max="9" min="9" style="692" width="10.99"/>
    <col collapsed="false" customWidth="true" hidden="false" outlineLevel="0" max="10" min="10" style="692" width="6.85"/>
    <col collapsed="false" customWidth="true" hidden="false" outlineLevel="0" max="11" min="11" style="692" width="7.14"/>
    <col collapsed="false" customWidth="true" hidden="false" outlineLevel="0" max="12" min="12" style="692" width="9.41"/>
    <col collapsed="false" customWidth="true" hidden="false" outlineLevel="0" max="13" min="13" style="692" width="13.85"/>
    <col collapsed="false" customWidth="true" hidden="false" outlineLevel="0" max="14" min="14" style="692" width="10.28"/>
    <col collapsed="false" customWidth="true" hidden="false" outlineLevel="0" max="15" min="15" style="692" width="2.42"/>
    <col collapsed="false" customWidth="false" hidden="false" outlineLevel="0" max="257" min="16" style="692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699"/>
      <c r="C2" s="700"/>
      <c r="D2" s="700"/>
      <c r="E2" s="847"/>
      <c r="F2" s="702"/>
      <c r="G2" s="703"/>
      <c r="H2" s="703"/>
      <c r="I2" s="702"/>
      <c r="J2" s="704"/>
      <c r="K2" s="704"/>
      <c r="L2" s="702"/>
      <c r="M2" s="704"/>
      <c r="N2" s="705"/>
      <c r="O2" s="848"/>
    </row>
    <row r="3" customFormat="false" ht="69.95" hidden="false" customHeight="true" outlineLevel="0" collapsed="false">
      <c r="B3" s="707"/>
      <c r="C3" s="708"/>
      <c r="D3" s="709"/>
      <c r="E3" s="713"/>
      <c r="F3" s="711"/>
      <c r="G3" s="713"/>
      <c r="H3" s="713"/>
      <c r="I3" s="709"/>
      <c r="J3" s="709"/>
      <c r="K3" s="709"/>
      <c r="L3" s="712"/>
      <c r="M3" s="713"/>
      <c r="N3" s="849"/>
      <c r="O3" s="715"/>
    </row>
    <row r="4" customFormat="false" ht="6.75" hidden="false" customHeight="true" outlineLevel="0" collapsed="false">
      <c r="B4" s="707"/>
      <c r="C4" s="850"/>
      <c r="D4" s="850"/>
      <c r="E4" s="850"/>
      <c r="F4" s="850"/>
      <c r="G4" s="850"/>
      <c r="H4" s="850"/>
      <c r="I4" s="850"/>
      <c r="J4" s="850"/>
      <c r="K4" s="850"/>
      <c r="L4" s="850"/>
      <c r="M4" s="850"/>
      <c r="N4" s="850"/>
      <c r="O4" s="715"/>
    </row>
    <row r="5" customFormat="false" ht="41.25" hidden="false" customHeight="true" outlineLevel="0" collapsed="false">
      <c r="B5" s="707"/>
      <c r="C5" s="851" t="s">
        <v>0</v>
      </c>
      <c r="D5" s="852"/>
      <c r="E5" s="853" t="s">
        <v>431</v>
      </c>
      <c r="F5" s="853"/>
      <c r="G5" s="853"/>
      <c r="H5" s="853"/>
      <c r="I5" s="853"/>
      <c r="J5" s="850"/>
      <c r="K5" s="726" t="s">
        <v>2</v>
      </c>
      <c r="L5" s="727" t="n">
        <v>12</v>
      </c>
      <c r="M5" s="728" t="s">
        <v>3</v>
      </c>
      <c r="N5" s="729" t="n">
        <v>12</v>
      </c>
      <c r="O5" s="715"/>
    </row>
    <row r="6" customFormat="false" ht="10.5" hidden="false" customHeight="true" outlineLevel="0" collapsed="false">
      <c r="B6" s="707"/>
      <c r="C6" s="850"/>
      <c r="D6" s="850"/>
      <c r="E6" s="850"/>
      <c r="F6" s="850"/>
      <c r="G6" s="850"/>
      <c r="H6" s="850"/>
      <c r="I6" s="850"/>
      <c r="J6" s="850"/>
      <c r="K6" s="850"/>
      <c r="L6" s="850"/>
      <c r="M6" s="850"/>
      <c r="N6" s="850"/>
      <c r="O6" s="715"/>
    </row>
    <row r="7" customFormat="false" ht="10.5" hidden="false" customHeight="true" outlineLevel="0" collapsed="false">
      <c r="B7" s="707"/>
      <c r="C7" s="850"/>
      <c r="D7" s="850"/>
      <c r="E7" s="850"/>
      <c r="F7" s="850"/>
      <c r="G7" s="850"/>
      <c r="H7" s="850"/>
      <c r="I7" s="850"/>
      <c r="J7" s="850"/>
      <c r="K7" s="850"/>
      <c r="L7" s="850"/>
      <c r="M7" s="850"/>
      <c r="N7" s="850"/>
      <c r="O7" s="715"/>
    </row>
    <row r="8" customFormat="false" ht="14.25" hidden="false" customHeight="false" outlineLevel="0" collapsed="false">
      <c r="B8" s="707"/>
      <c r="C8" s="854"/>
      <c r="D8" s="854"/>
      <c r="E8" s="854"/>
      <c r="F8" s="854"/>
      <c r="G8" s="854"/>
      <c r="H8" s="854"/>
      <c r="J8" s="692" t="s">
        <v>146</v>
      </c>
      <c r="L8" s="845"/>
      <c r="M8" s="779" t="n">
        <f aca="false">+'CRITICA INCENDIO'!$G$14</f>
        <v>6.3</v>
      </c>
      <c r="N8" s="692" t="s">
        <v>147</v>
      </c>
      <c r="O8" s="715"/>
    </row>
    <row r="9" customFormat="false" ht="14.25" hidden="false" customHeight="true" outlineLevel="0" collapsed="false">
      <c r="B9" s="707"/>
      <c r="G9" s="854"/>
      <c r="H9" s="854"/>
      <c r="L9" s="845"/>
      <c r="M9" s="826" t="n">
        <v>200</v>
      </c>
      <c r="N9" s="692" t="s">
        <v>148</v>
      </c>
      <c r="O9" s="715"/>
    </row>
    <row r="10" customFormat="false" ht="14.25" hidden="false" customHeight="true" outlineLevel="0" collapsed="false">
      <c r="B10" s="707"/>
      <c r="L10" s="845"/>
      <c r="M10" s="826"/>
      <c r="O10" s="715"/>
    </row>
    <row r="11" customFormat="false" ht="21.95" hidden="false" customHeight="true" outlineLevel="0" collapsed="false">
      <c r="B11" s="707"/>
      <c r="C11" s="855" t="n">
        <v>1</v>
      </c>
      <c r="D11" s="856" t="s">
        <v>149</v>
      </c>
      <c r="I11" s="845"/>
      <c r="J11" s="845"/>
      <c r="K11" s="845"/>
      <c r="L11" s="779" t="n">
        <f aca="false">'CRITICA INCENDIO'!Q12</f>
        <v>46</v>
      </c>
      <c r="M11" s="855" t="s">
        <v>150</v>
      </c>
      <c r="N11" s="845"/>
      <c r="O11" s="715"/>
    </row>
    <row r="12" customFormat="false" ht="6.95" hidden="false" customHeight="true" outlineLevel="0" collapsed="false">
      <c r="B12" s="707"/>
      <c r="C12" s="855"/>
      <c r="D12" s="856"/>
      <c r="I12" s="845"/>
      <c r="J12" s="845"/>
      <c r="K12" s="845"/>
      <c r="L12" s="857"/>
      <c r="M12" s="855"/>
      <c r="N12" s="845"/>
      <c r="O12" s="715"/>
    </row>
    <row r="13" customFormat="false" ht="21.95" hidden="false" customHeight="true" outlineLevel="0" collapsed="false">
      <c r="B13" s="707"/>
      <c r="C13" s="855" t="n">
        <v>2</v>
      </c>
      <c r="D13" s="856" t="s">
        <v>151</v>
      </c>
      <c r="I13" s="845"/>
      <c r="J13" s="845"/>
      <c r="K13" s="845"/>
      <c r="L13" s="779" t="n">
        <f aca="false">+'CRITICA INCENDIO'!P12</f>
        <v>4.06</v>
      </c>
      <c r="M13" s="855" t="s">
        <v>150</v>
      </c>
      <c r="N13" s="845"/>
      <c r="O13" s="715"/>
    </row>
    <row r="14" customFormat="false" ht="6.95" hidden="false" customHeight="true" outlineLevel="0" collapsed="false">
      <c r="B14" s="707"/>
      <c r="C14" s="855"/>
      <c r="D14" s="856"/>
      <c r="I14" s="845"/>
      <c r="J14" s="845"/>
      <c r="K14" s="845"/>
      <c r="L14" s="858"/>
      <c r="M14" s="855"/>
      <c r="N14" s="845"/>
      <c r="O14" s="715"/>
    </row>
    <row r="15" customFormat="false" ht="21.95" hidden="false" customHeight="true" outlineLevel="0" collapsed="false">
      <c r="B15" s="707"/>
      <c r="C15" s="855" t="n">
        <v>3</v>
      </c>
      <c r="D15" s="856" t="s">
        <v>152</v>
      </c>
      <c r="I15" s="845"/>
      <c r="J15" s="845"/>
      <c r="K15" s="845"/>
      <c r="L15" s="779" t="n">
        <v>0</v>
      </c>
      <c r="M15" s="855" t="s">
        <v>150</v>
      </c>
      <c r="N15" s="845"/>
      <c r="O15" s="715"/>
    </row>
    <row r="16" customFormat="false" ht="6.95" hidden="false" customHeight="true" outlineLevel="0" collapsed="false">
      <c r="B16" s="707"/>
      <c r="C16" s="855"/>
      <c r="D16" s="856"/>
      <c r="I16" s="845"/>
      <c r="J16" s="845"/>
      <c r="K16" s="845"/>
      <c r="L16" s="858"/>
      <c r="M16" s="855"/>
      <c r="N16" s="845"/>
      <c r="O16" s="715"/>
    </row>
    <row r="17" customFormat="false" ht="21.95" hidden="false" customHeight="true" outlineLevel="0" collapsed="false">
      <c r="B17" s="707"/>
      <c r="C17" s="855" t="n">
        <v>4</v>
      </c>
      <c r="D17" s="856" t="s">
        <v>153</v>
      </c>
      <c r="I17" s="845"/>
      <c r="J17" s="845"/>
      <c r="K17" s="845"/>
      <c r="L17" s="779" t="n">
        <f aca="false">+'CRITICA INCENDIO'!P17</f>
        <v>0</v>
      </c>
      <c r="M17" s="855" t="s">
        <v>150</v>
      </c>
      <c r="N17" s="845"/>
      <c r="O17" s="715"/>
    </row>
    <row r="18" customFormat="false" ht="6.95" hidden="false" customHeight="true" outlineLevel="0" collapsed="false">
      <c r="B18" s="707"/>
      <c r="C18" s="855"/>
      <c r="D18" s="856"/>
      <c r="I18" s="845"/>
      <c r="J18" s="845"/>
      <c r="K18" s="845"/>
      <c r="L18" s="858"/>
      <c r="M18" s="855"/>
      <c r="N18" s="845"/>
      <c r="O18" s="715"/>
    </row>
    <row r="19" customFormat="false" ht="21.95" hidden="false" customHeight="true" outlineLevel="0" collapsed="false">
      <c r="B19" s="707"/>
      <c r="C19" s="855" t="n">
        <v>5</v>
      </c>
      <c r="D19" s="856" t="s">
        <v>154</v>
      </c>
      <c r="I19" s="845"/>
      <c r="J19" s="845"/>
      <c r="K19" s="845"/>
      <c r="L19" s="779" t="n">
        <v>17</v>
      </c>
      <c r="M19" s="855" t="s">
        <v>150</v>
      </c>
      <c r="N19" s="845"/>
      <c r="O19" s="715"/>
    </row>
    <row r="20" customFormat="false" ht="6.95" hidden="false" customHeight="true" outlineLevel="0" collapsed="false">
      <c r="B20" s="707"/>
      <c r="C20" s="855"/>
      <c r="D20" s="856"/>
      <c r="I20" s="845"/>
      <c r="J20" s="845"/>
      <c r="K20" s="845"/>
      <c r="L20" s="858"/>
      <c r="M20" s="855"/>
      <c r="N20" s="845"/>
      <c r="O20" s="715"/>
    </row>
    <row r="21" customFormat="false" ht="21.95" hidden="false" customHeight="true" outlineLevel="0" collapsed="false">
      <c r="B21" s="707"/>
      <c r="C21" s="855"/>
      <c r="D21" s="856" t="s">
        <v>155</v>
      </c>
      <c r="I21" s="845"/>
      <c r="J21" s="845"/>
      <c r="K21" s="845"/>
      <c r="L21" s="779" t="n">
        <f aca="false">+'CRITICA INCENDIO'!Q15</f>
        <v>52.86</v>
      </c>
      <c r="M21" s="855" t="s">
        <v>150</v>
      </c>
      <c r="N21" s="845"/>
      <c r="O21" s="715"/>
    </row>
    <row r="22" customFormat="false" ht="6.95" hidden="false" customHeight="true" outlineLevel="0" collapsed="false">
      <c r="B22" s="707"/>
      <c r="C22" s="855"/>
      <c r="D22" s="856"/>
      <c r="I22" s="845"/>
      <c r="J22" s="845"/>
      <c r="K22" s="845"/>
      <c r="L22" s="858"/>
      <c r="M22" s="855"/>
      <c r="N22" s="845"/>
      <c r="O22" s="715"/>
    </row>
    <row r="23" customFormat="false" ht="21.95" hidden="false" customHeight="true" outlineLevel="0" collapsed="false">
      <c r="B23" s="707"/>
      <c r="C23" s="855" t="n">
        <v>6</v>
      </c>
      <c r="D23" s="856" t="s">
        <v>156</v>
      </c>
      <c r="I23" s="845"/>
      <c r="J23" s="845"/>
      <c r="K23" s="845"/>
      <c r="L23" s="859" t="n">
        <v>1.5</v>
      </c>
      <c r="M23" s="855" t="s">
        <v>150</v>
      </c>
      <c r="N23" s="845"/>
      <c r="O23" s="715"/>
    </row>
    <row r="24" customFormat="false" ht="6.95" hidden="false" customHeight="true" outlineLevel="0" collapsed="false">
      <c r="B24" s="707"/>
      <c r="C24" s="855"/>
      <c r="D24" s="856"/>
      <c r="I24" s="845"/>
      <c r="J24" s="845"/>
      <c r="K24" s="845"/>
      <c r="L24" s="855"/>
      <c r="M24" s="855"/>
      <c r="N24" s="845"/>
      <c r="O24" s="715"/>
    </row>
    <row r="25" customFormat="false" ht="21.95" hidden="false" customHeight="true" outlineLevel="0" collapsed="false">
      <c r="B25" s="707"/>
      <c r="C25" s="855" t="n">
        <v>7</v>
      </c>
      <c r="D25" s="856" t="s">
        <v>157</v>
      </c>
      <c r="L25" s="845"/>
      <c r="O25" s="715"/>
    </row>
    <row r="26" customFormat="false" ht="20.1" hidden="false" customHeight="true" outlineLevel="0" collapsed="false">
      <c r="B26" s="707"/>
      <c r="C26" s="856"/>
      <c r="D26" s="860" t="s">
        <v>159</v>
      </c>
      <c r="E26" s="855"/>
      <c r="F26" s="855"/>
      <c r="G26" s="861" t="s">
        <v>160</v>
      </c>
      <c r="H26" s="861"/>
      <c r="I26" s="859" t="n">
        <v>1</v>
      </c>
      <c r="J26" s="855"/>
      <c r="K26" s="855" t="s">
        <v>150</v>
      </c>
      <c r="L26" s="845"/>
      <c r="O26" s="715"/>
    </row>
    <row r="27" customFormat="false" ht="6.95" hidden="false" customHeight="true" outlineLevel="0" collapsed="false">
      <c r="B27" s="707"/>
      <c r="C27" s="856"/>
      <c r="D27" s="860"/>
      <c r="E27" s="855"/>
      <c r="F27" s="855"/>
      <c r="G27" s="861"/>
      <c r="H27" s="861"/>
      <c r="I27" s="857"/>
      <c r="J27" s="855"/>
      <c r="K27" s="855"/>
      <c r="L27" s="845"/>
      <c r="O27" s="715"/>
    </row>
    <row r="28" customFormat="false" ht="20.1" hidden="false" customHeight="true" outlineLevel="0" collapsed="false">
      <c r="B28" s="707"/>
      <c r="D28" s="860" t="s">
        <v>163</v>
      </c>
      <c r="E28" s="855"/>
      <c r="F28" s="855"/>
      <c r="G28" s="861" t="s">
        <v>164</v>
      </c>
      <c r="H28" s="861"/>
      <c r="I28" s="789" t="n">
        <f aca="false">I26*2</f>
        <v>2</v>
      </c>
      <c r="J28" s="855"/>
      <c r="K28" s="855" t="s">
        <v>150</v>
      </c>
      <c r="L28" s="845"/>
      <c r="O28" s="715"/>
    </row>
    <row r="29" customFormat="false" ht="6.95" hidden="false" customHeight="true" outlineLevel="0" collapsed="false">
      <c r="B29" s="707"/>
      <c r="D29" s="860"/>
      <c r="E29" s="855"/>
      <c r="F29" s="855"/>
      <c r="G29" s="861"/>
      <c r="H29" s="861"/>
      <c r="I29" s="857"/>
      <c r="J29" s="855"/>
      <c r="K29" s="855"/>
      <c r="L29" s="845"/>
      <c r="O29" s="715"/>
    </row>
    <row r="30" customFormat="false" ht="20.1" hidden="false" customHeight="true" outlineLevel="0" collapsed="false">
      <c r="B30" s="707"/>
      <c r="D30" s="860" t="s">
        <v>165</v>
      </c>
      <c r="E30" s="855"/>
      <c r="F30" s="855"/>
      <c r="G30" s="861" t="s">
        <v>166</v>
      </c>
      <c r="H30" s="861"/>
      <c r="I30" s="789" t="n">
        <f aca="false">SUM(I26:I28)</f>
        <v>3</v>
      </c>
      <c r="J30" s="855"/>
      <c r="K30" s="855" t="s">
        <v>150</v>
      </c>
      <c r="L30" s="845"/>
      <c r="O30" s="715"/>
    </row>
    <row r="31" customFormat="false" ht="9.95" hidden="false" customHeight="true" outlineLevel="0" collapsed="false">
      <c r="B31" s="707"/>
      <c r="L31" s="845"/>
      <c r="O31" s="715"/>
    </row>
    <row r="32" customFormat="false" ht="20.1" hidden="false" customHeight="true" outlineLevel="0" collapsed="false">
      <c r="B32" s="707"/>
      <c r="D32" s="862" t="s">
        <v>167</v>
      </c>
      <c r="E32" s="863" t="n">
        <v>4</v>
      </c>
      <c r="F32" s="864" t="s">
        <v>97</v>
      </c>
      <c r="G32" s="856"/>
      <c r="H32" s="856"/>
      <c r="I32" s="856"/>
      <c r="J32" s="865"/>
      <c r="K32" s="862" t="s">
        <v>19</v>
      </c>
      <c r="L32" s="776" t="n">
        <v>120</v>
      </c>
      <c r="M32" s="866"/>
      <c r="N32" s="856"/>
      <c r="O32" s="715"/>
    </row>
    <row r="33" customFormat="false" ht="8.1" hidden="false" customHeight="true" outlineLevel="0" collapsed="false">
      <c r="B33" s="707"/>
      <c r="D33" s="862"/>
      <c r="E33" s="867"/>
      <c r="F33" s="864"/>
      <c r="G33" s="856"/>
      <c r="H33" s="856"/>
      <c r="I33" s="856"/>
      <c r="J33" s="865"/>
      <c r="K33" s="862"/>
      <c r="L33" s="867"/>
      <c r="M33" s="856"/>
      <c r="N33" s="856"/>
      <c r="O33" s="715"/>
    </row>
    <row r="34" customFormat="false" ht="20.1" hidden="false" customHeight="true" outlineLevel="0" collapsed="false">
      <c r="B34" s="707"/>
      <c r="D34" s="862" t="s">
        <v>169</v>
      </c>
      <c r="E34" s="800" t="n">
        <f aca="false">+M8</f>
        <v>6.3</v>
      </c>
      <c r="F34" s="868" t="s">
        <v>170</v>
      </c>
      <c r="G34" s="856"/>
      <c r="H34" s="856"/>
      <c r="I34" s="856"/>
      <c r="J34" s="865"/>
      <c r="K34" s="861" t="s">
        <v>171</v>
      </c>
      <c r="L34" s="779" t="n">
        <f aca="false">(E34/1000)/(PI()*(E32*0.0254/2)^2)</f>
        <v>0.777075563797307</v>
      </c>
      <c r="M34" s="855" t="s">
        <v>172</v>
      </c>
      <c r="N34" s="856"/>
      <c r="O34" s="715"/>
    </row>
    <row r="35" customFormat="false" ht="8.1" hidden="false" customHeight="true" outlineLevel="0" collapsed="false">
      <c r="B35" s="707"/>
      <c r="D35" s="869"/>
      <c r="E35" s="869"/>
      <c r="F35" s="856"/>
      <c r="G35" s="856"/>
      <c r="H35" s="856"/>
      <c r="I35" s="856"/>
      <c r="J35" s="856"/>
      <c r="K35" s="856"/>
      <c r="L35" s="855"/>
      <c r="M35" s="856"/>
      <c r="N35" s="856"/>
      <c r="O35" s="715"/>
    </row>
    <row r="36" customFormat="false" ht="20.1" hidden="false" customHeight="true" outlineLevel="0" collapsed="false">
      <c r="B36" s="707"/>
      <c r="D36" s="856"/>
      <c r="E36" s="856"/>
      <c r="F36" s="856"/>
      <c r="G36" s="856"/>
      <c r="H36" s="856"/>
      <c r="I36" s="856"/>
      <c r="J36" s="856"/>
      <c r="K36" s="862" t="s">
        <v>174</v>
      </c>
      <c r="L36" s="783" t="n">
        <f aca="false">(+E34/(280*L32*(+E32*0.0254)^2.63))^1.85</f>
        <v>0.00864989861789201</v>
      </c>
      <c r="M36" s="864" t="s">
        <v>175</v>
      </c>
      <c r="N36" s="856"/>
      <c r="O36" s="715"/>
    </row>
    <row r="37" customFormat="false" ht="8.1" hidden="false" customHeight="true" outlineLevel="0" collapsed="false">
      <c r="B37" s="707"/>
      <c r="D37" s="856"/>
      <c r="E37" s="856"/>
      <c r="F37" s="856"/>
      <c r="G37" s="856"/>
      <c r="H37" s="856"/>
      <c r="I37" s="856"/>
      <c r="J37" s="856"/>
      <c r="K37" s="862"/>
      <c r="L37" s="870"/>
      <c r="M37" s="864"/>
      <c r="N37" s="856"/>
      <c r="O37" s="715"/>
    </row>
    <row r="38" customFormat="false" ht="20.1" hidden="false" customHeight="true" outlineLevel="0" collapsed="false">
      <c r="B38" s="707"/>
      <c r="C38" s="855" t="n">
        <v>8</v>
      </c>
      <c r="D38" s="856" t="s">
        <v>176</v>
      </c>
      <c r="G38" s="845"/>
      <c r="H38" s="845"/>
      <c r="I38" s="845"/>
      <c r="J38" s="845"/>
      <c r="K38" s="861" t="s">
        <v>177</v>
      </c>
      <c r="L38" s="800" t="n">
        <f aca="false">I30*L36</f>
        <v>0.025949695853676</v>
      </c>
      <c r="M38" s="855" t="s">
        <v>56</v>
      </c>
      <c r="N38" s="845"/>
      <c r="O38" s="715"/>
    </row>
    <row r="39" customFormat="false" ht="8.1" hidden="false" customHeight="true" outlineLevel="0" collapsed="false">
      <c r="B39" s="707"/>
      <c r="L39" s="845"/>
      <c r="O39" s="715"/>
    </row>
    <row r="40" customFormat="false" ht="20.1" hidden="false" customHeight="true" outlineLevel="0" collapsed="false">
      <c r="B40" s="707"/>
      <c r="D40" s="855" t="s">
        <v>178</v>
      </c>
      <c r="E40" s="855"/>
      <c r="F40" s="855"/>
      <c r="G40" s="855"/>
      <c r="H40" s="855"/>
      <c r="I40" s="855"/>
      <c r="L40" s="779" t="n">
        <f aca="false">L21+L23+L38</f>
        <v>54.3859496958537</v>
      </c>
      <c r="M40" s="855" t="s">
        <v>150</v>
      </c>
      <c r="O40" s="715"/>
    </row>
    <row r="41" customFormat="false" ht="8.1" hidden="false" customHeight="true" outlineLevel="0" collapsed="false">
      <c r="B41" s="707"/>
      <c r="L41" s="845"/>
      <c r="M41" s="854"/>
      <c r="O41" s="715"/>
    </row>
    <row r="42" customFormat="false" ht="20.1" hidden="false" customHeight="true" outlineLevel="0" collapsed="false">
      <c r="B42" s="707"/>
      <c r="D42" s="871" t="s">
        <v>179</v>
      </c>
      <c r="E42" s="871"/>
      <c r="F42" s="871"/>
      <c r="G42" s="871"/>
      <c r="H42" s="871"/>
      <c r="I42" s="871"/>
      <c r="L42" s="286" t="n">
        <f aca="false">CEILING(L40,1)</f>
        <v>55</v>
      </c>
      <c r="M42" s="855" t="s">
        <v>150</v>
      </c>
      <c r="O42" s="715"/>
    </row>
    <row r="43" customFormat="false" ht="8.1" hidden="false" customHeight="true" outlineLevel="0" collapsed="false">
      <c r="B43" s="707"/>
      <c r="L43" s="845"/>
      <c r="O43" s="715"/>
    </row>
    <row r="44" customFormat="false" ht="8.1" hidden="false" customHeight="true" outlineLevel="0" collapsed="false">
      <c r="B44" s="707"/>
      <c r="L44" s="845"/>
      <c r="O44" s="715"/>
    </row>
    <row r="45" customFormat="false" ht="20.1" hidden="false" customHeight="true" outlineLevel="0" collapsed="false">
      <c r="B45" s="707"/>
      <c r="D45" s="872" t="s">
        <v>180</v>
      </c>
      <c r="E45" s="857" t="s">
        <v>181</v>
      </c>
      <c r="F45" s="857"/>
      <c r="I45" s="845"/>
      <c r="J45" s="845"/>
      <c r="K45" s="845"/>
      <c r="L45" s="861" t="s">
        <v>182</v>
      </c>
      <c r="M45" s="859" t="n">
        <v>65</v>
      </c>
      <c r="N45" s="855" t="s">
        <v>183</v>
      </c>
      <c r="O45" s="715"/>
    </row>
    <row r="46" customFormat="false" ht="20.1" hidden="false" customHeight="true" outlineLevel="0" collapsed="false">
      <c r="B46" s="707"/>
      <c r="D46" s="872"/>
      <c r="E46" s="855" t="s">
        <v>184</v>
      </c>
      <c r="F46" s="855"/>
      <c r="L46" s="845"/>
      <c r="O46" s="715"/>
    </row>
    <row r="47" customFormat="false" ht="20.1" hidden="false" customHeight="true" outlineLevel="0" collapsed="false">
      <c r="B47" s="707"/>
      <c r="D47" s="872"/>
      <c r="E47" s="855"/>
      <c r="F47" s="855"/>
      <c r="L47" s="845"/>
      <c r="O47" s="715"/>
    </row>
    <row r="48" customFormat="false" ht="20.1" hidden="false" customHeight="true" outlineLevel="0" collapsed="false">
      <c r="B48" s="707"/>
      <c r="D48" s="872" t="s">
        <v>180</v>
      </c>
      <c r="E48" s="858" t="n">
        <v>21</v>
      </c>
      <c r="F48" s="857" t="s">
        <v>185</v>
      </c>
      <c r="G48" s="873" t="n">
        <f aca="false">+L42</f>
        <v>55</v>
      </c>
      <c r="H48" s="874" t="s">
        <v>46</v>
      </c>
      <c r="I48" s="875" t="n">
        <f aca="false">M8*L42/(76*M45/100)</f>
        <v>7.01417004048583</v>
      </c>
      <c r="J48" s="845"/>
      <c r="L48" s="876" t="s">
        <v>186</v>
      </c>
      <c r="M48" s="877" t="n">
        <f aca="false">CEILING(I48,1)</f>
        <v>8</v>
      </c>
      <c r="N48" s="878" t="s">
        <v>187</v>
      </c>
      <c r="O48" s="715"/>
    </row>
    <row r="49" customFormat="false" ht="20.1" hidden="false" customHeight="true" outlineLevel="0" collapsed="false">
      <c r="B49" s="707"/>
      <c r="E49" s="855" t="n">
        <v>76</v>
      </c>
      <c r="F49" s="855" t="s">
        <v>188</v>
      </c>
      <c r="G49" s="855" t="n">
        <f aca="false">M45</f>
        <v>65</v>
      </c>
      <c r="H49" s="855"/>
      <c r="L49" s="845"/>
      <c r="O49" s="715"/>
    </row>
    <row r="50" customFormat="false" ht="30" hidden="false" customHeight="true" outlineLevel="0" collapsed="false">
      <c r="B50" s="707"/>
      <c r="D50" s="865" t="s">
        <v>191</v>
      </c>
      <c r="E50" s="864"/>
      <c r="F50" s="879" t="n">
        <v>1</v>
      </c>
      <c r="G50" s="865" t="s">
        <v>192</v>
      </c>
      <c r="H50" s="865"/>
      <c r="I50" s="865"/>
      <c r="J50" s="879"/>
      <c r="K50" s="879" t="n">
        <v>100</v>
      </c>
      <c r="L50" s="865" t="s">
        <v>193</v>
      </c>
      <c r="M50" s="865"/>
      <c r="O50" s="715"/>
    </row>
    <row r="51" customFormat="false" ht="30" hidden="false" customHeight="true" outlineLevel="0" collapsed="false">
      <c r="B51" s="707"/>
      <c r="D51" s="865"/>
      <c r="E51" s="864"/>
      <c r="F51" s="880" t="n">
        <v>1</v>
      </c>
      <c r="G51" s="865" t="s">
        <v>192</v>
      </c>
      <c r="H51" s="865"/>
      <c r="I51" s="865"/>
      <c r="J51" s="879"/>
      <c r="K51" s="880" t="n">
        <v>10</v>
      </c>
      <c r="L51" s="865" t="s">
        <v>193</v>
      </c>
      <c r="M51" s="865"/>
      <c r="O51" s="715"/>
    </row>
    <row r="52" s="832" customFormat="true" ht="12" hidden="false" customHeight="true" outlineLevel="0" collapsed="false">
      <c r="B52" s="881"/>
      <c r="C52" s="882"/>
      <c r="D52" s="882"/>
      <c r="E52" s="882"/>
      <c r="F52" s="882"/>
      <c r="G52" s="882"/>
      <c r="H52" s="882"/>
      <c r="I52" s="882"/>
      <c r="J52" s="882"/>
      <c r="K52" s="882"/>
      <c r="L52" s="882"/>
      <c r="M52" s="882"/>
      <c r="N52" s="882"/>
      <c r="O52" s="883"/>
    </row>
    <row r="53" s="832" customFormat="true" ht="14.25" hidden="false" customHeight="false" outlineLevel="0" collapsed="false"/>
    <row r="54" s="832" customFormat="true" ht="14.25" hidden="false" customHeight="false" outlineLevel="0" collapsed="false"/>
    <row r="55" s="832" customFormat="true" ht="14.25" hidden="false" customHeight="false" outlineLevel="0" collapsed="false"/>
    <row r="56" s="832" customFormat="true" ht="14.25" hidden="false" customHeight="false" outlineLevel="0" collapsed="false"/>
    <row r="57" s="832" customFormat="true" ht="14.25" hidden="false" customHeight="false" outlineLevel="0" collapsed="false"/>
    <row r="58" s="832" customFormat="true" ht="14.25" hidden="false" customHeight="false" outlineLevel="0" collapsed="false"/>
    <row r="59" s="832" customFormat="true" ht="14.25" hidden="false" customHeight="false" outlineLevel="0" collapsed="false"/>
    <row r="60" s="832" customFormat="true" ht="14.25" hidden="false" customHeight="false" outlineLevel="0" collapsed="false"/>
    <row r="61" s="832" customFormat="true" ht="14.25" hidden="false" customHeight="false" outlineLevel="0" collapsed="false"/>
    <row r="62" s="832" customFormat="true" ht="14.25" hidden="false" customHeight="false" outlineLevel="0" collapsed="false"/>
    <row r="63" s="832" customFormat="true" ht="14.25" hidden="false" customHeight="false" outlineLevel="0" collapsed="false"/>
    <row r="64" s="832" customFormat="true" ht="14.25" hidden="false" customHeight="false" outlineLevel="0" collapsed="false"/>
    <row r="65" s="832" customFormat="true" ht="14.25" hidden="false" customHeight="false" outlineLevel="0" collapsed="false"/>
    <row r="66" s="832" customFormat="true" ht="14.25" hidden="false" customHeight="false" outlineLevel="0" collapsed="false"/>
    <row r="67" s="832" customFormat="true" ht="14.25" hidden="false" customHeight="false" outlineLevel="0" collapsed="false"/>
    <row r="68" s="832" customFormat="true" ht="14.25" hidden="false" customHeight="false" outlineLevel="0" collapsed="false"/>
    <row r="69" s="832" customFormat="true" ht="14.25" hidden="false" customHeight="false" outlineLevel="0" collapsed="false"/>
    <row r="70" s="832" customFormat="true" ht="14.25" hidden="false" customHeight="false" outlineLevel="0" collapsed="false"/>
    <row r="71" s="832" customFormat="true" ht="14.25" hidden="false" customHeight="false" outlineLevel="0" collapsed="false"/>
    <row r="72" s="832" customFormat="true" ht="14.25" hidden="false" customHeight="false" outlineLevel="0" collapsed="false"/>
    <row r="73" s="832" customFormat="true" ht="14.25" hidden="false" customHeight="false" outlineLevel="0" collapsed="false"/>
    <row r="74" s="832" customFormat="true" ht="14.25" hidden="false" customHeight="false" outlineLevel="0" collapsed="false"/>
    <row r="75" s="832" customFormat="true" ht="14.25" hidden="false" customHeight="false" outlineLevel="0" collapsed="false"/>
    <row r="76" s="832" customFormat="true" ht="14.25" hidden="false" customHeight="false" outlineLevel="0" collapsed="false"/>
    <row r="77" s="832" customFormat="true" ht="14.25" hidden="false" customHeight="false" outlineLevel="0" collapsed="false"/>
    <row r="78" s="832" customFormat="true" ht="14.25" hidden="false" customHeight="false" outlineLevel="0" collapsed="false"/>
    <row r="79" s="832" customFormat="true" ht="14.25" hidden="false" customHeight="false" outlineLevel="0" collapsed="false"/>
    <row r="80" s="832" customFormat="true" ht="14.25" hidden="false" customHeight="false" outlineLevel="0" collapsed="false"/>
    <row r="81" s="832" customFormat="true" ht="14.25" hidden="false" customHeight="false" outlineLevel="0" collapsed="false"/>
    <row r="82" s="832" customFormat="true" ht="14.25" hidden="false" customHeight="false" outlineLevel="0" collapsed="false"/>
    <row r="83" s="832" customFormat="true" ht="14.25" hidden="false" customHeight="false" outlineLevel="0" collapsed="false"/>
    <row r="84" s="832" customFormat="true" ht="14.25" hidden="false" customHeight="false" outlineLevel="0" collapsed="false"/>
    <row r="85" s="832" customFormat="true" ht="14.25" hidden="false" customHeight="false" outlineLevel="0" collapsed="false"/>
    <row r="86" s="832" customFormat="true" ht="14.25" hidden="false" customHeight="false" outlineLevel="0" collapsed="false"/>
    <row r="87" s="832" customFormat="true" ht="14.25" hidden="false" customHeight="false" outlineLevel="0" collapsed="false"/>
    <row r="88" s="832" customFormat="true" ht="14.25" hidden="false" customHeight="false" outlineLevel="0" collapsed="false"/>
    <row r="89" s="832" customFormat="true" ht="14.25" hidden="false" customHeight="false" outlineLevel="0" collapsed="false"/>
    <row r="90" s="832" customFormat="true" ht="14.25" hidden="false" customHeight="false" outlineLevel="0" collapsed="false"/>
    <row r="91" s="832" customFormat="true" ht="14.25" hidden="false" customHeight="false" outlineLevel="0" collapsed="false"/>
    <row r="92" s="832" customFormat="true" ht="14.25" hidden="false" customHeight="false" outlineLevel="0" collapsed="false"/>
    <row r="93" s="832" customFormat="true" ht="14.25" hidden="false" customHeight="false" outlineLevel="0" collapsed="false"/>
    <row r="94" s="832" customFormat="true" ht="14.25" hidden="false" customHeight="false" outlineLevel="0" collapsed="false"/>
    <row r="95" s="832" customFormat="true" ht="14.25" hidden="false" customHeight="false" outlineLevel="0" collapsed="false"/>
    <row r="96" s="832" customFormat="true" ht="14.25" hidden="false" customHeight="false" outlineLevel="0" collapsed="false"/>
    <row r="97" s="832" customFormat="true" ht="14.25" hidden="false" customHeight="false" outlineLevel="0" collapsed="false"/>
    <row r="98" s="832" customFormat="true" ht="14.25" hidden="false" customHeight="false" outlineLevel="0" collapsed="false"/>
    <row r="99" s="832" customFormat="true" ht="14.25" hidden="false" customHeight="true" outlineLevel="0" collapsed="false"/>
    <row r="100" s="832" customFormat="true" ht="14.25" hidden="false" customHeight="false" outlineLevel="0" collapsed="false"/>
    <row r="101" s="832" customFormat="true" ht="14.25" hidden="false" customHeight="true" outlineLevel="0" collapsed="false"/>
    <row r="102" s="832" customFormat="true" ht="14.25" hidden="false" customHeight="true" outlineLevel="0" collapsed="false"/>
    <row r="103" s="832" customFormat="true" ht="14.25" hidden="false" customHeight="true" outlineLevel="0" collapsed="false"/>
    <row r="104" s="832" customFormat="true" ht="14.25" hidden="false" customHeight="true" outlineLevel="0" collapsed="false"/>
    <row r="105" s="832" customFormat="true" ht="14.25" hidden="false" customHeight="true" outlineLevel="0" collapsed="false"/>
    <row r="106" s="832" customFormat="true" ht="14.25" hidden="false" customHeight="false" outlineLevel="0" collapsed="false"/>
    <row r="107" s="833" customFormat="true" ht="15" hidden="false" customHeight="true" outlineLevel="0" collapsed="false"/>
    <row r="108" s="832" customFormat="true" ht="14.25" hidden="false" customHeight="true" outlineLevel="0" collapsed="false"/>
    <row r="109" s="832" customFormat="true" ht="14.25" hidden="false" customHeight="true" outlineLevel="0" collapsed="false"/>
    <row r="110" s="832" customFormat="true" ht="14.25" hidden="false" customHeight="true" outlineLevel="0" collapsed="false"/>
    <row r="111" s="832" customFormat="true" ht="14.25" hidden="false" customHeight="true" outlineLevel="0" collapsed="false"/>
    <row r="112" s="832" customFormat="true" ht="14.25" hidden="false" customHeight="true" outlineLevel="0" collapsed="false"/>
    <row r="113" s="832" customFormat="true" ht="14.25" hidden="false" customHeight="true" outlineLevel="0" collapsed="false"/>
    <row r="114" s="832" customFormat="true" ht="14.25" hidden="false" customHeight="false" outlineLevel="0" collapsed="false"/>
    <row r="115" s="832" customFormat="true" ht="14.25" hidden="false" customHeight="false" outlineLevel="0" collapsed="false"/>
    <row r="116" s="832" customFormat="true" ht="14.25" hidden="false" customHeight="false" outlineLevel="0" collapsed="false"/>
    <row r="117" s="832" customFormat="true" ht="14.25" hidden="false" customHeight="false" outlineLevel="0" collapsed="false"/>
    <row r="118" s="832" customFormat="true" ht="14.25" hidden="false" customHeight="false" outlineLevel="0" collapsed="false"/>
    <row r="119" s="832" customFormat="true" ht="14.25" hidden="false" customHeight="false" outlineLevel="0" collapsed="false"/>
    <row r="120" s="832" customFormat="true" ht="14.25" hidden="false" customHeight="false" outlineLevel="0" collapsed="false"/>
    <row r="121" s="832" customFormat="true" ht="14.25" hidden="false" customHeight="false" outlineLevel="0" collapsed="false"/>
    <row r="122" s="832" customFormat="true" ht="14.25" hidden="false" customHeight="false" outlineLevel="0" collapsed="false"/>
    <row r="123" s="832" customFormat="true" ht="14.25" hidden="false" customHeight="false" outlineLevel="0" collapsed="false"/>
    <row r="124" s="832" customFormat="true" ht="14.25" hidden="false" customHeight="false" outlineLevel="0" collapsed="false"/>
    <row r="125" s="832" customFormat="true" ht="14.25" hidden="false" customHeight="false" outlineLevel="0" collapsed="false"/>
    <row r="126" s="832" customFormat="true" ht="14.25" hidden="false" customHeight="false" outlineLevel="0" collapsed="false"/>
    <row r="127" s="832" customFormat="true" ht="14.25" hidden="false" customHeight="false" outlineLevel="0" collapsed="false"/>
    <row r="128" s="832" customFormat="true" ht="14.25" hidden="false" customHeight="false" outlineLevel="0" collapsed="false"/>
    <row r="129" s="832" customFormat="true" ht="14.25" hidden="false" customHeight="false" outlineLevel="0" collapsed="false"/>
    <row r="130" s="832" customFormat="true" ht="14.25" hidden="false" customHeight="false" outlineLevel="0" collapsed="false"/>
    <row r="131" s="832" customFormat="true" ht="14.25" hidden="false" customHeight="false" outlineLevel="0" collapsed="false"/>
    <row r="132" s="832" customFormat="true" ht="14.25" hidden="false" customHeight="false" outlineLevel="0" collapsed="false"/>
    <row r="133" s="832" customFormat="true" ht="14.25" hidden="false" customHeight="false" outlineLevel="0" collapsed="false"/>
    <row r="134" s="832" customFormat="true" ht="14.25" hidden="false" customHeight="false" outlineLevel="0" collapsed="false"/>
    <row r="135" s="832" customFormat="true" ht="14.25" hidden="false" customHeight="false" outlineLevel="0" collapsed="false"/>
    <row r="136" s="832" customFormat="true" ht="14.25" hidden="false" customHeight="false" outlineLevel="0" collapsed="false"/>
    <row r="137" s="832" customFormat="true" ht="14.25" hidden="false" customHeight="false" outlineLevel="0" collapsed="false"/>
    <row r="138" s="832" customFormat="true" ht="14.25" hidden="false" customHeight="false" outlineLevel="0" collapsed="false"/>
    <row r="139" s="832" customFormat="true" ht="14.25" hidden="false" customHeight="false" outlineLevel="0" collapsed="false"/>
    <row r="140" s="832" customFormat="true" ht="14.25" hidden="false" customHeight="false" outlineLevel="0" collapsed="false"/>
    <row r="141" s="832" customFormat="true" ht="14.25" hidden="false" customHeight="false" outlineLevel="0" collapsed="false"/>
    <row r="142" s="832" customFormat="true" ht="14.25" hidden="false" customHeight="false" outlineLevel="0" collapsed="false"/>
    <row r="143" s="832" customFormat="true" ht="14.25" hidden="false" customHeight="false" outlineLevel="0" collapsed="false"/>
    <row r="144" s="832" customFormat="true" ht="14.25" hidden="false" customHeight="false" outlineLevel="0" collapsed="false"/>
    <row r="145" s="832" customFormat="true" ht="14.25" hidden="false" customHeight="false" outlineLevel="0" collapsed="false"/>
    <row r="146" s="832" customFormat="true" ht="14.25" hidden="false" customHeight="false" outlineLevel="0" collapsed="false"/>
    <row r="147" s="832" customFormat="true" ht="14.25" hidden="false" customHeight="false" outlineLevel="0" collapsed="false"/>
    <row r="149" s="845" customFormat="true" ht="12.75" hidden="false" customHeight="false" outlineLevel="0" collapsed="false"/>
    <row r="150" s="846" customFormat="true" ht="15" hidden="false" customHeight="false" outlineLevel="0" collapsed="false"/>
  </sheetData>
  <mergeCells count="5">
    <mergeCell ref="E5:I5"/>
    <mergeCell ref="D40:I40"/>
    <mergeCell ref="D42:I42"/>
    <mergeCell ref="E45:F45"/>
    <mergeCell ref="E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171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70" zoomScalePageLayoutView="70" workbookViewId="0">
      <selection pane="topLeft" activeCell="I78" activeCellId="0" sqref="I78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692" width="11.42"/>
    <col collapsed="false" customWidth="true" hidden="false" outlineLevel="0" max="2" min="2" style="692" width="1.99"/>
    <col collapsed="false" customWidth="true" hidden="false" outlineLevel="0" max="3" min="3" style="692" width="5.41"/>
    <col collapsed="false" customWidth="true" hidden="false" outlineLevel="0" max="4" min="4" style="692" width="10.56"/>
    <col collapsed="false" customWidth="true" hidden="false" outlineLevel="0" max="5" min="5" style="692" width="9.14"/>
    <col collapsed="false" customWidth="true" hidden="false" outlineLevel="0" max="6" min="6" style="692" width="12.99"/>
    <col collapsed="false" customWidth="true" hidden="false" outlineLevel="0" max="7" min="7" style="692" width="11.85"/>
    <col collapsed="false" customWidth="true" hidden="false" outlineLevel="0" max="8" min="8" style="692" width="2.56"/>
    <col collapsed="false" customWidth="true" hidden="false" outlineLevel="0" max="9" min="9" style="692" width="10.99"/>
    <col collapsed="false" customWidth="true" hidden="false" outlineLevel="0" max="10" min="10" style="692" width="6.85"/>
    <col collapsed="false" customWidth="true" hidden="false" outlineLevel="0" max="11" min="11" style="692" width="7.14"/>
    <col collapsed="false" customWidth="true" hidden="false" outlineLevel="0" max="12" min="12" style="692" width="9.41"/>
    <col collapsed="false" customWidth="true" hidden="false" outlineLevel="0" max="13" min="13" style="692" width="13.85"/>
    <col collapsed="false" customWidth="true" hidden="false" outlineLevel="0" max="14" min="14" style="692" width="10.28"/>
    <col collapsed="false" customWidth="true" hidden="false" outlineLevel="0" max="15" min="15" style="692" width="3.99"/>
    <col collapsed="false" customWidth="false" hidden="false" outlineLevel="0" max="257" min="16" style="692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699"/>
      <c r="C2" s="700"/>
      <c r="D2" s="700"/>
      <c r="E2" s="847"/>
      <c r="F2" s="702"/>
      <c r="G2" s="703"/>
      <c r="H2" s="703"/>
      <c r="I2" s="702"/>
      <c r="J2" s="704"/>
      <c r="K2" s="704"/>
      <c r="L2" s="702"/>
      <c r="M2" s="704"/>
      <c r="N2" s="705"/>
      <c r="O2" s="848"/>
    </row>
    <row r="3" customFormat="false" ht="69.95" hidden="false" customHeight="true" outlineLevel="0" collapsed="false">
      <c r="B3" s="707"/>
      <c r="C3" s="708"/>
      <c r="D3" s="709"/>
      <c r="E3" s="713"/>
      <c r="F3" s="711"/>
      <c r="G3" s="713"/>
      <c r="H3" s="713"/>
      <c r="I3" s="709"/>
      <c r="J3" s="709"/>
      <c r="K3" s="709"/>
      <c r="L3" s="712"/>
      <c r="M3" s="713"/>
      <c r="N3" s="849"/>
      <c r="O3" s="715"/>
    </row>
    <row r="4" customFormat="false" ht="6.75" hidden="false" customHeight="true" outlineLevel="0" collapsed="false">
      <c r="B4" s="707"/>
      <c r="C4" s="850"/>
      <c r="D4" s="850"/>
      <c r="E4" s="850"/>
      <c r="F4" s="850"/>
      <c r="G4" s="850"/>
      <c r="H4" s="850"/>
      <c r="I4" s="850"/>
      <c r="J4" s="850"/>
      <c r="K4" s="850"/>
      <c r="L4" s="850"/>
      <c r="M4" s="850"/>
      <c r="N4" s="850"/>
      <c r="O4" s="715"/>
    </row>
    <row r="5" customFormat="false" ht="41.25" hidden="false" customHeight="true" outlineLevel="0" collapsed="false">
      <c r="B5" s="707"/>
      <c r="C5" s="851" t="s">
        <v>0</v>
      </c>
      <c r="D5" s="852"/>
      <c r="E5" s="725" t="s">
        <v>432</v>
      </c>
      <c r="F5" s="725"/>
      <c r="G5" s="725"/>
      <c r="H5" s="725"/>
      <c r="I5" s="725"/>
      <c r="J5" s="850"/>
      <c r="K5" s="726" t="s">
        <v>2</v>
      </c>
      <c r="L5" s="727" t="n">
        <v>1</v>
      </c>
      <c r="M5" s="728" t="s">
        <v>3</v>
      </c>
      <c r="N5" s="729" t="n">
        <v>1</v>
      </c>
      <c r="O5" s="715"/>
    </row>
    <row r="6" customFormat="false" ht="10.5" hidden="false" customHeight="true" outlineLevel="0" collapsed="false">
      <c r="B6" s="707"/>
      <c r="C6" s="850"/>
      <c r="D6" s="850"/>
      <c r="E6" s="850"/>
      <c r="F6" s="850"/>
      <c r="G6" s="850"/>
      <c r="H6" s="850"/>
      <c r="I6" s="850"/>
      <c r="J6" s="850"/>
      <c r="K6" s="850"/>
      <c r="L6" s="850"/>
      <c r="M6" s="850"/>
      <c r="N6" s="850"/>
      <c r="O6" s="715"/>
    </row>
    <row r="7" customFormat="false" ht="10.5" hidden="false" customHeight="true" outlineLevel="0" collapsed="false">
      <c r="B7" s="707"/>
      <c r="C7" s="850"/>
      <c r="D7" s="850"/>
      <c r="E7" s="850"/>
      <c r="F7" s="850"/>
      <c r="G7" s="850"/>
      <c r="H7" s="850"/>
      <c r="I7" s="850"/>
      <c r="J7" s="850"/>
      <c r="K7" s="850"/>
      <c r="L7" s="850"/>
      <c r="M7" s="850"/>
      <c r="N7" s="850"/>
      <c r="O7" s="715"/>
    </row>
    <row r="8" customFormat="false" ht="15.75" hidden="false" customHeight="false" outlineLevel="0" collapsed="false">
      <c r="B8" s="884"/>
      <c r="C8" s="885" t="s">
        <v>433</v>
      </c>
      <c r="D8" s="886"/>
      <c r="E8" s="886"/>
      <c r="F8" s="886"/>
      <c r="G8" s="887"/>
      <c r="H8" s="886"/>
      <c r="I8" s="888"/>
      <c r="J8" s="888"/>
      <c r="K8" s="888"/>
      <c r="L8" s="889"/>
      <c r="M8" s="890"/>
      <c r="N8" s="888"/>
      <c r="O8" s="891"/>
    </row>
    <row r="9" customFormat="false" ht="14.25" hidden="false" customHeight="true" outlineLevel="0" collapsed="false">
      <c r="B9" s="707"/>
      <c r="L9" s="892"/>
      <c r="M9" s="826"/>
      <c r="O9" s="715"/>
    </row>
    <row r="10" customFormat="false" ht="14.25" hidden="false" customHeight="true" outlineLevel="0" collapsed="false">
      <c r="B10" s="707"/>
      <c r="L10" s="892"/>
      <c r="M10" s="826"/>
      <c r="O10" s="715"/>
    </row>
    <row r="11" customFormat="false" ht="21.95" hidden="false" customHeight="true" outlineLevel="0" collapsed="false">
      <c r="B11" s="707"/>
      <c r="C11" s="860" t="s">
        <v>434</v>
      </c>
      <c r="D11" s="856"/>
      <c r="I11" s="892"/>
      <c r="J11" s="892"/>
      <c r="K11" s="892"/>
      <c r="L11" s="875"/>
      <c r="M11" s="855"/>
      <c r="N11" s="892"/>
      <c r="O11" s="715"/>
    </row>
    <row r="12" customFormat="false" ht="6.95" hidden="false" customHeight="true" outlineLevel="0" collapsed="false">
      <c r="B12" s="707"/>
      <c r="C12" s="855"/>
      <c r="D12" s="856"/>
      <c r="I12" s="892"/>
      <c r="J12" s="892"/>
      <c r="K12" s="892"/>
      <c r="L12" s="855"/>
      <c r="M12" s="855"/>
      <c r="N12" s="892"/>
      <c r="O12" s="715"/>
    </row>
    <row r="13" customFormat="false" ht="21.95" hidden="false" customHeight="true" outlineLevel="0" collapsed="false">
      <c r="B13" s="707"/>
      <c r="C13" s="860" t="s">
        <v>435</v>
      </c>
      <c r="D13" s="856"/>
      <c r="F13" s="893" t="n">
        <v>0.6</v>
      </c>
      <c r="I13" s="892"/>
      <c r="J13" s="892"/>
      <c r="K13" s="892"/>
      <c r="L13" s="875"/>
      <c r="M13" s="855"/>
      <c r="N13" s="892"/>
      <c r="O13" s="715"/>
    </row>
    <row r="14" customFormat="false" ht="6.95" hidden="false" customHeight="true" outlineLevel="0" collapsed="false">
      <c r="B14" s="707"/>
      <c r="C14" s="855"/>
      <c r="D14" s="856"/>
      <c r="F14" s="894"/>
      <c r="I14" s="892"/>
      <c r="J14" s="892"/>
      <c r="K14" s="892"/>
      <c r="L14" s="875"/>
      <c r="M14" s="855"/>
      <c r="N14" s="892"/>
      <c r="O14" s="715"/>
    </row>
    <row r="15" customFormat="false" ht="21.95" hidden="false" customHeight="true" outlineLevel="0" collapsed="false">
      <c r="B15" s="707"/>
      <c r="C15" s="860" t="s">
        <v>436</v>
      </c>
      <c r="D15" s="856"/>
      <c r="F15" s="893" t="n">
        <v>1</v>
      </c>
      <c r="I15" s="892"/>
      <c r="J15" s="892"/>
      <c r="K15" s="892"/>
      <c r="L15" s="875"/>
      <c r="M15" s="855"/>
      <c r="N15" s="892"/>
      <c r="O15" s="715"/>
    </row>
    <row r="16" customFormat="false" ht="6.95" hidden="false" customHeight="true" outlineLevel="0" collapsed="false">
      <c r="B16" s="707"/>
      <c r="C16" s="855"/>
      <c r="D16" s="856"/>
      <c r="F16" s="894"/>
      <c r="I16" s="892"/>
      <c r="J16" s="892"/>
      <c r="K16" s="892"/>
      <c r="L16" s="875"/>
      <c r="M16" s="855"/>
      <c r="N16" s="892"/>
      <c r="O16" s="715"/>
    </row>
    <row r="17" customFormat="false" ht="21.95" hidden="false" customHeight="true" outlineLevel="0" collapsed="false">
      <c r="B17" s="707"/>
      <c r="C17" s="860" t="s">
        <v>437</v>
      </c>
      <c r="D17" s="856"/>
      <c r="F17" s="893" t="n">
        <v>0.3</v>
      </c>
      <c r="I17" s="892"/>
      <c r="J17" s="892"/>
      <c r="K17" s="892"/>
      <c r="L17" s="875"/>
      <c r="M17" s="855"/>
      <c r="N17" s="892"/>
      <c r="O17" s="715"/>
    </row>
    <row r="18" customFormat="false" ht="6.95" hidden="false" customHeight="true" outlineLevel="0" collapsed="false">
      <c r="B18" s="707"/>
      <c r="C18" s="855"/>
      <c r="D18" s="856"/>
      <c r="F18" s="894"/>
      <c r="I18" s="892"/>
      <c r="J18" s="892"/>
      <c r="K18" s="892"/>
      <c r="L18" s="875"/>
      <c r="M18" s="855"/>
      <c r="N18" s="892"/>
      <c r="O18" s="715"/>
    </row>
    <row r="19" customFormat="false" ht="21.95" hidden="false" customHeight="true" outlineLevel="0" collapsed="false">
      <c r="B19" s="707"/>
      <c r="C19" s="860" t="s">
        <v>438</v>
      </c>
      <c r="D19" s="856"/>
      <c r="F19" s="895" t="n">
        <f aca="false">+F13*F15*F17</f>
        <v>0.18</v>
      </c>
      <c r="G19" s="692" t="s">
        <v>54</v>
      </c>
      <c r="I19" s="896" t="n">
        <f aca="false">+F19*1000</f>
        <v>180</v>
      </c>
      <c r="J19" s="892" t="s">
        <v>439</v>
      </c>
      <c r="K19" s="892"/>
      <c r="L19" s="779" t="n">
        <f aca="false">+F19*227</f>
        <v>40.86</v>
      </c>
      <c r="M19" s="855" t="s">
        <v>440</v>
      </c>
      <c r="N19" s="892"/>
      <c r="O19" s="715"/>
    </row>
    <row r="20" customFormat="false" ht="6.95" hidden="false" customHeight="true" outlineLevel="0" collapsed="false">
      <c r="B20" s="707"/>
      <c r="C20" s="855"/>
      <c r="D20" s="856"/>
      <c r="F20" s="894"/>
      <c r="I20" s="892"/>
      <c r="J20" s="892"/>
      <c r="K20" s="892"/>
      <c r="L20" s="875"/>
      <c r="M20" s="855"/>
      <c r="N20" s="892"/>
      <c r="O20" s="715"/>
    </row>
    <row r="21" customFormat="false" ht="21.95" hidden="false" customHeight="true" outlineLevel="0" collapsed="false">
      <c r="B21" s="707"/>
      <c r="C21" s="855"/>
      <c r="D21" s="856"/>
      <c r="I21" s="892"/>
      <c r="J21" s="892"/>
      <c r="K21" s="892"/>
      <c r="L21" s="875"/>
      <c r="M21" s="855"/>
      <c r="N21" s="892"/>
      <c r="O21" s="715"/>
      <c r="S21" s="897"/>
    </row>
    <row r="22" customFormat="false" ht="6.95" hidden="false" customHeight="true" outlineLevel="0" collapsed="false">
      <c r="B22" s="707"/>
      <c r="C22" s="855"/>
      <c r="D22" s="856"/>
      <c r="I22" s="892"/>
      <c r="J22" s="892"/>
      <c r="K22" s="892"/>
      <c r="L22" s="875"/>
      <c r="M22" s="855"/>
      <c r="N22" s="892"/>
      <c r="O22" s="715"/>
    </row>
    <row r="23" customFormat="false" ht="21.95" hidden="false" customHeight="true" outlineLevel="0" collapsed="false">
      <c r="B23" s="707"/>
      <c r="C23" s="860" t="s">
        <v>441</v>
      </c>
      <c r="D23" s="856"/>
      <c r="I23" s="892"/>
      <c r="J23" s="892"/>
      <c r="K23" s="892"/>
      <c r="L23" s="875"/>
      <c r="M23" s="855"/>
      <c r="N23" s="892"/>
      <c r="O23" s="715"/>
    </row>
    <row r="24" customFormat="false" ht="6.95" hidden="false" customHeight="true" outlineLevel="0" collapsed="false">
      <c r="B24" s="707"/>
      <c r="C24" s="855"/>
      <c r="D24" s="856"/>
      <c r="I24" s="892"/>
      <c r="J24" s="892"/>
      <c r="K24" s="892"/>
      <c r="L24" s="855"/>
      <c r="M24" s="855"/>
      <c r="N24" s="892"/>
      <c r="O24" s="715"/>
    </row>
    <row r="25" customFormat="false" ht="21.95" hidden="false" customHeight="true" outlineLevel="0" collapsed="false">
      <c r="B25" s="707"/>
      <c r="C25" s="860" t="s">
        <v>438</v>
      </c>
      <c r="D25" s="856"/>
      <c r="F25" s="895" t="n">
        <f aca="false">0.75*F19</f>
        <v>0.135</v>
      </c>
      <c r="G25" s="692" t="s">
        <v>54</v>
      </c>
      <c r="I25" s="896" t="n">
        <f aca="false">+F25*1000</f>
        <v>135</v>
      </c>
      <c r="J25" s="892" t="s">
        <v>439</v>
      </c>
      <c r="K25" s="892"/>
      <c r="L25" s="779" t="n">
        <f aca="false">+L19*0.75</f>
        <v>30.645</v>
      </c>
      <c r="M25" s="855" t="s">
        <v>440</v>
      </c>
      <c r="N25" s="892"/>
      <c r="O25" s="715"/>
    </row>
    <row r="26" customFormat="false" ht="20.1" hidden="false" customHeight="true" outlineLevel="0" collapsed="false">
      <c r="B26" s="707"/>
      <c r="C26" s="856"/>
      <c r="D26" s="860"/>
      <c r="E26" s="855"/>
      <c r="F26" s="855"/>
      <c r="G26" s="861"/>
      <c r="H26" s="861"/>
      <c r="I26" s="898"/>
      <c r="J26" s="855"/>
      <c r="K26" s="855"/>
      <c r="L26" s="892"/>
      <c r="O26" s="715"/>
      <c r="Q26" s="854"/>
      <c r="R26" s="854"/>
    </row>
    <row r="27" customFormat="false" ht="6.95" hidden="false" customHeight="true" outlineLevel="0" collapsed="false">
      <c r="B27" s="707"/>
      <c r="C27" s="856"/>
      <c r="D27" s="860"/>
      <c r="E27" s="855"/>
      <c r="F27" s="855"/>
      <c r="G27" s="861"/>
      <c r="H27" s="861"/>
      <c r="I27" s="855"/>
      <c r="J27" s="855"/>
      <c r="K27" s="855"/>
      <c r="L27" s="892"/>
      <c r="O27" s="715"/>
    </row>
    <row r="28" customFormat="false" ht="21.95" hidden="false" customHeight="true" outlineLevel="0" collapsed="false">
      <c r="B28" s="707"/>
      <c r="C28" s="860" t="s">
        <v>442</v>
      </c>
      <c r="D28" s="856"/>
      <c r="I28" s="892"/>
      <c r="J28" s="892"/>
      <c r="K28" s="892"/>
      <c r="L28" s="875"/>
      <c r="M28" s="855"/>
      <c r="N28" s="892"/>
      <c r="O28" s="715"/>
    </row>
    <row r="29" customFormat="false" ht="6.95" hidden="false" customHeight="true" outlineLevel="0" collapsed="false">
      <c r="B29" s="707"/>
      <c r="C29" s="855"/>
      <c r="D29" s="856"/>
      <c r="I29" s="892"/>
      <c r="J29" s="892"/>
      <c r="K29" s="892"/>
      <c r="L29" s="855"/>
      <c r="M29" s="855"/>
      <c r="N29" s="892"/>
      <c r="O29" s="715"/>
    </row>
    <row r="30" customFormat="false" ht="21.95" hidden="false" customHeight="true" outlineLevel="0" collapsed="false">
      <c r="B30" s="707"/>
      <c r="C30" s="860" t="s">
        <v>109</v>
      </c>
      <c r="D30" s="856"/>
      <c r="F30" s="895" t="n">
        <f aca="false">+L25/2</f>
        <v>15.3225</v>
      </c>
      <c r="G30" s="692" t="s">
        <v>443</v>
      </c>
      <c r="I30" s="899"/>
      <c r="J30" s="892"/>
      <c r="K30" s="892"/>
      <c r="L30" s="875"/>
      <c r="M30" s="855"/>
      <c r="N30" s="892"/>
      <c r="O30" s="715"/>
    </row>
    <row r="31" customFormat="false" ht="9.95" hidden="false" customHeight="true" outlineLevel="0" collapsed="false">
      <c r="B31" s="707"/>
      <c r="L31" s="892"/>
      <c r="O31" s="715"/>
      <c r="Q31" s="854"/>
      <c r="R31" s="854"/>
    </row>
    <row r="32" customFormat="false" ht="20.1" hidden="false" customHeight="true" outlineLevel="0" collapsed="false">
      <c r="B32" s="707"/>
      <c r="D32" s="862"/>
      <c r="E32" s="900"/>
      <c r="F32" s="864"/>
      <c r="G32" s="856"/>
      <c r="H32" s="856"/>
      <c r="I32" s="856"/>
      <c r="J32" s="865"/>
      <c r="K32" s="862"/>
      <c r="L32" s="864"/>
      <c r="M32" s="855"/>
      <c r="N32" s="856"/>
      <c r="O32" s="715"/>
      <c r="Q32" s="854"/>
      <c r="R32" s="854"/>
    </row>
    <row r="33" customFormat="false" ht="8.1" hidden="false" customHeight="true" outlineLevel="0" collapsed="false">
      <c r="B33" s="707"/>
      <c r="D33" s="862"/>
      <c r="E33" s="865"/>
      <c r="F33" s="864"/>
      <c r="G33" s="856"/>
      <c r="H33" s="856"/>
      <c r="I33" s="856"/>
      <c r="J33" s="865"/>
      <c r="K33" s="862"/>
      <c r="L33" s="865"/>
      <c r="M33" s="856"/>
      <c r="N33" s="856"/>
      <c r="O33" s="715"/>
    </row>
    <row r="34" customFormat="false" ht="20.1" hidden="false" customHeight="true" outlineLevel="0" collapsed="false">
      <c r="B34" s="707"/>
      <c r="D34" s="862"/>
      <c r="E34" s="898"/>
      <c r="F34" s="868"/>
      <c r="G34" s="856"/>
      <c r="H34" s="856"/>
      <c r="I34" s="856"/>
      <c r="J34" s="865"/>
      <c r="K34" s="861"/>
      <c r="L34" s="875"/>
      <c r="M34" s="855"/>
      <c r="N34" s="856"/>
      <c r="O34" s="715"/>
    </row>
    <row r="35" customFormat="false" ht="8.1" hidden="false" customHeight="true" outlineLevel="0" collapsed="false">
      <c r="B35" s="707"/>
      <c r="D35" s="901"/>
      <c r="E35" s="901"/>
      <c r="F35" s="856"/>
      <c r="G35" s="856"/>
      <c r="H35" s="856"/>
      <c r="I35" s="856"/>
      <c r="J35" s="856"/>
      <c r="K35" s="856"/>
      <c r="L35" s="855"/>
      <c r="M35" s="856"/>
      <c r="N35" s="856"/>
      <c r="O35" s="715"/>
    </row>
    <row r="36" customFormat="false" ht="20.1" hidden="false" customHeight="true" outlineLevel="0" collapsed="false">
      <c r="B36" s="707"/>
      <c r="D36" s="856"/>
      <c r="E36" s="856"/>
      <c r="F36" s="856"/>
      <c r="G36" s="856"/>
      <c r="H36" s="856"/>
      <c r="I36" s="856"/>
      <c r="J36" s="856"/>
      <c r="K36" s="862"/>
      <c r="L36" s="902"/>
      <c r="M36" s="864"/>
      <c r="N36" s="856"/>
      <c r="O36" s="715"/>
      <c r="Q36" s="854"/>
      <c r="R36" s="854"/>
    </row>
    <row r="37" customFormat="false" ht="8.1" hidden="false" customHeight="true" outlineLevel="0" collapsed="false">
      <c r="B37" s="707"/>
      <c r="D37" s="856"/>
      <c r="E37" s="856"/>
      <c r="F37" s="856"/>
      <c r="G37" s="856"/>
      <c r="H37" s="856"/>
      <c r="I37" s="856"/>
      <c r="J37" s="856"/>
      <c r="K37" s="862"/>
      <c r="L37" s="902"/>
      <c r="M37" s="864"/>
      <c r="N37" s="856"/>
      <c r="O37" s="715"/>
    </row>
    <row r="38" customFormat="false" ht="20.1" hidden="false" customHeight="true" outlineLevel="0" collapsed="false">
      <c r="B38" s="707"/>
      <c r="C38" s="855"/>
      <c r="D38" s="856"/>
      <c r="G38" s="892"/>
      <c r="H38" s="892"/>
      <c r="I38" s="892"/>
      <c r="J38" s="892"/>
      <c r="K38" s="861"/>
      <c r="L38" s="898"/>
      <c r="M38" s="855"/>
      <c r="N38" s="892"/>
      <c r="O38" s="715"/>
      <c r="Q38" s="854"/>
      <c r="R38" s="854"/>
    </row>
    <row r="39" customFormat="false" ht="8.1" hidden="false" customHeight="true" outlineLevel="0" collapsed="false">
      <c r="B39" s="707"/>
      <c r="L39" s="892"/>
      <c r="O39" s="715"/>
      <c r="Q39" s="854"/>
      <c r="R39" s="854"/>
    </row>
    <row r="40" customFormat="false" ht="20.1" hidden="false" customHeight="true" outlineLevel="0" collapsed="false">
      <c r="B40" s="707"/>
      <c r="D40" s="855"/>
      <c r="E40" s="878"/>
      <c r="F40" s="878"/>
      <c r="G40" s="878"/>
      <c r="H40" s="878"/>
      <c r="I40" s="878"/>
      <c r="L40" s="875"/>
      <c r="M40" s="855"/>
      <c r="O40" s="715"/>
      <c r="Q40" s="854"/>
      <c r="R40" s="854"/>
    </row>
    <row r="41" customFormat="false" ht="8.1" hidden="false" customHeight="true" outlineLevel="0" collapsed="false">
      <c r="B41" s="707"/>
      <c r="L41" s="892"/>
      <c r="M41" s="854"/>
      <c r="O41" s="715"/>
      <c r="Q41" s="854"/>
      <c r="R41" s="854"/>
    </row>
    <row r="42" customFormat="false" ht="21.95" hidden="false" customHeight="true" outlineLevel="0" collapsed="false">
      <c r="B42" s="707"/>
      <c r="C42" s="860" t="s">
        <v>444</v>
      </c>
      <c r="D42" s="856"/>
      <c r="I42" s="892"/>
      <c r="J42" s="892"/>
      <c r="K42" s="892"/>
      <c r="L42" s="875"/>
      <c r="M42" s="855"/>
      <c r="N42" s="892"/>
      <c r="O42" s="715"/>
    </row>
    <row r="43" customFormat="false" ht="6.95" hidden="false" customHeight="true" outlineLevel="0" collapsed="false">
      <c r="B43" s="707"/>
      <c r="C43" s="855"/>
      <c r="D43" s="856"/>
      <c r="I43" s="892"/>
      <c r="J43" s="892"/>
      <c r="K43" s="892"/>
      <c r="L43" s="855"/>
      <c r="M43" s="855"/>
      <c r="N43" s="892"/>
      <c r="O43" s="715"/>
    </row>
    <row r="44" customFormat="false" ht="21.95" hidden="false" customHeight="true" outlineLevel="0" collapsed="false">
      <c r="B44" s="707"/>
      <c r="C44" s="903" t="s">
        <v>445</v>
      </c>
      <c r="D44" s="856"/>
      <c r="F44" s="904"/>
      <c r="I44" s="899"/>
      <c r="J44" s="892"/>
      <c r="K44" s="892"/>
      <c r="L44" s="875"/>
      <c r="M44" s="855"/>
      <c r="N44" s="892"/>
      <c r="O44" s="715"/>
    </row>
    <row r="45" customFormat="false" ht="15.75" hidden="false" customHeight="false" outlineLevel="0" collapsed="false">
      <c r="B45" s="884"/>
      <c r="C45" s="885" t="s">
        <v>446</v>
      </c>
      <c r="D45" s="886"/>
      <c r="E45" s="886"/>
      <c r="F45" s="886"/>
      <c r="G45" s="887"/>
      <c r="H45" s="886"/>
      <c r="I45" s="888"/>
      <c r="J45" s="888"/>
      <c r="K45" s="888"/>
      <c r="L45" s="889"/>
      <c r="M45" s="890"/>
      <c r="N45" s="888"/>
      <c r="O45" s="891"/>
    </row>
    <row r="46" customFormat="false" ht="20.1" hidden="false" customHeight="true" outlineLevel="0" collapsed="false">
      <c r="B46" s="707"/>
      <c r="D46" s="872"/>
      <c r="E46" s="855"/>
      <c r="F46" s="855"/>
      <c r="I46" s="892"/>
      <c r="J46" s="892"/>
      <c r="K46" s="892"/>
      <c r="L46" s="861"/>
      <c r="M46" s="855"/>
      <c r="N46" s="855"/>
      <c r="O46" s="715"/>
    </row>
    <row r="47" customFormat="false" ht="21.95" hidden="false" customHeight="true" outlineLevel="0" collapsed="false">
      <c r="B47" s="707"/>
      <c r="C47" s="860" t="s">
        <v>447</v>
      </c>
      <c r="D47" s="856"/>
      <c r="I47" s="892"/>
      <c r="J47" s="892"/>
      <c r="K47" s="892"/>
      <c r="L47" s="875"/>
      <c r="M47" s="855"/>
      <c r="N47" s="892"/>
      <c r="O47" s="715"/>
    </row>
    <row r="48" customFormat="false" ht="6.95" hidden="false" customHeight="true" outlineLevel="0" collapsed="false">
      <c r="B48" s="707"/>
      <c r="D48" s="872"/>
      <c r="E48" s="855"/>
      <c r="F48" s="855"/>
      <c r="I48" s="892"/>
      <c r="J48" s="892"/>
      <c r="K48" s="892"/>
      <c r="L48" s="861"/>
      <c r="M48" s="855"/>
      <c r="N48" s="855"/>
      <c r="O48" s="715"/>
    </row>
    <row r="49" customFormat="false" ht="20.1" hidden="false" customHeight="true" outlineLevel="0" collapsed="false">
      <c r="B49" s="707"/>
      <c r="C49" s="692" t="s">
        <v>448</v>
      </c>
      <c r="D49" s="905" t="n">
        <v>56</v>
      </c>
      <c r="E49" s="855" t="s">
        <v>449</v>
      </c>
      <c r="F49" s="855" t="s">
        <v>46</v>
      </c>
      <c r="G49" s="905" t="n">
        <v>0.93</v>
      </c>
      <c r="H49" s="692" t="s">
        <v>83</v>
      </c>
      <c r="I49" s="892"/>
      <c r="J49" s="892"/>
      <c r="K49" s="892"/>
      <c r="L49" s="861"/>
      <c r="M49" s="855"/>
      <c r="N49" s="855"/>
      <c r="O49" s="715"/>
    </row>
    <row r="50" customFormat="false" ht="6.95" hidden="false" customHeight="true" outlineLevel="0" collapsed="false">
      <c r="B50" s="707"/>
      <c r="D50" s="872"/>
      <c r="E50" s="855"/>
      <c r="F50" s="855"/>
      <c r="I50" s="892"/>
      <c r="J50" s="892"/>
      <c r="K50" s="892"/>
      <c r="L50" s="861"/>
      <c r="M50" s="855"/>
      <c r="N50" s="855"/>
      <c r="O50" s="715"/>
    </row>
    <row r="51" customFormat="false" ht="6.95" hidden="false" customHeight="true" outlineLevel="0" collapsed="false">
      <c r="B51" s="707"/>
      <c r="D51" s="872"/>
      <c r="E51" s="855"/>
      <c r="F51" s="855"/>
      <c r="I51" s="892"/>
      <c r="J51" s="892"/>
      <c r="K51" s="892"/>
      <c r="L51" s="861"/>
      <c r="M51" s="855"/>
      <c r="N51" s="855"/>
      <c r="O51" s="715"/>
    </row>
    <row r="52" customFormat="false" ht="21.95" hidden="false" customHeight="true" outlineLevel="0" collapsed="false">
      <c r="B52" s="707"/>
      <c r="C52" s="860" t="s">
        <v>450</v>
      </c>
      <c r="D52" s="856"/>
      <c r="I52" s="892"/>
      <c r="J52" s="892"/>
      <c r="K52" s="892"/>
      <c r="L52" s="875"/>
      <c r="M52" s="855"/>
      <c r="N52" s="892"/>
      <c r="O52" s="715"/>
    </row>
    <row r="53" customFormat="false" ht="6.95" hidden="false" customHeight="true" outlineLevel="0" collapsed="false">
      <c r="B53" s="707"/>
      <c r="D53" s="872"/>
      <c r="E53" s="855"/>
      <c r="F53" s="855"/>
      <c r="I53" s="892"/>
      <c r="J53" s="892"/>
      <c r="K53" s="892"/>
      <c r="L53" s="861"/>
      <c r="M53" s="855"/>
      <c r="N53" s="855"/>
      <c r="O53" s="715"/>
    </row>
    <row r="54" customFormat="false" ht="20.1" hidden="false" customHeight="true" outlineLevel="0" collapsed="false">
      <c r="B54" s="707"/>
      <c r="C54" s="692" t="s">
        <v>451</v>
      </c>
      <c r="D54" s="905" t="n">
        <f aca="false">0.25*G49</f>
        <v>0.2325</v>
      </c>
      <c r="E54" s="855" t="s">
        <v>75</v>
      </c>
      <c r="F54" s="855"/>
      <c r="G54" s="854"/>
      <c r="I54" s="892"/>
      <c r="J54" s="892"/>
      <c r="K54" s="892"/>
      <c r="L54" s="861"/>
      <c r="M54" s="855"/>
      <c r="N54" s="855"/>
      <c r="O54" s="715"/>
    </row>
    <row r="55" customFormat="false" ht="6.95" hidden="false" customHeight="true" outlineLevel="0" collapsed="false">
      <c r="B55" s="707"/>
      <c r="D55" s="872"/>
      <c r="E55" s="855"/>
      <c r="F55" s="855"/>
      <c r="I55" s="892"/>
      <c r="J55" s="892"/>
      <c r="K55" s="892"/>
      <c r="L55" s="861"/>
      <c r="M55" s="855"/>
      <c r="N55" s="855"/>
      <c r="O55" s="715"/>
    </row>
    <row r="56" customFormat="false" ht="6.95" hidden="false" customHeight="true" outlineLevel="0" collapsed="false">
      <c r="B56" s="707"/>
      <c r="D56" s="872"/>
      <c r="E56" s="855"/>
      <c r="F56" s="855"/>
      <c r="L56" s="892"/>
      <c r="O56" s="715"/>
    </row>
    <row r="57" customFormat="false" ht="21.95" hidden="false" customHeight="true" outlineLevel="0" collapsed="false">
      <c r="B57" s="707"/>
      <c r="C57" s="860" t="s">
        <v>452</v>
      </c>
      <c r="D57" s="856"/>
      <c r="I57" s="892"/>
      <c r="J57" s="892"/>
      <c r="K57" s="892"/>
      <c r="L57" s="875"/>
      <c r="M57" s="855"/>
      <c r="N57" s="892"/>
      <c r="O57" s="715"/>
    </row>
    <row r="58" customFormat="false" ht="6.95" hidden="false" customHeight="true" outlineLevel="0" collapsed="false">
      <c r="B58" s="707"/>
      <c r="D58" s="872"/>
      <c r="E58" s="855"/>
      <c r="F58" s="855"/>
      <c r="I58" s="892"/>
      <c r="J58" s="892"/>
      <c r="K58" s="892"/>
      <c r="L58" s="861"/>
      <c r="M58" s="855"/>
      <c r="N58" s="855"/>
      <c r="O58" s="715"/>
    </row>
    <row r="59" customFormat="false" ht="20.1" hidden="false" customHeight="true" outlineLevel="0" collapsed="false">
      <c r="B59" s="707"/>
      <c r="C59" s="692" t="s">
        <v>435</v>
      </c>
      <c r="D59" s="854"/>
      <c r="E59" s="906" t="n">
        <v>0.25</v>
      </c>
      <c r="F59" s="855" t="s">
        <v>56</v>
      </c>
      <c r="G59" s="854"/>
      <c r="I59" s="892"/>
      <c r="J59" s="892"/>
      <c r="K59" s="892"/>
      <c r="L59" s="861"/>
      <c r="M59" s="855"/>
      <c r="N59" s="855"/>
      <c r="O59" s="715"/>
    </row>
    <row r="60" customFormat="false" ht="6.95" hidden="false" customHeight="true" outlineLevel="0" collapsed="false">
      <c r="B60" s="707"/>
      <c r="D60" s="865"/>
      <c r="E60" s="864"/>
      <c r="F60" s="907"/>
      <c r="G60" s="865"/>
      <c r="H60" s="865"/>
      <c r="I60" s="865"/>
      <c r="J60" s="907"/>
      <c r="K60" s="865"/>
      <c r="L60" s="865"/>
      <c r="N60" s="908"/>
      <c r="O60" s="715"/>
      <c r="Q60" s="854"/>
      <c r="R60" s="854"/>
    </row>
    <row r="61" customFormat="false" ht="18" hidden="false" customHeight="false" outlineLevel="0" collapsed="false">
      <c r="B61" s="707"/>
      <c r="C61" s="692" t="s">
        <v>59</v>
      </c>
      <c r="D61" s="854"/>
      <c r="E61" s="906" t="n">
        <f aca="false">+E59*4</f>
        <v>1</v>
      </c>
      <c r="F61" s="855" t="s">
        <v>56</v>
      </c>
      <c r="G61" s="865"/>
      <c r="H61" s="865"/>
      <c r="I61" s="865"/>
      <c r="J61" s="907"/>
      <c r="K61" s="865"/>
      <c r="L61" s="865"/>
      <c r="N61" s="908"/>
      <c r="O61" s="715"/>
      <c r="Q61" s="854"/>
      <c r="R61" s="854"/>
    </row>
    <row r="62" customFormat="false" ht="6.95" hidden="false" customHeight="true" outlineLevel="0" collapsed="false">
      <c r="B62" s="707"/>
      <c r="D62" s="865"/>
      <c r="E62" s="864"/>
      <c r="F62" s="907"/>
      <c r="G62" s="865"/>
      <c r="H62" s="865"/>
      <c r="I62" s="865"/>
      <c r="J62" s="907"/>
      <c r="K62" s="865"/>
      <c r="L62" s="865"/>
      <c r="N62" s="908"/>
      <c r="O62" s="715"/>
      <c r="Q62" s="854"/>
      <c r="R62" s="854"/>
    </row>
    <row r="63" customFormat="false" ht="18" hidden="false" customHeight="false" outlineLevel="0" collapsed="false">
      <c r="B63" s="707"/>
      <c r="C63" s="692" t="s">
        <v>74</v>
      </c>
      <c r="D63" s="854"/>
      <c r="E63" s="906" t="n">
        <f aca="false">+E59*E61</f>
        <v>0.25</v>
      </c>
      <c r="F63" s="855" t="s">
        <v>75</v>
      </c>
      <c r="G63" s="865"/>
      <c r="H63" s="865"/>
      <c r="I63" s="865"/>
      <c r="J63" s="907"/>
      <c r="K63" s="865"/>
      <c r="L63" s="865"/>
      <c r="N63" s="908"/>
      <c r="O63" s="715"/>
      <c r="Q63" s="854"/>
      <c r="R63" s="854"/>
    </row>
    <row r="64" customFormat="false" ht="6.95" hidden="false" customHeight="true" outlineLevel="0" collapsed="false">
      <c r="B64" s="707"/>
      <c r="D64" s="865"/>
      <c r="E64" s="864"/>
      <c r="F64" s="907"/>
      <c r="G64" s="865"/>
      <c r="H64" s="865"/>
      <c r="I64" s="865"/>
      <c r="J64" s="907"/>
      <c r="K64" s="865"/>
      <c r="L64" s="865"/>
      <c r="N64" s="908"/>
      <c r="O64" s="715"/>
      <c r="Q64" s="854"/>
      <c r="R64" s="854"/>
    </row>
    <row r="65" customFormat="false" ht="18" hidden="false" customHeight="false" outlineLevel="0" collapsed="false">
      <c r="B65" s="707"/>
      <c r="D65" s="865"/>
      <c r="E65" s="864"/>
      <c r="F65" s="907"/>
      <c r="G65" s="865"/>
      <c r="H65" s="865"/>
      <c r="I65" s="865"/>
      <c r="J65" s="907"/>
      <c r="K65" s="865"/>
      <c r="L65" s="865"/>
      <c r="N65" s="908"/>
      <c r="O65" s="715"/>
      <c r="Q65" s="854"/>
      <c r="R65" s="854"/>
    </row>
    <row r="66" customFormat="false" ht="6.95" hidden="false" customHeight="true" outlineLevel="0" collapsed="false">
      <c r="B66" s="707"/>
      <c r="D66" s="865"/>
      <c r="E66" s="864"/>
      <c r="F66" s="907"/>
      <c r="G66" s="865"/>
      <c r="H66" s="865"/>
      <c r="I66" s="865"/>
      <c r="J66" s="907"/>
      <c r="K66" s="865"/>
      <c r="L66" s="865"/>
      <c r="N66" s="908"/>
      <c r="O66" s="715"/>
      <c r="Q66" s="854"/>
      <c r="R66" s="854"/>
    </row>
    <row r="67" customFormat="false" ht="18" hidden="false" customHeight="false" outlineLevel="0" collapsed="false">
      <c r="B67" s="707"/>
      <c r="C67" s="692" t="s">
        <v>453</v>
      </c>
      <c r="D67" s="865"/>
      <c r="E67" s="864"/>
      <c r="F67" s="907"/>
      <c r="G67" s="865"/>
      <c r="H67" s="865"/>
      <c r="I67" s="865"/>
      <c r="J67" s="907"/>
      <c r="K67" s="865"/>
      <c r="L67" s="865"/>
      <c r="N67" s="908"/>
      <c r="O67" s="715"/>
      <c r="Q67" s="854"/>
      <c r="R67" s="854"/>
    </row>
    <row r="68" customFormat="false" ht="6.95" hidden="false" customHeight="true" outlineLevel="0" collapsed="false">
      <c r="B68" s="707"/>
      <c r="D68" s="865"/>
      <c r="E68" s="864"/>
      <c r="F68" s="907"/>
      <c r="G68" s="865"/>
      <c r="H68" s="865"/>
      <c r="I68" s="865"/>
      <c r="J68" s="907"/>
      <c r="K68" s="865"/>
      <c r="L68" s="865"/>
      <c r="N68" s="908"/>
      <c r="O68" s="715"/>
      <c r="Q68" s="854"/>
      <c r="R68" s="854"/>
    </row>
    <row r="69" customFormat="false" ht="18" hidden="false" customHeight="false" outlineLevel="0" collapsed="false">
      <c r="B69" s="707"/>
      <c r="C69" s="692" t="s">
        <v>454</v>
      </c>
      <c r="D69" s="865"/>
      <c r="E69" s="864"/>
      <c r="F69" s="907"/>
      <c r="G69" s="865"/>
      <c r="H69" s="865"/>
      <c r="I69" s="865"/>
      <c r="J69" s="907"/>
      <c r="K69" s="865"/>
      <c r="L69" s="865"/>
      <c r="N69" s="908"/>
      <c r="O69" s="715"/>
      <c r="Q69" s="854"/>
      <c r="R69" s="854"/>
    </row>
    <row r="70" customFormat="false" ht="6.95" hidden="false" customHeight="true" outlineLevel="0" collapsed="false">
      <c r="B70" s="707"/>
      <c r="D70" s="865"/>
      <c r="E70" s="864"/>
      <c r="F70" s="907"/>
      <c r="G70" s="865"/>
      <c r="H70" s="865"/>
      <c r="I70" s="865"/>
      <c r="J70" s="907"/>
      <c r="K70" s="865"/>
      <c r="L70" s="865"/>
      <c r="N70" s="908"/>
      <c r="O70" s="715"/>
      <c r="Q70" s="854"/>
      <c r="R70" s="854"/>
    </row>
    <row r="71" customFormat="false" ht="6.95" hidden="false" customHeight="true" outlineLevel="0" collapsed="false">
      <c r="B71" s="707"/>
      <c r="D71" s="865"/>
      <c r="E71" s="864"/>
      <c r="F71" s="907"/>
      <c r="G71" s="865"/>
      <c r="H71" s="865"/>
      <c r="I71" s="865"/>
      <c r="J71" s="907"/>
      <c r="K71" s="865"/>
      <c r="L71" s="865"/>
      <c r="N71" s="908"/>
      <c r="O71" s="715"/>
      <c r="Q71" s="854"/>
      <c r="R71" s="854"/>
    </row>
    <row r="72" customFormat="false" ht="14.25" hidden="false" customHeight="false" outlineLevel="0" collapsed="false">
      <c r="B72" s="707"/>
      <c r="D72" s="865"/>
      <c r="E72" s="864"/>
      <c r="F72" s="864"/>
      <c r="G72" s="864"/>
      <c r="H72" s="864"/>
      <c r="I72" s="864"/>
      <c r="J72" s="864"/>
      <c r="K72" s="864"/>
      <c r="L72" s="864"/>
      <c r="M72" s="864"/>
      <c r="O72" s="715"/>
    </row>
    <row r="73" s="832" customFormat="true" ht="12" hidden="false" customHeight="true" outlineLevel="0" collapsed="false">
      <c r="B73" s="881"/>
      <c r="C73" s="882"/>
      <c r="D73" s="882"/>
      <c r="E73" s="882"/>
      <c r="F73" s="882"/>
      <c r="G73" s="882"/>
      <c r="H73" s="882"/>
      <c r="I73" s="882"/>
      <c r="J73" s="882"/>
      <c r="K73" s="882"/>
      <c r="L73" s="882"/>
      <c r="M73" s="882"/>
      <c r="N73" s="882"/>
      <c r="O73" s="883"/>
    </row>
    <row r="74" s="832" customFormat="true" ht="6" hidden="false" customHeight="true" outlineLevel="0" collapsed="false"/>
    <row r="75" s="832" customFormat="true" ht="8.25" hidden="false" customHeight="true" outlineLevel="0" collapsed="false"/>
    <row r="76" s="832" customFormat="true" ht="14.25" hidden="false" customHeight="false" outlineLevel="0" collapsed="false"/>
    <row r="77" s="832" customFormat="true" ht="14.25" hidden="false" customHeight="false" outlineLevel="0" collapsed="false"/>
    <row r="78" s="832" customFormat="true" ht="14.25" hidden="false" customHeight="false" outlineLevel="0" collapsed="false"/>
    <row r="79" s="832" customFormat="true" ht="14.25" hidden="false" customHeight="false" outlineLevel="0" collapsed="false"/>
    <row r="80" s="832" customFormat="true" ht="14.25" hidden="false" customHeight="false" outlineLevel="0" collapsed="false"/>
    <row r="81" s="832" customFormat="true" ht="14.25" hidden="false" customHeight="false" outlineLevel="0" collapsed="false"/>
    <row r="82" s="832" customFormat="true" ht="14.25" hidden="false" customHeight="false" outlineLevel="0" collapsed="false"/>
    <row r="83" s="832" customFormat="true" ht="14.25" hidden="false" customHeight="false" outlineLevel="0" collapsed="false"/>
    <row r="84" s="832" customFormat="true" ht="14.25" hidden="false" customHeight="false" outlineLevel="0" collapsed="false"/>
    <row r="85" s="832" customFormat="true" ht="14.25" hidden="false" customHeight="false" outlineLevel="0" collapsed="false"/>
    <row r="86" s="832" customFormat="true" ht="14.25" hidden="false" customHeight="false" outlineLevel="0" collapsed="false"/>
    <row r="87" s="832" customFormat="true" ht="14.25" hidden="false" customHeight="false" outlineLevel="0" collapsed="false"/>
    <row r="88" s="832" customFormat="true" ht="14.25" hidden="false" customHeight="false" outlineLevel="0" collapsed="false"/>
    <row r="89" s="832" customFormat="true" ht="14.25" hidden="false" customHeight="false" outlineLevel="0" collapsed="false"/>
    <row r="90" s="832" customFormat="true" ht="14.25" hidden="false" customHeight="false" outlineLevel="0" collapsed="false"/>
    <row r="91" s="832" customFormat="true" ht="14.25" hidden="false" customHeight="false" outlineLevel="0" collapsed="false"/>
    <row r="92" s="832" customFormat="true" ht="14.25" hidden="false" customHeight="false" outlineLevel="0" collapsed="false"/>
    <row r="93" s="832" customFormat="true" ht="14.25" hidden="false" customHeight="false" outlineLevel="0" collapsed="false"/>
    <row r="94" s="832" customFormat="true" ht="14.25" hidden="false" customHeight="false" outlineLevel="0" collapsed="false"/>
    <row r="95" s="832" customFormat="true" ht="14.25" hidden="false" customHeight="false" outlineLevel="0" collapsed="false"/>
    <row r="96" s="832" customFormat="true" ht="14.25" hidden="false" customHeight="false" outlineLevel="0" collapsed="false"/>
    <row r="97" s="832" customFormat="true" ht="14.25" hidden="false" customHeight="false" outlineLevel="0" collapsed="false"/>
    <row r="98" s="832" customFormat="true" ht="14.25" hidden="false" customHeight="false" outlineLevel="0" collapsed="false"/>
    <row r="99" s="832" customFormat="true" ht="14.25" hidden="false" customHeight="false" outlineLevel="0" collapsed="false"/>
    <row r="100" s="832" customFormat="true" ht="14.25" hidden="false" customHeight="false" outlineLevel="0" collapsed="false"/>
    <row r="101" s="832" customFormat="true" ht="14.25" hidden="false" customHeight="false" outlineLevel="0" collapsed="false"/>
    <row r="102" s="832" customFormat="true" ht="14.25" hidden="false" customHeight="false" outlineLevel="0" collapsed="false"/>
    <row r="103" s="832" customFormat="true" ht="14.25" hidden="false" customHeight="false" outlineLevel="0" collapsed="false"/>
    <row r="104" s="832" customFormat="true" ht="14.25" hidden="false" customHeight="false" outlineLevel="0" collapsed="false"/>
    <row r="105" s="832" customFormat="true" ht="14.25" hidden="false" customHeight="false" outlineLevel="0" collapsed="false"/>
    <row r="106" s="832" customFormat="true" ht="14.25" hidden="false" customHeight="false" outlineLevel="0" collapsed="false"/>
    <row r="107" s="832" customFormat="true" ht="14.25" hidden="false" customHeight="false" outlineLevel="0" collapsed="false"/>
    <row r="108" s="832" customFormat="true" ht="14.25" hidden="false" customHeight="false" outlineLevel="0" collapsed="false"/>
    <row r="109" s="832" customFormat="true" ht="14.25" hidden="false" customHeight="false" outlineLevel="0" collapsed="false"/>
    <row r="110" s="832" customFormat="true" ht="14.25" hidden="false" customHeight="false" outlineLevel="0" collapsed="false"/>
    <row r="111" s="832" customFormat="true" ht="14.25" hidden="false" customHeight="false" outlineLevel="0" collapsed="false"/>
    <row r="112" s="832" customFormat="true" ht="14.25" hidden="false" customHeight="false" outlineLevel="0" collapsed="false"/>
    <row r="113" s="832" customFormat="true" ht="14.25" hidden="false" customHeight="false" outlineLevel="0" collapsed="false"/>
    <row r="114" s="832" customFormat="true" ht="14.25" hidden="false" customHeight="false" outlineLevel="0" collapsed="false"/>
    <row r="115" s="832" customFormat="true" ht="14.25" hidden="false" customHeight="false" outlineLevel="0" collapsed="false"/>
    <row r="116" s="832" customFormat="true" ht="14.25" hidden="false" customHeight="false" outlineLevel="0" collapsed="false"/>
    <row r="117" s="832" customFormat="true" ht="14.25" hidden="false" customHeight="false" outlineLevel="0" collapsed="false"/>
    <row r="118" s="832" customFormat="true" ht="14.25" hidden="false" customHeight="false" outlineLevel="0" collapsed="false"/>
    <row r="119" s="832" customFormat="true" ht="14.25" hidden="false" customHeight="false" outlineLevel="0" collapsed="false"/>
    <row r="120" s="832" customFormat="true" ht="14.25" hidden="false" customHeight="true" outlineLevel="0" collapsed="false"/>
    <row r="121" s="832" customFormat="true" ht="14.25" hidden="false" customHeight="false" outlineLevel="0" collapsed="false"/>
    <row r="122" s="832" customFormat="true" ht="14.25" hidden="false" customHeight="true" outlineLevel="0" collapsed="false"/>
    <row r="123" s="832" customFormat="true" ht="14.25" hidden="false" customHeight="true" outlineLevel="0" collapsed="false"/>
    <row r="124" s="832" customFormat="true" ht="14.25" hidden="false" customHeight="true" outlineLevel="0" collapsed="false"/>
    <row r="125" s="832" customFormat="true" ht="14.25" hidden="false" customHeight="true" outlineLevel="0" collapsed="false"/>
    <row r="126" s="832" customFormat="true" ht="14.25" hidden="false" customHeight="true" outlineLevel="0" collapsed="false"/>
    <row r="127" s="832" customFormat="true" ht="14.25" hidden="false" customHeight="false" outlineLevel="0" collapsed="false"/>
    <row r="128" s="833" customFormat="true" ht="15" hidden="false" customHeight="true" outlineLevel="0" collapsed="false"/>
    <row r="129" s="832" customFormat="true" ht="14.25" hidden="false" customHeight="true" outlineLevel="0" collapsed="false"/>
    <row r="130" s="832" customFormat="true" ht="14.25" hidden="false" customHeight="true" outlineLevel="0" collapsed="false"/>
    <row r="131" s="832" customFormat="true" ht="14.25" hidden="false" customHeight="true" outlineLevel="0" collapsed="false"/>
    <row r="132" s="832" customFormat="true" ht="14.25" hidden="false" customHeight="true" outlineLevel="0" collapsed="false"/>
    <row r="133" s="832" customFormat="true" ht="14.25" hidden="false" customHeight="true" outlineLevel="0" collapsed="false"/>
    <row r="134" s="832" customFormat="true" ht="14.25" hidden="false" customHeight="true" outlineLevel="0" collapsed="false"/>
    <row r="135" s="832" customFormat="true" ht="14.25" hidden="false" customHeight="false" outlineLevel="0" collapsed="false"/>
    <row r="136" s="832" customFormat="true" ht="14.25" hidden="false" customHeight="false" outlineLevel="0" collapsed="false"/>
    <row r="137" s="832" customFormat="true" ht="14.25" hidden="false" customHeight="false" outlineLevel="0" collapsed="false"/>
    <row r="138" s="832" customFormat="true" ht="14.25" hidden="false" customHeight="false" outlineLevel="0" collapsed="false"/>
    <row r="139" s="832" customFormat="true" ht="14.25" hidden="false" customHeight="false" outlineLevel="0" collapsed="false"/>
    <row r="140" s="832" customFormat="true" ht="14.25" hidden="false" customHeight="false" outlineLevel="0" collapsed="false"/>
    <row r="141" s="832" customFormat="true" ht="14.25" hidden="false" customHeight="false" outlineLevel="0" collapsed="false"/>
    <row r="142" s="832" customFormat="true" ht="14.25" hidden="false" customHeight="false" outlineLevel="0" collapsed="false"/>
    <row r="143" s="832" customFormat="true" ht="14.25" hidden="false" customHeight="false" outlineLevel="0" collapsed="false"/>
    <row r="144" s="832" customFormat="true" ht="14.25" hidden="false" customHeight="false" outlineLevel="0" collapsed="false"/>
    <row r="145" s="832" customFormat="true" ht="14.25" hidden="false" customHeight="false" outlineLevel="0" collapsed="false"/>
    <row r="146" s="832" customFormat="true" ht="14.25" hidden="false" customHeight="false" outlineLevel="0" collapsed="false"/>
    <row r="147" s="832" customFormat="true" ht="14.25" hidden="false" customHeight="false" outlineLevel="0" collapsed="false"/>
    <row r="148" s="832" customFormat="true" ht="14.25" hidden="false" customHeight="false" outlineLevel="0" collapsed="false"/>
    <row r="149" s="832" customFormat="true" ht="14.25" hidden="false" customHeight="false" outlineLevel="0" collapsed="false"/>
    <row r="150" s="832" customFormat="true" ht="14.25" hidden="false" customHeight="false" outlineLevel="0" collapsed="false"/>
    <row r="151" s="832" customFormat="true" ht="14.25" hidden="false" customHeight="false" outlineLevel="0" collapsed="false"/>
    <row r="152" s="832" customFormat="true" ht="14.25" hidden="false" customHeight="false" outlineLevel="0" collapsed="false"/>
    <row r="153" s="832" customFormat="true" ht="14.25" hidden="false" customHeight="false" outlineLevel="0" collapsed="false"/>
    <row r="154" s="832" customFormat="true" ht="14.25" hidden="false" customHeight="false" outlineLevel="0" collapsed="false"/>
    <row r="155" s="832" customFormat="true" ht="14.25" hidden="false" customHeight="false" outlineLevel="0" collapsed="false"/>
    <row r="156" s="832" customFormat="true" ht="14.25" hidden="false" customHeight="false" outlineLevel="0" collapsed="false"/>
    <row r="157" s="832" customFormat="true" ht="14.25" hidden="false" customHeight="false" outlineLevel="0" collapsed="false"/>
    <row r="158" s="832" customFormat="true" ht="14.25" hidden="false" customHeight="false" outlineLevel="0" collapsed="false"/>
    <row r="159" s="832" customFormat="true" ht="14.25" hidden="false" customHeight="false" outlineLevel="0" collapsed="false"/>
    <row r="160" s="832" customFormat="true" ht="14.25" hidden="false" customHeight="false" outlineLevel="0" collapsed="false"/>
    <row r="161" s="832" customFormat="true" ht="14.25" hidden="false" customHeight="false" outlineLevel="0" collapsed="false"/>
    <row r="162" s="832" customFormat="true" ht="14.25" hidden="false" customHeight="false" outlineLevel="0" collapsed="false"/>
    <row r="163" s="832" customFormat="true" ht="14.25" hidden="false" customHeight="false" outlineLevel="0" collapsed="false"/>
    <row r="164" s="832" customFormat="true" ht="14.25" hidden="false" customHeight="false" outlineLevel="0" collapsed="false"/>
    <row r="165" s="832" customFormat="true" ht="14.25" hidden="false" customHeight="false" outlineLevel="0" collapsed="false"/>
    <row r="166" s="832" customFormat="true" ht="14.25" hidden="false" customHeight="false" outlineLevel="0" collapsed="false"/>
    <row r="167" s="832" customFormat="true" ht="14.25" hidden="false" customHeight="false" outlineLevel="0" collapsed="false"/>
    <row r="168" s="832" customFormat="true" ht="14.25" hidden="false" customHeight="false" outlineLevel="0" collapsed="false"/>
    <row r="170" s="892" customFormat="true" ht="12.75" hidden="false" customHeight="false" outlineLevel="0" collapsed="false"/>
    <row r="171" s="846" customFormat="true" ht="15" hidden="false" customHeight="false" outlineLevel="0" collapsed="false"/>
  </sheetData>
  <mergeCells count="1">
    <mergeCell ref="E5:I5"/>
  </mergeCells>
  <printOptions headings="false" gridLines="false" gridLinesSet="true" horizontalCentered="true" verticalCentered="true"/>
  <pageMargins left="0.579861111111111" right="0.590277777777778" top="0.433333333333333" bottom="0.82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7" activeCellId="0" sqref="S1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09" width="11.42"/>
    <col collapsed="false" customWidth="true" hidden="false" outlineLevel="0" max="15" min="4" style="909" width="5.71"/>
    <col collapsed="false" customWidth="false" hidden="false" outlineLevel="0" max="257" min="16" style="909" width="11.42"/>
  </cols>
  <sheetData>
    <row r="1" customFormat="false" ht="12.75" hidden="false" customHeight="false" outlineLevel="0" collapsed="false">
      <c r="A1" s="909" t="s">
        <v>455</v>
      </c>
    </row>
    <row r="2" customFormat="false" ht="13.5" hidden="false" customHeight="false" outlineLevel="0" collapsed="false"/>
    <row r="3" s="913" customFormat="true" ht="27" hidden="false" customHeight="true" outlineLevel="0" collapsed="false">
      <c r="A3" s="910" t="s">
        <v>456</v>
      </c>
      <c r="B3" s="910" t="s">
        <v>457</v>
      </c>
      <c r="C3" s="910" t="s">
        <v>458</v>
      </c>
      <c r="D3" s="911" t="s">
        <v>459</v>
      </c>
      <c r="E3" s="911"/>
      <c r="F3" s="911" t="s">
        <v>460</v>
      </c>
      <c r="G3" s="911"/>
      <c r="H3" s="911" t="s">
        <v>461</v>
      </c>
      <c r="I3" s="911"/>
      <c r="J3" s="911" t="s">
        <v>462</v>
      </c>
      <c r="K3" s="911"/>
      <c r="L3" s="911" t="s">
        <v>463</v>
      </c>
      <c r="M3" s="911"/>
      <c r="N3" s="912" t="s">
        <v>464</v>
      </c>
      <c r="O3" s="912"/>
      <c r="P3" s="911" t="s">
        <v>465</v>
      </c>
    </row>
    <row r="4" customFormat="false" ht="13.5" hidden="false" customHeight="false" outlineLevel="0" collapsed="false">
      <c r="A4" s="910"/>
      <c r="B4" s="910"/>
      <c r="C4" s="910"/>
      <c r="D4" s="914" t="n">
        <v>3</v>
      </c>
      <c r="E4" s="915" t="s">
        <v>465</v>
      </c>
      <c r="F4" s="914" t="n">
        <v>1</v>
      </c>
      <c r="G4" s="915" t="s">
        <v>465</v>
      </c>
      <c r="H4" s="914" t="n">
        <v>2</v>
      </c>
      <c r="I4" s="915" t="s">
        <v>465</v>
      </c>
      <c r="J4" s="914" t="n">
        <v>2</v>
      </c>
      <c r="K4" s="915" t="s">
        <v>465</v>
      </c>
      <c r="L4" s="914" t="n">
        <v>2</v>
      </c>
      <c r="M4" s="915" t="s">
        <v>465</v>
      </c>
      <c r="N4" s="914" t="n">
        <v>3</v>
      </c>
      <c r="O4" s="916" t="s">
        <v>465</v>
      </c>
      <c r="P4" s="911"/>
    </row>
    <row r="5" customFormat="false" ht="12.75" hidden="false" customHeight="false" outlineLevel="0" collapsed="false">
      <c r="A5" s="917" t="s">
        <v>466</v>
      </c>
      <c r="B5" s="918" t="s">
        <v>467</v>
      </c>
      <c r="C5" s="918" t="s">
        <v>468</v>
      </c>
      <c r="D5" s="919" t="n">
        <v>2</v>
      </c>
      <c r="E5" s="920" t="n">
        <f aca="false">+D5*$D$4</f>
        <v>6</v>
      </c>
      <c r="F5" s="921" t="n">
        <v>3</v>
      </c>
      <c r="G5" s="920" t="n">
        <f aca="false">+F5*$F$4</f>
        <v>3</v>
      </c>
      <c r="H5" s="922" t="n">
        <v>2</v>
      </c>
      <c r="I5" s="920" t="n">
        <f aca="false">+H5*$H$4</f>
        <v>4</v>
      </c>
      <c r="J5" s="921" t="n">
        <v>2</v>
      </c>
      <c r="K5" s="920" t="n">
        <f aca="false">+J5*$J$4</f>
        <v>4</v>
      </c>
      <c r="L5" s="921" t="n">
        <v>1</v>
      </c>
      <c r="M5" s="920" t="n">
        <f aca="false">+L5*$L$4</f>
        <v>2</v>
      </c>
      <c r="N5" s="921" t="n">
        <v>1</v>
      </c>
      <c r="O5" s="923" t="n">
        <f aca="false">+N5*$N$4</f>
        <v>3</v>
      </c>
      <c r="P5" s="924" t="n">
        <f aca="false">+E5+G5+I5+K5+M5+O5</f>
        <v>22</v>
      </c>
    </row>
    <row r="6" customFormat="false" ht="12.75" hidden="false" customHeight="false" outlineLevel="0" collapsed="false">
      <c r="A6" s="925" t="s">
        <v>469</v>
      </c>
      <c r="B6" s="926" t="s">
        <v>470</v>
      </c>
      <c r="C6" s="926" t="s">
        <v>471</v>
      </c>
      <c r="D6" s="919" t="n">
        <v>1</v>
      </c>
      <c r="E6" s="920" t="n">
        <f aca="false">+D6*$D$4</f>
        <v>3</v>
      </c>
      <c r="F6" s="921" t="n">
        <v>1</v>
      </c>
      <c r="G6" s="920" t="n">
        <f aca="false">+F6*$F$4</f>
        <v>1</v>
      </c>
      <c r="H6" s="922" t="n">
        <v>1</v>
      </c>
      <c r="I6" s="920" t="n">
        <f aca="false">+H6*$H$4</f>
        <v>2</v>
      </c>
      <c r="J6" s="921" t="n">
        <v>2</v>
      </c>
      <c r="K6" s="920" t="n">
        <f aca="false">+J6*$J$4</f>
        <v>4</v>
      </c>
      <c r="L6" s="921" t="n">
        <v>1</v>
      </c>
      <c r="M6" s="920" t="n">
        <f aca="false">+L6*$L$4</f>
        <v>2</v>
      </c>
      <c r="N6" s="921" t="n">
        <v>1</v>
      </c>
      <c r="O6" s="923" t="n">
        <f aca="false">+N6*$N$4</f>
        <v>3</v>
      </c>
      <c r="P6" s="924" t="n">
        <f aca="false">+E6+G6+I6+K6+M6+O6</f>
        <v>15</v>
      </c>
    </row>
    <row r="7" customFormat="false" ht="12.75" hidden="false" customHeight="false" outlineLevel="0" collapsed="false">
      <c r="A7" s="925" t="s">
        <v>472</v>
      </c>
      <c r="B7" s="926" t="s">
        <v>473</v>
      </c>
      <c r="C7" s="926" t="s">
        <v>471</v>
      </c>
      <c r="D7" s="919" t="n">
        <v>3</v>
      </c>
      <c r="E7" s="920" t="n">
        <f aca="false">+D7*$D$4</f>
        <v>9</v>
      </c>
      <c r="F7" s="921" t="n">
        <v>4</v>
      </c>
      <c r="G7" s="920" t="n">
        <f aca="false">+F7*$F$4</f>
        <v>4</v>
      </c>
      <c r="H7" s="922" t="n">
        <v>3</v>
      </c>
      <c r="I7" s="920" t="n">
        <f aca="false">+H7*$H$4</f>
        <v>6</v>
      </c>
      <c r="J7" s="921" t="n">
        <v>2</v>
      </c>
      <c r="K7" s="920" t="n">
        <f aca="false">+J7*$J$4</f>
        <v>4</v>
      </c>
      <c r="L7" s="921" t="n">
        <v>1</v>
      </c>
      <c r="M7" s="920" t="n">
        <f aca="false">+L7*$L$4</f>
        <v>2</v>
      </c>
      <c r="N7" s="921" t="n">
        <v>1</v>
      </c>
      <c r="O7" s="923" t="n">
        <f aca="false">+N7*$N$4</f>
        <v>3</v>
      </c>
      <c r="P7" s="924" t="n">
        <f aca="false">+E7+G7+I7+K7+M7+O7</f>
        <v>28</v>
      </c>
    </row>
    <row r="8" customFormat="false" ht="12.75" hidden="false" customHeight="false" outlineLevel="0" collapsed="false">
      <c r="A8" s="925" t="s">
        <v>474</v>
      </c>
      <c r="B8" s="926" t="s">
        <v>475</v>
      </c>
      <c r="C8" s="926" t="s">
        <v>476</v>
      </c>
      <c r="D8" s="919" t="n">
        <v>3</v>
      </c>
      <c r="E8" s="920" t="n">
        <f aca="false">+D8*$D$4</f>
        <v>9</v>
      </c>
      <c r="F8" s="921" t="n">
        <v>3</v>
      </c>
      <c r="G8" s="920" t="n">
        <f aca="false">+F8*$F$4</f>
        <v>3</v>
      </c>
      <c r="H8" s="922" t="n">
        <v>3</v>
      </c>
      <c r="I8" s="920" t="n">
        <f aca="false">+H8*$H$4</f>
        <v>6</v>
      </c>
      <c r="J8" s="921" t="n">
        <v>2</v>
      </c>
      <c r="K8" s="920" t="n">
        <f aca="false">+J8*$J$4</f>
        <v>4</v>
      </c>
      <c r="L8" s="921" t="n">
        <v>1</v>
      </c>
      <c r="M8" s="920" t="n">
        <f aca="false">+L8*$L$4</f>
        <v>2</v>
      </c>
      <c r="N8" s="921" t="n">
        <v>1</v>
      </c>
      <c r="O8" s="923" t="n">
        <f aca="false">+N8*$N$4</f>
        <v>3</v>
      </c>
      <c r="P8" s="924" t="n">
        <f aca="false">+E8+G8+I8+K8+M8+O8</f>
        <v>27</v>
      </c>
    </row>
    <row r="9" customFormat="false" ht="12.75" hidden="false" customHeight="false" outlineLevel="0" collapsed="false">
      <c r="A9" s="925" t="s">
        <v>477</v>
      </c>
      <c r="B9" s="926" t="s">
        <v>478</v>
      </c>
      <c r="C9" s="926" t="s">
        <v>479</v>
      </c>
      <c r="D9" s="919" t="n">
        <v>3</v>
      </c>
      <c r="E9" s="920" t="n">
        <f aca="false">+D9*$D$4</f>
        <v>9</v>
      </c>
      <c r="F9" s="921" t="n">
        <v>4</v>
      </c>
      <c r="G9" s="920" t="n">
        <f aca="false">+F9*$F$4</f>
        <v>4</v>
      </c>
      <c r="H9" s="922" t="n">
        <v>3</v>
      </c>
      <c r="I9" s="920" t="n">
        <f aca="false">+H9*$H$4</f>
        <v>6</v>
      </c>
      <c r="J9" s="921" t="n">
        <v>2</v>
      </c>
      <c r="K9" s="920" t="n">
        <f aca="false">+J9*$J$4</f>
        <v>4</v>
      </c>
      <c r="L9" s="921" t="n">
        <v>1</v>
      </c>
      <c r="M9" s="920" t="n">
        <f aca="false">+L9*$L$4</f>
        <v>2</v>
      </c>
      <c r="N9" s="921" t="n">
        <v>1</v>
      </c>
      <c r="O9" s="923" t="n">
        <f aca="false">+N9*$N$4</f>
        <v>3</v>
      </c>
      <c r="P9" s="924" t="n">
        <f aca="false">+E9+G9+I9+K9+M9+O9</f>
        <v>28</v>
      </c>
    </row>
    <row r="10" customFormat="false" ht="12.75" hidden="false" customHeight="false" outlineLevel="0" collapsed="false">
      <c r="A10" s="925" t="s">
        <v>480</v>
      </c>
      <c r="B10" s="926" t="s">
        <v>481</v>
      </c>
      <c r="C10" s="926" t="s">
        <v>482</v>
      </c>
      <c r="D10" s="919" t="n">
        <v>4</v>
      </c>
      <c r="E10" s="920" t="n">
        <f aca="false">+D10*$D$4</f>
        <v>12</v>
      </c>
      <c r="F10" s="921" t="n">
        <v>5</v>
      </c>
      <c r="G10" s="920" t="n">
        <f aca="false">+F10*$F$4</f>
        <v>5</v>
      </c>
      <c r="H10" s="922" t="n">
        <v>3</v>
      </c>
      <c r="I10" s="920" t="n">
        <f aca="false">+H10*$H$4</f>
        <v>6</v>
      </c>
      <c r="J10" s="921" t="n">
        <v>2</v>
      </c>
      <c r="K10" s="920" t="n">
        <f aca="false">+J10*$J$4</f>
        <v>4</v>
      </c>
      <c r="L10" s="921" t="n">
        <v>1</v>
      </c>
      <c r="M10" s="920" t="n">
        <f aca="false">+L10*$L$4</f>
        <v>2</v>
      </c>
      <c r="N10" s="921" t="n">
        <v>1</v>
      </c>
      <c r="O10" s="923" t="n">
        <f aca="false">+N10*$N$4</f>
        <v>3</v>
      </c>
      <c r="P10" s="924" t="n">
        <f aca="false">+E10+G10+I10+K10+M10+O10</f>
        <v>32</v>
      </c>
    </row>
    <row r="11" customFormat="false" ht="12.75" hidden="false" customHeight="false" outlineLevel="0" collapsed="false">
      <c r="A11" s="927"/>
      <c r="B11" s="928"/>
      <c r="C11" s="928"/>
      <c r="D11" s="929" t="n">
        <f aca="false">+SUM(D5:D10)</f>
        <v>16</v>
      </c>
      <c r="E11" s="920"/>
      <c r="F11" s="929" t="n">
        <f aca="false">+SUM(F5:F10)</f>
        <v>20</v>
      </c>
      <c r="G11" s="920"/>
      <c r="H11" s="929" t="n">
        <f aca="false">+SUM(H5:H10)</f>
        <v>15</v>
      </c>
      <c r="I11" s="920"/>
      <c r="J11" s="929" t="n">
        <f aca="false">+SUM(J5:J10)</f>
        <v>12</v>
      </c>
      <c r="K11" s="920"/>
      <c r="L11" s="929" t="n">
        <f aca="false">+SUM(L5:L10)</f>
        <v>6</v>
      </c>
      <c r="M11" s="920"/>
      <c r="N11" s="929" t="n">
        <f aca="false">+SUM(N5:N10)</f>
        <v>6</v>
      </c>
      <c r="O11" s="923"/>
      <c r="P11" s="924"/>
    </row>
    <row r="12" customFormat="false" ht="12.75" hidden="false" customHeight="false" outlineLevel="0" collapsed="false">
      <c r="A12" s="927"/>
      <c r="B12" s="928"/>
      <c r="C12" s="928"/>
      <c r="D12" s="921"/>
      <c r="E12" s="930"/>
      <c r="F12" s="921"/>
      <c r="G12" s="930"/>
      <c r="H12" s="921"/>
      <c r="I12" s="930"/>
      <c r="J12" s="921"/>
      <c r="K12" s="930"/>
      <c r="L12" s="921"/>
      <c r="M12" s="930"/>
      <c r="N12" s="921"/>
      <c r="O12" s="931"/>
      <c r="P12" s="927"/>
    </row>
    <row r="13" customFormat="false" ht="12.75" hidden="false" customHeight="false" outlineLevel="0" collapsed="false">
      <c r="A13" s="927"/>
      <c r="B13" s="928"/>
      <c r="C13" s="928"/>
      <c r="D13" s="921"/>
      <c r="E13" s="930"/>
      <c r="F13" s="921"/>
      <c r="G13" s="930"/>
      <c r="H13" s="921"/>
      <c r="I13" s="930"/>
      <c r="J13" s="921"/>
      <c r="K13" s="930"/>
      <c r="L13" s="921"/>
      <c r="M13" s="930"/>
      <c r="N13" s="921"/>
      <c r="O13" s="931"/>
      <c r="P13" s="927"/>
    </row>
    <row r="14" customFormat="false" ht="12.75" hidden="false" customHeight="false" outlineLevel="0" collapsed="false">
      <c r="A14" s="927"/>
      <c r="B14" s="928"/>
      <c r="C14" s="928"/>
      <c r="D14" s="921"/>
      <c r="E14" s="930"/>
      <c r="F14" s="921"/>
      <c r="G14" s="930"/>
      <c r="H14" s="921"/>
      <c r="I14" s="930"/>
      <c r="J14" s="921"/>
      <c r="K14" s="930"/>
      <c r="L14" s="921"/>
      <c r="M14" s="930"/>
      <c r="N14" s="921"/>
      <c r="O14" s="931"/>
      <c r="P14" s="927"/>
    </row>
    <row r="15" customFormat="false" ht="12.75" hidden="false" customHeight="false" outlineLevel="0" collapsed="false">
      <c r="A15" s="927"/>
      <c r="B15" s="928"/>
      <c r="C15" s="928"/>
      <c r="D15" s="921"/>
      <c r="E15" s="930"/>
      <c r="F15" s="921"/>
      <c r="G15" s="930"/>
      <c r="H15" s="921"/>
      <c r="I15" s="930"/>
      <c r="J15" s="921"/>
      <c r="K15" s="930"/>
      <c r="L15" s="921"/>
      <c r="M15" s="930"/>
      <c r="N15" s="921"/>
      <c r="O15" s="931"/>
      <c r="P15" s="927"/>
    </row>
    <row r="16" customFormat="false" ht="12.75" hidden="false" customHeight="false" outlineLevel="0" collapsed="false">
      <c r="A16" s="927"/>
      <c r="B16" s="928"/>
      <c r="C16" s="928"/>
      <c r="D16" s="921"/>
      <c r="E16" s="930"/>
      <c r="F16" s="921"/>
      <c r="G16" s="930"/>
      <c r="H16" s="921"/>
      <c r="I16" s="930"/>
      <c r="J16" s="921"/>
      <c r="K16" s="930"/>
      <c r="L16" s="921"/>
      <c r="M16" s="930"/>
      <c r="N16" s="921"/>
      <c r="O16" s="931"/>
      <c r="P16" s="927"/>
    </row>
    <row r="17" customFormat="false" ht="12.75" hidden="false" customHeight="false" outlineLevel="0" collapsed="false">
      <c r="A17" s="927"/>
      <c r="B17" s="928"/>
      <c r="C17" s="928"/>
      <c r="D17" s="921"/>
      <c r="E17" s="930"/>
      <c r="F17" s="921"/>
      <c r="G17" s="930"/>
      <c r="H17" s="921"/>
      <c r="I17" s="930"/>
      <c r="J17" s="921"/>
      <c r="K17" s="930"/>
      <c r="L17" s="921"/>
      <c r="M17" s="930"/>
      <c r="N17" s="921"/>
      <c r="O17" s="931"/>
      <c r="P17" s="927"/>
    </row>
    <row r="18" customFormat="false" ht="12.75" hidden="false" customHeight="false" outlineLevel="0" collapsed="false">
      <c r="A18" s="927"/>
      <c r="B18" s="928"/>
      <c r="C18" s="928"/>
      <c r="D18" s="921"/>
      <c r="E18" s="930"/>
      <c r="F18" s="921"/>
      <c r="G18" s="930"/>
      <c r="H18" s="921"/>
      <c r="I18" s="930"/>
      <c r="J18" s="921"/>
      <c r="K18" s="930"/>
      <c r="L18" s="921"/>
      <c r="M18" s="930"/>
      <c r="N18" s="921"/>
      <c r="O18" s="931"/>
      <c r="P18" s="927"/>
    </row>
    <row r="19" customFormat="false" ht="12.75" hidden="false" customHeight="false" outlineLevel="0" collapsed="false">
      <c r="A19" s="927"/>
      <c r="B19" s="928"/>
      <c r="C19" s="928"/>
      <c r="D19" s="921"/>
      <c r="E19" s="930"/>
      <c r="F19" s="921"/>
      <c r="G19" s="930"/>
      <c r="H19" s="921"/>
      <c r="I19" s="930"/>
      <c r="J19" s="921"/>
      <c r="K19" s="930"/>
      <c r="L19" s="921"/>
      <c r="M19" s="930"/>
      <c r="N19" s="921"/>
      <c r="O19" s="931"/>
      <c r="P19" s="927"/>
    </row>
    <row r="20" customFormat="false" ht="12.75" hidden="false" customHeight="false" outlineLevel="0" collapsed="false">
      <c r="A20" s="927"/>
      <c r="B20" s="928"/>
      <c r="C20" s="928"/>
      <c r="D20" s="921"/>
      <c r="E20" s="930"/>
      <c r="F20" s="921"/>
      <c r="G20" s="930"/>
      <c r="H20" s="921"/>
      <c r="I20" s="930"/>
      <c r="J20" s="921"/>
      <c r="K20" s="930"/>
      <c r="L20" s="921"/>
      <c r="M20" s="930"/>
      <c r="N20" s="921"/>
      <c r="O20" s="931"/>
      <c r="P20" s="927"/>
    </row>
    <row r="21" customFormat="false" ht="12.75" hidden="false" customHeight="false" outlineLevel="0" collapsed="false">
      <c r="A21" s="927"/>
      <c r="B21" s="928"/>
      <c r="C21" s="928"/>
      <c r="D21" s="921"/>
      <c r="E21" s="930"/>
      <c r="F21" s="921"/>
      <c r="G21" s="930"/>
      <c r="H21" s="921"/>
      <c r="I21" s="930"/>
      <c r="J21" s="921"/>
      <c r="K21" s="930"/>
      <c r="L21" s="921"/>
      <c r="M21" s="930"/>
      <c r="N21" s="921"/>
      <c r="O21" s="931"/>
      <c r="P21" s="927"/>
    </row>
    <row r="22" customFormat="false" ht="12.75" hidden="false" customHeight="false" outlineLevel="0" collapsed="false">
      <c r="A22" s="927"/>
      <c r="B22" s="928"/>
      <c r="C22" s="928"/>
      <c r="D22" s="921"/>
      <c r="E22" s="930"/>
      <c r="F22" s="921"/>
      <c r="G22" s="930"/>
      <c r="H22" s="921"/>
      <c r="I22" s="930"/>
      <c r="J22" s="921"/>
      <c r="K22" s="930"/>
      <c r="L22" s="921"/>
      <c r="M22" s="930"/>
      <c r="N22" s="921"/>
      <c r="O22" s="931"/>
      <c r="P22" s="927"/>
    </row>
    <row r="23" customFormat="false" ht="13.5" hidden="false" customHeight="false" outlineLevel="0" collapsed="false">
      <c r="A23" s="932"/>
      <c r="B23" s="933"/>
      <c r="C23" s="933"/>
      <c r="D23" s="934"/>
      <c r="E23" s="935"/>
      <c r="F23" s="934"/>
      <c r="G23" s="935"/>
      <c r="H23" s="934"/>
      <c r="I23" s="935"/>
      <c r="J23" s="934"/>
      <c r="K23" s="935"/>
      <c r="L23" s="934"/>
      <c r="M23" s="935"/>
      <c r="N23" s="934"/>
      <c r="O23" s="936"/>
      <c r="P23" s="932"/>
    </row>
  </sheetData>
  <mergeCells count="10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F153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85" zoomScalePageLayoutView="55" workbookViewId="0">
      <selection pane="topLeft" activeCell="T33" activeCellId="0" sqref="T33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1.99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1.99"/>
    <col collapsed="false" customWidth="true" hidden="false" outlineLevel="0" max="7" min="7" style="2" width="12.14"/>
    <col collapsed="false" customWidth="true" hidden="false" outlineLevel="0" max="8" min="8" style="2" width="18.85"/>
    <col collapsed="false" customWidth="true" hidden="false" outlineLevel="0" max="9" min="9" style="2" width="3.42"/>
    <col collapsed="false" customWidth="true" hidden="false" outlineLevel="0" max="10" min="10" style="2" width="8.85"/>
    <col collapsed="false" customWidth="true" hidden="false" outlineLevel="0" max="11" min="11" style="2" width="12.14"/>
    <col collapsed="false" customWidth="true" hidden="false" outlineLevel="0" max="12" min="12" style="2" width="10.85"/>
    <col collapsed="false" customWidth="true" hidden="false" outlineLevel="0" max="13" min="13" style="2" width="12.42"/>
    <col collapsed="false" customWidth="true" hidden="false" outlineLevel="0" max="14" min="14" style="2" width="2.42"/>
    <col collapsed="false" customWidth="false" hidden="false" outlineLevel="0" max="16" min="15" style="2" width="12.7"/>
    <col collapsed="false" customWidth="true" hidden="false" outlineLevel="0" max="17" min="17" style="2" width="16.84"/>
    <col collapsed="false" customWidth="true" hidden="false" outlineLevel="0" max="18" min="18" style="2" width="7.14"/>
    <col collapsed="false" customWidth="true" hidden="false" outlineLevel="0" max="19" min="19" style="2" width="6.41"/>
    <col collapsed="false" customWidth="false" hidden="false" outlineLevel="0" max="257" min="20" style="2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75.75" hidden="false" customHeight="true" outlineLevel="0" collapsed="false">
      <c r="B3" s="6"/>
      <c r="C3" s="7"/>
      <c r="D3" s="8"/>
      <c r="E3" s="9"/>
      <c r="F3" s="10"/>
      <c r="G3" s="10"/>
      <c r="H3" s="8"/>
      <c r="I3" s="8"/>
      <c r="J3" s="8"/>
      <c r="K3" s="11"/>
      <c r="L3" s="10"/>
      <c r="M3" s="12"/>
      <c r="N3" s="13"/>
    </row>
    <row r="4" customFormat="false" ht="6.75" hidden="false" customHeight="true" outlineLevel="0" collapsed="false">
      <c r="B4" s="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3"/>
    </row>
    <row r="5" customFormat="false" ht="41.25" hidden="false" customHeight="true" outlineLevel="0" collapsed="false">
      <c r="B5" s="6"/>
      <c r="C5" s="15" t="s">
        <v>0</v>
      </c>
      <c r="D5" s="16" t="s">
        <v>43</v>
      </c>
      <c r="E5" s="16"/>
      <c r="F5" s="16"/>
      <c r="G5" s="16"/>
      <c r="H5" s="16"/>
      <c r="I5" s="14"/>
      <c r="J5" s="17" t="s">
        <v>2</v>
      </c>
      <c r="K5" s="18" t="n">
        <v>2</v>
      </c>
      <c r="L5" s="19" t="s">
        <v>3</v>
      </c>
      <c r="M5" s="20" t="n">
        <v>12</v>
      </c>
      <c r="N5" s="13"/>
    </row>
    <row r="6" customFormat="false" ht="10.5" hidden="false" customHeight="true" outlineLevel="0" collapsed="false">
      <c r="B6" s="21"/>
      <c r="C6" s="22"/>
      <c r="D6" s="23"/>
      <c r="E6" s="24"/>
      <c r="F6" s="25"/>
      <c r="G6" s="25"/>
      <c r="H6" s="25"/>
      <c r="I6" s="26"/>
      <c r="J6" s="22"/>
      <c r="K6" s="27"/>
      <c r="L6" s="22"/>
      <c r="M6" s="22"/>
      <c r="N6" s="28"/>
    </row>
    <row r="7" customFormat="false" ht="10.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0.5" hidden="false" customHeight="true" outlineLevel="0" collapsed="false">
      <c r="B8" s="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"/>
    </row>
    <row r="9" customFormat="false" ht="30" hidden="false" customHeight="true" outlineLevel="0" collapsed="false">
      <c r="B9" s="6"/>
      <c r="C9" s="55" t="s">
        <v>44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13"/>
    </row>
    <row r="10" customFormat="false" ht="8.1" hidden="false" customHeight="true" outlineLevel="0" collapsed="false">
      <c r="B10" s="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13"/>
    </row>
    <row r="11" customFormat="false" ht="24.95" hidden="false" customHeight="true" outlineLevel="0" collapsed="false">
      <c r="B11" s="6"/>
      <c r="H11" s="57" t="s">
        <v>45</v>
      </c>
      <c r="I11" s="58" t="s">
        <v>46</v>
      </c>
      <c r="J11" s="59" t="n">
        <v>1</v>
      </c>
      <c r="K11" s="60"/>
      <c r="N11" s="13"/>
      <c r="P11" s="61"/>
      <c r="Q11" s="62" t="s">
        <v>47</v>
      </c>
    </row>
    <row r="12" customFormat="false" ht="8.1" hidden="false" customHeight="true" outlineLevel="0" collapsed="false">
      <c r="B12" s="6"/>
      <c r="H12" s="57"/>
      <c r="I12" s="58"/>
      <c r="J12" s="58"/>
      <c r="K12" s="63"/>
      <c r="N12" s="13"/>
    </row>
    <row r="13" customFormat="false" ht="30" hidden="false" customHeight="true" outlineLevel="0" collapsed="false">
      <c r="B13" s="6"/>
      <c r="H13" s="57" t="s">
        <v>48</v>
      </c>
      <c r="I13" s="58" t="s">
        <v>46</v>
      </c>
      <c r="J13" s="59" t="n">
        <v>330</v>
      </c>
      <c r="K13" s="64"/>
      <c r="N13" s="13"/>
    </row>
    <row r="14" customFormat="false" ht="8.1" hidden="false" customHeight="true" outlineLevel="0" collapsed="false">
      <c r="B14" s="6"/>
      <c r="H14" s="57"/>
      <c r="I14" s="58"/>
      <c r="J14" s="58"/>
      <c r="K14" s="64"/>
      <c r="N14" s="13"/>
    </row>
    <row r="15" customFormat="false" ht="30" hidden="false" customHeight="true" outlineLevel="0" collapsed="false">
      <c r="B15" s="6"/>
      <c r="H15" s="57" t="s">
        <v>49</v>
      </c>
      <c r="I15" s="58" t="s">
        <v>46</v>
      </c>
      <c r="J15" s="65" t="n">
        <f aca="false">J11*J13</f>
        <v>330</v>
      </c>
      <c r="K15" s="64"/>
      <c r="N15" s="13"/>
    </row>
    <row r="16" customFormat="false" ht="8.25" hidden="false" customHeight="true" outlineLevel="0" collapsed="false">
      <c r="B16" s="6"/>
      <c r="K16" s="64"/>
      <c r="N16" s="13"/>
    </row>
    <row r="17" customFormat="false" ht="30" hidden="false" customHeight="true" outlineLevel="0" collapsed="false">
      <c r="B17" s="6"/>
      <c r="H17" s="57" t="s">
        <v>50</v>
      </c>
      <c r="I17" s="58" t="s">
        <v>46</v>
      </c>
      <c r="J17" s="59" t="n">
        <v>50</v>
      </c>
      <c r="K17" s="66" t="s">
        <v>51</v>
      </c>
      <c r="M17" s="67"/>
      <c r="N17" s="13"/>
      <c r="Q17" s="68" t="s">
        <v>52</v>
      </c>
      <c r="R17" s="68"/>
      <c r="S17" s="68"/>
    </row>
    <row r="18" customFormat="false" ht="8.25" hidden="false" customHeight="true" outlineLevel="0" collapsed="false">
      <c r="B18" s="6"/>
      <c r="H18" s="57"/>
      <c r="I18" s="58"/>
      <c r="J18" s="58"/>
      <c r="K18" s="64"/>
      <c r="N18" s="13"/>
      <c r="Q18" s="6"/>
      <c r="S18" s="13"/>
    </row>
    <row r="19" customFormat="false" ht="30" hidden="false" customHeight="true" outlineLevel="0" collapsed="false">
      <c r="B19" s="6"/>
      <c r="H19" s="57" t="s">
        <v>53</v>
      </c>
      <c r="I19" s="58" t="s">
        <v>46</v>
      </c>
      <c r="J19" s="65" t="n">
        <f aca="false">J17*J15/1000</f>
        <v>16.5</v>
      </c>
      <c r="K19" s="58" t="s">
        <v>54</v>
      </c>
      <c r="N19" s="13"/>
      <c r="Q19" s="69" t="s">
        <v>55</v>
      </c>
      <c r="R19" s="70" t="n">
        <v>1.8</v>
      </c>
      <c r="S19" s="71" t="s">
        <v>56</v>
      </c>
    </row>
    <row r="20" customFormat="false" ht="8.1" hidden="false" customHeight="true" outlineLevel="0" collapsed="false">
      <c r="B20" s="6"/>
      <c r="H20" s="57"/>
      <c r="I20" s="58"/>
      <c r="J20" s="58"/>
      <c r="K20" s="64"/>
      <c r="N20" s="13"/>
      <c r="Q20" s="69"/>
      <c r="R20" s="70"/>
      <c r="S20" s="71"/>
    </row>
    <row r="21" customFormat="false" ht="30" hidden="false" customHeight="true" outlineLevel="0" collapsed="false">
      <c r="B21" s="6"/>
      <c r="F21" s="57" t="s">
        <v>57</v>
      </c>
      <c r="G21" s="72" t="n">
        <v>1</v>
      </c>
      <c r="H21" s="66" t="s">
        <v>58</v>
      </c>
      <c r="I21" s="58" t="s">
        <v>46</v>
      </c>
      <c r="J21" s="65" t="n">
        <f aca="false">+J19*G21</f>
        <v>16.5</v>
      </c>
      <c r="K21" s="58" t="s">
        <v>54</v>
      </c>
      <c r="N21" s="13"/>
      <c r="Q21" s="69" t="s">
        <v>59</v>
      </c>
      <c r="R21" s="70" t="n">
        <v>7</v>
      </c>
      <c r="S21" s="71" t="s">
        <v>56</v>
      </c>
    </row>
    <row r="22" customFormat="false" ht="8.1" hidden="false" customHeight="true" outlineLevel="0" collapsed="false">
      <c r="B22" s="6"/>
      <c r="H22" s="57"/>
      <c r="I22" s="57"/>
      <c r="J22" s="57"/>
      <c r="K22" s="57"/>
      <c r="N22" s="13"/>
      <c r="Q22" s="69"/>
      <c r="R22" s="70"/>
      <c r="S22" s="71"/>
    </row>
    <row r="23" customFormat="false" ht="30" hidden="false" customHeight="true" outlineLevel="0" collapsed="false">
      <c r="B23" s="6"/>
      <c r="H23" s="57" t="s">
        <v>60</v>
      </c>
      <c r="I23" s="58" t="s">
        <v>46</v>
      </c>
      <c r="J23" s="59" t="n">
        <v>12</v>
      </c>
      <c r="K23" s="58" t="s">
        <v>54</v>
      </c>
      <c r="N23" s="13"/>
      <c r="Q23" s="69" t="s">
        <v>61</v>
      </c>
      <c r="R23" s="70" t="n">
        <v>2.4</v>
      </c>
      <c r="S23" s="71" t="s">
        <v>56</v>
      </c>
      <c r="W23" s="73" t="s">
        <v>62</v>
      </c>
      <c r="X23" s="73"/>
      <c r="Y23" s="73"/>
      <c r="Z23" s="73"/>
      <c r="AA23" s="73"/>
      <c r="AB23" s="73"/>
      <c r="AC23" s="73"/>
      <c r="AD23" s="73"/>
      <c r="AE23" s="73"/>
      <c r="AF23" s="73"/>
    </row>
    <row r="24" customFormat="false" ht="8.1" hidden="false" customHeight="true" outlineLevel="0" collapsed="false">
      <c r="B24" s="6"/>
      <c r="H24" s="57"/>
      <c r="I24" s="57"/>
      <c r="J24" s="57"/>
      <c r="K24" s="57"/>
      <c r="N24" s="13"/>
      <c r="Q24" s="69"/>
      <c r="R24" s="70"/>
      <c r="S24" s="71"/>
      <c r="W24" s="74" t="s">
        <v>63</v>
      </c>
      <c r="X24" s="75" t="s">
        <v>64</v>
      </c>
      <c r="Y24" s="75" t="s">
        <v>65</v>
      </c>
      <c r="Z24" s="75" t="s">
        <v>66</v>
      </c>
      <c r="AA24" s="75" t="s">
        <v>67</v>
      </c>
      <c r="AB24" s="75" t="s">
        <v>68</v>
      </c>
      <c r="AC24" s="75" t="s">
        <v>69</v>
      </c>
      <c r="AD24" s="75" t="s">
        <v>70</v>
      </c>
      <c r="AE24" s="75" t="s">
        <v>71</v>
      </c>
      <c r="AF24" s="76" t="s">
        <v>72</v>
      </c>
    </row>
    <row r="25" customFormat="false" ht="30" hidden="false" customHeight="true" outlineLevel="0" collapsed="false">
      <c r="B25" s="6"/>
      <c r="H25" s="57" t="s">
        <v>73</v>
      </c>
      <c r="I25" s="58" t="s">
        <v>46</v>
      </c>
      <c r="J25" s="77" t="n">
        <f aca="false">J21+J23</f>
        <v>28.5</v>
      </c>
      <c r="K25" s="58" t="s">
        <v>54</v>
      </c>
      <c r="N25" s="13"/>
      <c r="Q25" s="69" t="s">
        <v>74</v>
      </c>
      <c r="R25" s="2" t="n">
        <f aca="false">+R21*R23</f>
        <v>16.8</v>
      </c>
      <c r="S25" s="71" t="s">
        <v>75</v>
      </c>
      <c r="W25" s="74"/>
      <c r="X25" s="75"/>
      <c r="Y25" s="75"/>
      <c r="Z25" s="75"/>
      <c r="AA25" s="75"/>
      <c r="AB25" s="75"/>
      <c r="AC25" s="75"/>
      <c r="AD25" s="75"/>
      <c r="AE25" s="75"/>
      <c r="AF25" s="76"/>
    </row>
    <row r="26" customFormat="false" ht="6" hidden="false" customHeight="true" outlineLevel="0" collapsed="false">
      <c r="B26" s="6"/>
      <c r="H26" s="57"/>
      <c r="I26" s="58"/>
      <c r="J26" s="58"/>
      <c r="K26" s="58"/>
      <c r="N26" s="13"/>
      <c r="Q26" s="69"/>
      <c r="S26" s="71"/>
      <c r="W26" s="74"/>
      <c r="X26" s="75"/>
      <c r="Y26" s="75"/>
      <c r="Z26" s="75"/>
      <c r="AA26" s="75"/>
      <c r="AB26" s="75"/>
      <c r="AC26" s="75"/>
      <c r="AD26" s="75"/>
      <c r="AE26" s="75"/>
      <c r="AF26" s="76"/>
    </row>
    <row r="27" customFormat="false" ht="30" hidden="false" customHeight="true" outlineLevel="0" collapsed="false">
      <c r="B27" s="6"/>
      <c r="H27" s="57" t="s">
        <v>76</v>
      </c>
      <c r="I27" s="58" t="s">
        <v>46</v>
      </c>
      <c r="J27" s="77" t="n">
        <f aca="false">J25</f>
        <v>28.5</v>
      </c>
      <c r="K27" s="58" t="s">
        <v>54</v>
      </c>
      <c r="L27" s="78"/>
      <c r="N27" s="13"/>
      <c r="Q27" s="79" t="s">
        <v>77</v>
      </c>
      <c r="R27" s="80" t="n">
        <v>29</v>
      </c>
      <c r="S27" s="81" t="s">
        <v>54</v>
      </c>
      <c r="W27" s="82" t="n">
        <v>0.5</v>
      </c>
      <c r="X27" s="83" t="n">
        <v>0.622</v>
      </c>
      <c r="Y27" s="83" t="n">
        <v>0.546</v>
      </c>
      <c r="Z27" s="83" t="n">
        <v>0.527</v>
      </c>
      <c r="AA27" s="83" t="n">
        <v>0.545</v>
      </c>
      <c r="AB27" s="83" t="n">
        <v>0.596</v>
      </c>
      <c r="AC27" s="83" t="n">
        <v>0.716</v>
      </c>
      <c r="AD27" s="83" t="n">
        <v>0.489</v>
      </c>
      <c r="AE27" s="83" t="n">
        <v>0.645</v>
      </c>
      <c r="AF27" s="84" t="n">
        <v>0.661</v>
      </c>
    </row>
    <row r="28" customFormat="false" ht="6.75" hidden="false" customHeight="true" outlineLevel="0" collapsed="false">
      <c r="B28" s="6"/>
      <c r="H28" s="85"/>
      <c r="I28" s="85"/>
      <c r="J28" s="85"/>
      <c r="K28" s="85"/>
      <c r="N28" s="13"/>
      <c r="W28" s="82" t="n">
        <v>0.75</v>
      </c>
      <c r="X28" s="83" t="n">
        <v>0.824</v>
      </c>
      <c r="Y28" s="83" t="n">
        <v>0.742</v>
      </c>
      <c r="Z28" s="83" t="n">
        <v>0.745</v>
      </c>
      <c r="AA28" s="83" t="n">
        <v>0.785</v>
      </c>
      <c r="AB28" s="83" t="n">
        <v>0.811</v>
      </c>
      <c r="AC28" s="83" t="n">
        <v>0.93</v>
      </c>
      <c r="AD28" s="83" t="n">
        <v>0.715</v>
      </c>
      <c r="AE28" s="83" t="n">
        <v>0.873</v>
      </c>
      <c r="AF28" s="84"/>
    </row>
    <row r="29" customFormat="false" ht="30" hidden="false" customHeight="true" outlineLevel="0" collapsed="false">
      <c r="B29" s="6"/>
      <c r="C29" s="55" t="s">
        <v>78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3"/>
      <c r="W29" s="82" t="n">
        <v>1</v>
      </c>
      <c r="X29" s="83" t="n">
        <v>1.049</v>
      </c>
      <c r="Y29" s="83" t="n">
        <v>0.957</v>
      </c>
      <c r="Z29" s="83" t="n">
        <v>0.995</v>
      </c>
      <c r="AA29" s="83" t="n">
        <v>1.025</v>
      </c>
      <c r="AB29" s="83" t="n">
        <v>1.055</v>
      </c>
      <c r="AC29" s="83" t="n">
        <v>1.189</v>
      </c>
      <c r="AD29" s="83"/>
      <c r="AE29" s="83" t="n">
        <v>1.091</v>
      </c>
      <c r="AF29" s="84" t="n">
        <v>1.111</v>
      </c>
    </row>
    <row r="30" customFormat="false" ht="8.1" hidden="false" customHeight="true" outlineLevel="0" collapsed="false">
      <c r="B30" s="6"/>
      <c r="C30" s="56"/>
      <c r="D30" s="58"/>
      <c r="E30" s="58"/>
      <c r="F30" s="58"/>
      <c r="G30" s="58"/>
      <c r="H30" s="58"/>
      <c r="I30" s="58"/>
      <c r="J30" s="58"/>
      <c r="K30" s="86"/>
      <c r="L30" s="58"/>
      <c r="M30" s="58"/>
      <c r="N30" s="13"/>
      <c r="W30" s="82" t="n">
        <v>1.25</v>
      </c>
      <c r="X30" s="83" t="n">
        <v>1.38</v>
      </c>
      <c r="Y30" s="83" t="n">
        <v>1.278</v>
      </c>
      <c r="Z30" s="83" t="n">
        <v>1.245</v>
      </c>
      <c r="AA30" s="83" t="n">
        <v>1.265</v>
      </c>
      <c r="AB30" s="83" t="n">
        <v>1.291</v>
      </c>
      <c r="AC30" s="83" t="n">
        <v>1.502</v>
      </c>
      <c r="AD30" s="83"/>
      <c r="AE30" s="83" t="n">
        <v>1.435</v>
      </c>
      <c r="AF30" s="84"/>
    </row>
    <row r="31" customFormat="false" ht="30" hidden="false" customHeight="true" outlineLevel="0" collapsed="false">
      <c r="B31" s="6"/>
      <c r="F31" s="57" t="s">
        <v>79</v>
      </c>
      <c r="G31" s="72" t="n">
        <v>6</v>
      </c>
      <c r="H31" s="87" t="s">
        <v>80</v>
      </c>
      <c r="I31" s="58" t="s">
        <v>46</v>
      </c>
      <c r="J31" s="88" t="n">
        <f aca="false">G31*60*60</f>
        <v>21600</v>
      </c>
      <c r="K31" s="63" t="s">
        <v>81</v>
      </c>
      <c r="N31" s="13"/>
      <c r="W31" s="82" t="n">
        <v>1.5</v>
      </c>
      <c r="X31" s="83" t="n">
        <v>1.61</v>
      </c>
      <c r="Y31" s="83" t="n">
        <v>1.5</v>
      </c>
      <c r="Z31" s="83" t="n">
        <v>1.481</v>
      </c>
      <c r="AA31" s="83" t="n">
        <v>1.505</v>
      </c>
      <c r="AB31" s="83" t="n">
        <v>1.527</v>
      </c>
      <c r="AC31" s="83" t="n">
        <v>1.72</v>
      </c>
      <c r="AD31" s="83"/>
      <c r="AE31" s="83" t="n">
        <v>1.672</v>
      </c>
      <c r="AF31" s="84"/>
    </row>
    <row r="32" customFormat="false" ht="8.1" hidden="false" customHeight="true" outlineLevel="0" collapsed="false">
      <c r="B32" s="6"/>
      <c r="F32" s="57"/>
      <c r="G32" s="87"/>
      <c r="H32" s="87"/>
      <c r="I32" s="58"/>
      <c r="J32" s="58"/>
      <c r="K32" s="58"/>
      <c r="N32" s="13"/>
      <c r="W32" s="82" t="n">
        <v>2</v>
      </c>
      <c r="X32" s="83" t="n">
        <v>2.067</v>
      </c>
      <c r="Y32" s="83" t="n">
        <v>1.939</v>
      </c>
      <c r="Z32" s="83" t="n">
        <v>1.959</v>
      </c>
      <c r="AA32" s="83" t="n">
        <v>1.985</v>
      </c>
      <c r="AB32" s="83" t="n">
        <v>2.009</v>
      </c>
      <c r="AC32" s="83" t="n">
        <v>2.149</v>
      </c>
      <c r="AD32" s="83"/>
      <c r="AE32" s="83" t="n">
        <v>2.107</v>
      </c>
      <c r="AF32" s="84" t="n">
        <v>2.127</v>
      </c>
    </row>
    <row r="33" customFormat="false" ht="30" hidden="false" customHeight="true" outlineLevel="0" collapsed="false">
      <c r="B33" s="6"/>
      <c r="H33" s="57" t="s">
        <v>82</v>
      </c>
      <c r="I33" s="58" t="s">
        <v>46</v>
      </c>
      <c r="J33" s="89" t="n">
        <f aca="false">J19*1000/J31</f>
        <v>0.763888888888889</v>
      </c>
      <c r="K33" s="90" t="s">
        <v>83</v>
      </c>
      <c r="N33" s="13"/>
      <c r="Q33" s="2" t="n">
        <f aca="false">1.93*2.29*1.8</f>
        <v>7.95546</v>
      </c>
      <c r="W33" s="82" t="n">
        <v>2.5</v>
      </c>
      <c r="X33" s="83" t="n">
        <v>2.469</v>
      </c>
      <c r="Y33" s="83" t="n">
        <v>2.323</v>
      </c>
      <c r="Z33" s="83" t="n">
        <v>2.435</v>
      </c>
      <c r="AA33" s="83" t="n">
        <v>2.465</v>
      </c>
      <c r="AB33" s="83" t="n">
        <v>2.495</v>
      </c>
      <c r="AC33" s="83" t="n">
        <v>2.601</v>
      </c>
      <c r="AD33" s="83"/>
      <c r="AE33" s="83" t="n">
        <v>2.522</v>
      </c>
      <c r="AF33" s="84"/>
    </row>
    <row r="34" customFormat="false" ht="8.1" hidden="false" customHeight="true" outlineLevel="0" collapsed="false">
      <c r="B34" s="6"/>
      <c r="N34" s="13"/>
      <c r="W34" s="82" t="n">
        <v>3</v>
      </c>
      <c r="X34" s="83" t="n">
        <v>3.068</v>
      </c>
      <c r="Y34" s="83" t="n">
        <v>2.9</v>
      </c>
      <c r="Z34" s="83" t="n">
        <v>2.907</v>
      </c>
      <c r="AA34" s="83" t="n">
        <v>2.945</v>
      </c>
      <c r="AB34" s="83" t="n">
        <v>2.981</v>
      </c>
      <c r="AC34" s="83" t="n">
        <v>3.166</v>
      </c>
      <c r="AD34" s="83"/>
      <c r="AE34" s="83" t="n">
        <v>3.182</v>
      </c>
      <c r="AF34" s="84"/>
    </row>
    <row r="35" customFormat="false" ht="30" hidden="false" customHeight="true" outlineLevel="0" collapsed="false">
      <c r="B35" s="6"/>
      <c r="G35" s="70"/>
      <c r="H35" s="91" t="s">
        <v>84</v>
      </c>
      <c r="I35" s="72" t="s">
        <v>46</v>
      </c>
      <c r="J35" s="59" t="n">
        <v>10</v>
      </c>
      <c r="K35" s="92" t="s">
        <v>85</v>
      </c>
      <c r="N35" s="13"/>
      <c r="W35" s="93" t="n">
        <v>4</v>
      </c>
      <c r="X35" s="94" t="n">
        <v>4.026</v>
      </c>
      <c r="Y35" s="94" t="n">
        <v>3.826</v>
      </c>
      <c r="Z35" s="94" t="n">
        <v>3.857</v>
      </c>
      <c r="AA35" s="94" t="n">
        <v>3.905</v>
      </c>
      <c r="AB35" s="94" t="n">
        <v>3.935</v>
      </c>
      <c r="AC35" s="94" t="n">
        <v>4.072</v>
      </c>
      <c r="AD35" s="94"/>
      <c r="AE35" s="94" t="n">
        <v>4.152</v>
      </c>
      <c r="AF35" s="95"/>
    </row>
    <row r="36" customFormat="false" ht="8.1" hidden="false" customHeight="true" outlineLevel="0" collapsed="false">
      <c r="B36" s="6"/>
      <c r="H36" s="57"/>
      <c r="I36" s="58"/>
      <c r="J36" s="58"/>
      <c r="K36" s="63"/>
      <c r="N36" s="13"/>
      <c r="W36" s="85"/>
      <c r="X36" s="85"/>
      <c r="Y36" s="85"/>
      <c r="Z36" s="85"/>
      <c r="AA36" s="85"/>
      <c r="AB36" s="85"/>
      <c r="AC36" s="85"/>
      <c r="AD36" s="85"/>
      <c r="AE36" s="85"/>
      <c r="AF36" s="85"/>
    </row>
    <row r="37" customFormat="false" ht="30" hidden="false" customHeight="true" outlineLevel="0" collapsed="false">
      <c r="B37" s="6"/>
      <c r="H37" s="57" t="s">
        <v>86</v>
      </c>
      <c r="I37" s="58" t="s">
        <v>46</v>
      </c>
      <c r="J37" s="59" t="n">
        <v>15</v>
      </c>
      <c r="K37" s="63" t="s">
        <v>87</v>
      </c>
      <c r="N37" s="13"/>
      <c r="W37" s="85"/>
      <c r="X37" s="85"/>
      <c r="Y37" s="85"/>
      <c r="Z37" s="85"/>
      <c r="AA37" s="85"/>
      <c r="AB37" s="85"/>
      <c r="AC37" s="85"/>
      <c r="AD37" s="85"/>
      <c r="AE37" s="85"/>
      <c r="AF37" s="85"/>
    </row>
    <row r="38" customFormat="false" ht="8.1" hidden="false" customHeight="true" outlineLevel="0" collapsed="false">
      <c r="B38" s="6"/>
      <c r="H38" s="57"/>
      <c r="I38" s="58"/>
      <c r="J38" s="58"/>
      <c r="K38" s="63"/>
      <c r="N38" s="13"/>
      <c r="W38" s="73" t="s">
        <v>88</v>
      </c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30" hidden="false" customHeight="true" outlineLevel="0" collapsed="false">
      <c r="B39" s="6"/>
      <c r="H39" s="57" t="s">
        <v>89</v>
      </c>
      <c r="I39" s="58" t="s">
        <v>46</v>
      </c>
      <c r="J39" s="96" t="n">
        <f aca="false">J37/(1.5*J35)</f>
        <v>1</v>
      </c>
      <c r="K39" s="63" t="s">
        <v>90</v>
      </c>
      <c r="N39" s="13"/>
      <c r="W39" s="74" t="s">
        <v>63</v>
      </c>
      <c r="X39" s="75" t="s">
        <v>64</v>
      </c>
      <c r="Y39" s="75" t="s">
        <v>65</v>
      </c>
      <c r="Z39" s="75" t="s">
        <v>66</v>
      </c>
      <c r="AA39" s="75" t="s">
        <v>67</v>
      </c>
      <c r="AB39" s="75" t="s">
        <v>68</v>
      </c>
      <c r="AC39" s="75" t="s">
        <v>69</v>
      </c>
      <c r="AD39" s="75" t="s">
        <v>70</v>
      </c>
      <c r="AE39" s="75" t="s">
        <v>71</v>
      </c>
      <c r="AF39" s="76" t="s">
        <v>72</v>
      </c>
    </row>
    <row r="40" customFormat="false" ht="8.1" hidden="false" customHeight="true" outlineLevel="0" collapsed="false">
      <c r="B40" s="6"/>
      <c r="H40" s="57"/>
      <c r="I40" s="58"/>
      <c r="J40" s="58"/>
      <c r="K40" s="63"/>
      <c r="N40" s="13"/>
      <c r="W40" s="74"/>
      <c r="X40" s="75"/>
      <c r="Y40" s="75"/>
      <c r="Z40" s="75"/>
      <c r="AA40" s="75"/>
      <c r="AB40" s="75"/>
      <c r="AC40" s="75"/>
      <c r="AD40" s="75"/>
      <c r="AE40" s="75"/>
      <c r="AF40" s="76"/>
    </row>
    <row r="41" customFormat="false" ht="30" hidden="false" customHeight="true" outlineLevel="0" collapsed="false">
      <c r="B41" s="6"/>
      <c r="H41" s="57" t="s">
        <v>91</v>
      </c>
      <c r="I41" s="58" t="s">
        <v>46</v>
      </c>
      <c r="J41" s="59" t="n">
        <v>150</v>
      </c>
      <c r="K41" s="97" t="s">
        <v>92</v>
      </c>
      <c r="N41" s="13"/>
      <c r="W41" s="74"/>
      <c r="X41" s="75"/>
      <c r="Y41" s="75"/>
      <c r="Z41" s="75"/>
      <c r="AA41" s="75"/>
      <c r="AB41" s="75"/>
      <c r="AC41" s="75"/>
      <c r="AD41" s="75"/>
      <c r="AE41" s="75"/>
      <c r="AF41" s="76"/>
    </row>
    <row r="42" customFormat="false" ht="30" hidden="false" customHeight="true" outlineLevel="0" collapsed="false">
      <c r="B42" s="6"/>
      <c r="C42" s="98" t="s">
        <v>93</v>
      </c>
      <c r="K42" s="64"/>
      <c r="N42" s="13"/>
      <c r="W42" s="82" t="n">
        <v>0.5</v>
      </c>
      <c r="X42" s="83" t="n">
        <f aca="false">X27*25.4</f>
        <v>15.7988</v>
      </c>
      <c r="Y42" s="83" t="n">
        <f aca="false">Y27*25.4</f>
        <v>13.8684</v>
      </c>
      <c r="Z42" s="83" t="n">
        <f aca="false">Z27*25.4</f>
        <v>13.3858</v>
      </c>
      <c r="AA42" s="83" t="n">
        <f aca="false">AA27*25.4</f>
        <v>13.843</v>
      </c>
      <c r="AB42" s="83" t="n">
        <f aca="false">AB27*25.4</f>
        <v>15.1384</v>
      </c>
      <c r="AC42" s="83" t="n">
        <f aca="false">AC27*25.4</f>
        <v>18.1864</v>
      </c>
      <c r="AD42" s="83" t="n">
        <f aca="false">AD27*25.4</f>
        <v>12.4206</v>
      </c>
      <c r="AE42" s="83" t="n">
        <f aca="false">AE27*25.4</f>
        <v>16.383</v>
      </c>
      <c r="AF42" s="84" t="n">
        <f aca="false">AF27*25.4</f>
        <v>16.7894</v>
      </c>
    </row>
    <row r="43" customFormat="false" ht="30" hidden="false" customHeight="true" outlineLevel="0" collapsed="false">
      <c r="B43" s="6"/>
      <c r="K43" s="64"/>
      <c r="N43" s="13"/>
      <c r="W43" s="82" t="n">
        <v>0.75</v>
      </c>
      <c r="X43" s="83" t="n">
        <f aca="false">X28*25.4</f>
        <v>20.9296</v>
      </c>
      <c r="Y43" s="83" t="n">
        <f aca="false">Y28*25.4</f>
        <v>18.8468</v>
      </c>
      <c r="Z43" s="83" t="n">
        <f aca="false">Z28*25.4</f>
        <v>18.923</v>
      </c>
      <c r="AA43" s="83" t="n">
        <f aca="false">AA28*25.4</f>
        <v>19.939</v>
      </c>
      <c r="AB43" s="83" t="n">
        <f aca="false">AB28*25.4</f>
        <v>20.5994</v>
      </c>
      <c r="AC43" s="83" t="n">
        <f aca="false">AC28*25.4</f>
        <v>23.622</v>
      </c>
      <c r="AD43" s="83" t="n">
        <f aca="false">AD28*25.4</f>
        <v>18.161</v>
      </c>
      <c r="AE43" s="83" t="n">
        <f aca="false">AE28*25.4</f>
        <v>22.1742</v>
      </c>
      <c r="AF43" s="84"/>
    </row>
    <row r="44" customFormat="false" ht="30" hidden="false" customHeight="true" outlineLevel="0" collapsed="false">
      <c r="B44" s="6"/>
      <c r="D44" s="85"/>
      <c r="E44" s="49"/>
      <c r="F44" s="58"/>
      <c r="G44" s="58"/>
      <c r="H44" s="99"/>
      <c r="I44" s="58" t="s">
        <v>46</v>
      </c>
      <c r="J44" s="100" t="n">
        <f aca="false">(J33/(280*J41*J39^0.54))^0.38</f>
        <v>0.0158021704868479</v>
      </c>
      <c r="K44" s="58" t="s">
        <v>94</v>
      </c>
      <c r="N44" s="13"/>
      <c r="P44" s="2" t="n">
        <f aca="false">J44/0.0254</f>
        <v>0.622132696332595</v>
      </c>
      <c r="Q44" s="2" t="s">
        <v>95</v>
      </c>
      <c r="W44" s="82" t="n">
        <v>1</v>
      </c>
      <c r="X44" s="83" t="n">
        <f aca="false">X29*25.4</f>
        <v>26.6446</v>
      </c>
      <c r="Y44" s="83" t="n">
        <f aca="false">Y29*25.4</f>
        <v>24.3078</v>
      </c>
      <c r="Z44" s="83" t="n">
        <f aca="false">Z29*25.4</f>
        <v>25.273</v>
      </c>
      <c r="AA44" s="83" t="n">
        <f aca="false">AA29*25.4</f>
        <v>26.035</v>
      </c>
      <c r="AB44" s="83" t="n">
        <f aca="false">AB29*25.4</f>
        <v>26.797</v>
      </c>
      <c r="AC44" s="83" t="n">
        <f aca="false">AC29*25.4</f>
        <v>30.2006</v>
      </c>
      <c r="AD44" s="83"/>
      <c r="AE44" s="83" t="n">
        <f aca="false">AE29*25.4</f>
        <v>27.7114</v>
      </c>
      <c r="AF44" s="84" t="n">
        <f aca="false">AF29*25.4</f>
        <v>28.2194</v>
      </c>
    </row>
    <row r="45" customFormat="false" ht="30" hidden="false" customHeight="true" outlineLevel="0" collapsed="false">
      <c r="B45" s="6"/>
      <c r="F45" s="58"/>
      <c r="G45" s="58"/>
      <c r="K45" s="58"/>
      <c r="N45" s="13"/>
      <c r="W45" s="82" t="n">
        <v>1.25</v>
      </c>
      <c r="X45" s="83" t="n">
        <f aca="false">X30*25.4</f>
        <v>35.052</v>
      </c>
      <c r="Y45" s="83" t="n">
        <f aca="false">Y30*25.4</f>
        <v>32.4612</v>
      </c>
      <c r="Z45" s="83" t="n">
        <f aca="false">Z30*25.4</f>
        <v>31.623</v>
      </c>
      <c r="AA45" s="83" t="n">
        <f aca="false">AA30*25.4</f>
        <v>32.131</v>
      </c>
      <c r="AB45" s="83" t="n">
        <f aca="false">AB30*25.4</f>
        <v>32.7914</v>
      </c>
      <c r="AC45" s="83" t="n">
        <f aca="false">AC30*25.4</f>
        <v>38.1508</v>
      </c>
      <c r="AD45" s="83"/>
      <c r="AE45" s="83" t="n">
        <f aca="false">AE30*25.4</f>
        <v>36.449</v>
      </c>
      <c r="AF45" s="84"/>
    </row>
    <row r="46" customFormat="false" ht="30" hidden="false" customHeight="true" outlineLevel="0" collapsed="false">
      <c r="B46" s="6"/>
      <c r="D46" s="57" t="s">
        <v>96</v>
      </c>
      <c r="E46" s="58" t="s">
        <v>46</v>
      </c>
      <c r="F46" s="101" t="n">
        <v>0.75</v>
      </c>
      <c r="G46" s="58" t="s">
        <v>97</v>
      </c>
      <c r="H46" s="87" t="s">
        <v>98</v>
      </c>
      <c r="J46" s="102" t="n">
        <f aca="false">IF(K41="AG-SCH40",VLOOKUP(F46,$W$27:$AF$35,2),IF(K41="AG-SCH80",VLOOKUP(F46,$W$27:$AF$35,3),IF(K41="CU-K",VLOOKUP(F46,$W$27:$AF$35,4),IF(K41="CU-L",VLOOKUP(F46,$W$27:$AF$35,5),IF(K41="CU-M",VLOOKUP(F46,$W$27:$AF$35,6),IF(K41="PVCP",VLOOKUP(F46,$W$27:$AF$35,7),IF(K41="CPVC",VLOOKUP(F46,$W$27:$AF$35,8),"PENDEJO")))))))</f>
        <v>0.93</v>
      </c>
      <c r="K46" s="58" t="s">
        <v>99</v>
      </c>
      <c r="N46" s="13"/>
      <c r="P46" s="2" t="n">
        <f aca="false">J46*0.0254</f>
        <v>0.023622</v>
      </c>
      <c r="W46" s="82" t="n">
        <v>1.5</v>
      </c>
      <c r="X46" s="83" t="n">
        <f aca="false">X31*25.4</f>
        <v>40.894</v>
      </c>
      <c r="Y46" s="83" t="n">
        <f aca="false">Y31*25.4</f>
        <v>38.1</v>
      </c>
      <c r="Z46" s="83" t="n">
        <f aca="false">Z31*25.4</f>
        <v>37.6174</v>
      </c>
      <c r="AA46" s="83" t="n">
        <f aca="false">AA31*25.4</f>
        <v>38.227</v>
      </c>
      <c r="AB46" s="83" t="n">
        <f aca="false">AB31*25.4</f>
        <v>38.7858</v>
      </c>
      <c r="AC46" s="83" t="n">
        <f aca="false">AC31*25.4</f>
        <v>43.688</v>
      </c>
      <c r="AD46" s="83"/>
      <c r="AE46" s="83" t="n">
        <f aca="false">AE31*25.4</f>
        <v>42.4688</v>
      </c>
      <c r="AF46" s="84"/>
    </row>
    <row r="47" customFormat="false" ht="8.1" hidden="false" customHeight="true" outlineLevel="0" collapsed="false">
      <c r="B47" s="6"/>
      <c r="F47" s="103"/>
      <c r="K47" s="58"/>
      <c r="N47" s="13"/>
      <c r="W47" s="82" t="n">
        <v>2</v>
      </c>
      <c r="X47" s="83" t="n">
        <f aca="false">X32*25.4</f>
        <v>52.5018</v>
      </c>
      <c r="Y47" s="83" t="n">
        <f aca="false">Y32*25.4</f>
        <v>49.2506</v>
      </c>
      <c r="Z47" s="83" t="n">
        <f aca="false">Z32*25.4</f>
        <v>49.7586</v>
      </c>
      <c r="AA47" s="83" t="n">
        <f aca="false">AA32*25.4</f>
        <v>50.419</v>
      </c>
      <c r="AB47" s="83" t="n">
        <f aca="false">AB32*25.4</f>
        <v>51.0286</v>
      </c>
      <c r="AC47" s="83" t="n">
        <f aca="false">AC32*25.4</f>
        <v>54.5846</v>
      </c>
      <c r="AD47" s="83"/>
      <c r="AE47" s="83" t="n">
        <f aca="false">AE32*25.4</f>
        <v>53.5178</v>
      </c>
      <c r="AF47" s="84" t="n">
        <f aca="false">AF32*25.4</f>
        <v>54.0258</v>
      </c>
    </row>
    <row r="48" customFormat="false" ht="30" hidden="false" customHeight="true" outlineLevel="0" collapsed="false">
      <c r="B48" s="6"/>
      <c r="H48" s="57" t="s">
        <v>100</v>
      </c>
      <c r="I48" s="58" t="s">
        <v>46</v>
      </c>
      <c r="J48" s="89" t="n">
        <f aca="false">ROUND(4*J33/1000/(PI()*(P46)^2),2)</f>
        <v>1.74</v>
      </c>
      <c r="K48" s="58" t="s">
        <v>101</v>
      </c>
      <c r="L48" s="104" t="str">
        <f aca="false">IF(J48&lt;2,"Ok","AUMENTAR DIAMETRO")</f>
        <v>Ok</v>
      </c>
      <c r="N48" s="13"/>
      <c r="W48" s="82" t="n">
        <v>2.5</v>
      </c>
      <c r="X48" s="83" t="n">
        <f aca="false">X33*25.4</f>
        <v>62.7126</v>
      </c>
      <c r="Y48" s="83" t="n">
        <f aca="false">Y33*25.4</f>
        <v>59.0042</v>
      </c>
      <c r="Z48" s="83" t="n">
        <f aca="false">Z33*25.4</f>
        <v>61.849</v>
      </c>
      <c r="AA48" s="83" t="n">
        <f aca="false">AA33*25.4</f>
        <v>62.611</v>
      </c>
      <c r="AB48" s="83" t="n">
        <f aca="false">AB33*25.4</f>
        <v>63.373</v>
      </c>
      <c r="AC48" s="83" t="n">
        <f aca="false">AC33*25.4</f>
        <v>66.0654</v>
      </c>
      <c r="AD48" s="83"/>
      <c r="AE48" s="83" t="n">
        <f aca="false">AE33*25.4</f>
        <v>64.0588</v>
      </c>
      <c r="AF48" s="84"/>
    </row>
    <row r="49" customFormat="false" ht="8.1" hidden="false" customHeight="true" outlineLevel="0" collapsed="false">
      <c r="B49" s="6"/>
      <c r="K49" s="58"/>
      <c r="N49" s="13"/>
      <c r="W49" s="82" t="n">
        <v>3</v>
      </c>
      <c r="X49" s="83" t="n">
        <f aca="false">X34*25.4</f>
        <v>77.9272</v>
      </c>
      <c r="Y49" s="83" t="n">
        <f aca="false">Y34*25.4</f>
        <v>73.66</v>
      </c>
      <c r="Z49" s="83" t="n">
        <f aca="false">Z34*25.4</f>
        <v>73.8378</v>
      </c>
      <c r="AA49" s="83" t="n">
        <f aca="false">AA34*25.4</f>
        <v>74.803</v>
      </c>
      <c r="AB49" s="83" t="n">
        <f aca="false">AB34*25.4</f>
        <v>75.7174</v>
      </c>
      <c r="AC49" s="83" t="n">
        <f aca="false">AC34*25.4</f>
        <v>80.4164</v>
      </c>
      <c r="AD49" s="83"/>
      <c r="AE49" s="83" t="n">
        <f aca="false">AE34*25.4</f>
        <v>80.8228</v>
      </c>
      <c r="AF49" s="84"/>
    </row>
    <row r="50" customFormat="false" ht="30" hidden="false" customHeight="true" outlineLevel="0" collapsed="false">
      <c r="B50" s="6"/>
      <c r="C50" s="57"/>
      <c r="D50" s="57"/>
      <c r="E50" s="57"/>
      <c r="F50" s="57"/>
      <c r="G50" s="57"/>
      <c r="H50" s="57"/>
      <c r="I50" s="57"/>
      <c r="J50" s="57"/>
      <c r="K50" s="57"/>
      <c r="L50" s="57"/>
      <c r="N50" s="13"/>
      <c r="W50" s="93" t="n">
        <v>4</v>
      </c>
      <c r="X50" s="94" t="n">
        <f aca="false">X35*25.4</f>
        <v>102.2604</v>
      </c>
      <c r="Y50" s="94" t="n">
        <f aca="false">Y35*25.4</f>
        <v>97.1804</v>
      </c>
      <c r="Z50" s="94" t="n">
        <f aca="false">Z35*25.4</f>
        <v>97.9678</v>
      </c>
      <c r="AA50" s="94" t="n">
        <f aca="false">AA35*25.4</f>
        <v>99.187</v>
      </c>
      <c r="AB50" s="94" t="n">
        <f aca="false">AB35*25.4</f>
        <v>99.949</v>
      </c>
      <c r="AC50" s="94" t="n">
        <f aca="false">AC35*25.4</f>
        <v>103.4288</v>
      </c>
      <c r="AD50" s="94"/>
      <c r="AE50" s="94" t="n">
        <f aca="false">AE35*25.4</f>
        <v>105.4608</v>
      </c>
      <c r="AF50" s="95"/>
    </row>
    <row r="51" customFormat="false" ht="8.1" hidden="false" customHeight="true" outlineLevel="0" collapsed="false">
      <c r="B51" s="6"/>
      <c r="F51" s="58"/>
      <c r="G51" s="58"/>
      <c r="H51" s="58"/>
      <c r="I51" s="58"/>
      <c r="J51" s="105"/>
      <c r="K51" s="87"/>
      <c r="L51" s="85"/>
      <c r="N51" s="13"/>
    </row>
    <row r="52" customFormat="false" ht="30" hidden="false" customHeight="true" outlineLevel="0" collapsed="false">
      <c r="B52" s="6"/>
      <c r="D52" s="49"/>
      <c r="E52" s="106" t="str">
        <f aca="false">"SE SOLICITA ACOMETIDA EN ø "</f>
        <v>SE SOLICITA ACOMETIDA EN ø </v>
      </c>
      <c r="F52" s="49"/>
      <c r="G52" s="49"/>
      <c r="H52" s="49"/>
      <c r="I52" s="107" t="n">
        <v>0.75</v>
      </c>
      <c r="J52" s="107"/>
      <c r="K52" s="56" t="s">
        <v>97</v>
      </c>
      <c r="L52" s="49"/>
      <c r="M52" s="49"/>
      <c r="N52" s="13"/>
      <c r="W52" s="108" t="s">
        <v>92</v>
      </c>
      <c r="Z52" s="109" t="n">
        <v>2.5</v>
      </c>
      <c r="AA52" s="110" t="n">
        <f aca="false">IF(W52="AG-SCH40",VLOOKUP(Z52,$W$42:$AF$50,2),IF(W52="AG-SCH80",VLOOKUP(Z52,$W$42:$AF$50,3),IF(W52="CU-K",VLOOKUP(Z52,$W$42:$AF$50,4),IF(W52="CU-L",VLOOKUP(Z52,$W$42:$AF$50,5),IF(W52="CU-M",VLOOKUP(Z52,$W$42:$AF$50,6),IF(W52="PVCP",VLOOKUP(Z52,$W$42:$AF$50,7),IF(W52="CPVC",VLOOKUP(Z52,$W$42:$AF$50,8),"PENDEJO")))))))</f>
        <v>66.0654</v>
      </c>
      <c r="AB52" s="111" t="s">
        <v>102</v>
      </c>
      <c r="AC52" s="111"/>
      <c r="AD52" s="112"/>
      <c r="AE52" s="112"/>
      <c r="AF52" s="112"/>
    </row>
    <row r="53" s="113" customFormat="true" ht="12" hidden="false" customHeight="true" outlineLevel="0" collapsed="false">
      <c r="B53" s="114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6"/>
      <c r="W53" s="108" t="s">
        <v>92</v>
      </c>
      <c r="X53" s="2"/>
      <c r="Y53" s="2"/>
      <c r="Z53" s="109" t="n">
        <v>2.5</v>
      </c>
      <c r="AA53" s="110" t="n">
        <f aca="false">IF(W53="AG-SCH40",VLOOKUP(Z53,$W$27:$AF$35,2),IF(W53="AG-SCH80",VLOOKUP(Z53,$W$27:$AF$35,3),IF(W53="CU-K",VLOOKUP(Z53,$W$27:$AF$35,4),IF(W53="CU-L",VLOOKUP(Z53,$W$27:$AF$35,5),IF(W53="CU-M",VLOOKUP(Z53,$W$27:$AF$35,6),IF(W53="PVCP",VLOOKUP(Z53,$W$27:$AF$35,7),IF(W53="CPVC",VLOOKUP(Z53,$W$27:$AF$35,8),"PENDEJO")))))))</f>
        <v>2.601</v>
      </c>
      <c r="AB53" s="111" t="s">
        <v>103</v>
      </c>
      <c r="AC53" s="111"/>
      <c r="AD53" s="112"/>
      <c r="AE53" s="112"/>
      <c r="AF53" s="112"/>
    </row>
    <row r="54" s="113" customFormat="true" ht="14.25" hidden="false" customHeight="false" outlineLevel="0" collapsed="false"/>
    <row r="55" s="113" customFormat="true" ht="14.25" hidden="false" customHeight="false" outlineLevel="0" collapsed="false"/>
    <row r="56" s="113" customFormat="true" ht="14.25" hidden="false" customHeight="false" outlineLevel="0" collapsed="false"/>
    <row r="57" s="113" customFormat="true" ht="14.25" hidden="false" customHeight="false" outlineLevel="0" collapsed="false"/>
    <row r="58" s="113" customFormat="true" ht="14.25" hidden="false" customHeight="false" outlineLevel="0" collapsed="false"/>
    <row r="59" s="113" customFormat="true" ht="14.25" hidden="false" customHeight="false" outlineLevel="0" collapsed="false"/>
    <row r="60" s="113" customFormat="true" ht="14.25" hidden="false" customHeight="false" outlineLevel="0" collapsed="false"/>
    <row r="61" s="113" customFormat="true" ht="14.25" hidden="false" customHeight="false" outlineLevel="0" collapsed="false"/>
    <row r="62" s="113" customFormat="true" ht="14.25" hidden="false" customHeight="false" outlineLevel="0" collapsed="false"/>
    <row r="63" s="113" customFormat="true" ht="14.25" hidden="false" customHeight="false" outlineLevel="0" collapsed="false"/>
    <row r="64" s="113" customFormat="true" ht="14.25" hidden="false" customHeight="false" outlineLevel="0" collapsed="false"/>
    <row r="65" s="113" customFormat="true" ht="14.25" hidden="false" customHeight="false" outlineLevel="0" collapsed="false"/>
    <row r="66" s="113" customFormat="true" ht="14.25" hidden="false" customHeight="false" outlineLevel="0" collapsed="false"/>
    <row r="67" s="113" customFormat="true" ht="14.25" hidden="false" customHeight="false" outlineLevel="0" collapsed="false"/>
    <row r="68" s="113" customFormat="true" ht="14.25" hidden="false" customHeight="false" outlineLevel="0" collapsed="false"/>
    <row r="69" s="113" customFormat="true" ht="14.25" hidden="false" customHeight="false" outlineLevel="0" collapsed="false"/>
    <row r="70" s="113" customFormat="true" ht="14.25" hidden="false" customHeight="false" outlineLevel="0" collapsed="false"/>
    <row r="71" s="113" customFormat="true" ht="14.25" hidden="false" customHeight="false" outlineLevel="0" collapsed="false"/>
    <row r="72" s="113" customFormat="true" ht="14.25" hidden="false" customHeight="false" outlineLevel="0" collapsed="false"/>
    <row r="73" s="113" customFormat="true" ht="14.25" hidden="false" customHeight="false" outlineLevel="0" collapsed="false"/>
    <row r="74" s="113" customFormat="true" ht="14.25" hidden="false" customHeight="false" outlineLevel="0" collapsed="false"/>
    <row r="75" s="113" customFormat="true" ht="14.25" hidden="false" customHeight="false" outlineLevel="0" collapsed="false"/>
    <row r="76" s="113" customFormat="true" ht="14.25" hidden="false" customHeight="false" outlineLevel="0" collapsed="false"/>
    <row r="77" s="113" customFormat="true" ht="14.25" hidden="false" customHeight="false" outlineLevel="0" collapsed="false"/>
    <row r="78" s="113" customFormat="true" ht="14.25" hidden="false" customHeight="false" outlineLevel="0" collapsed="false"/>
    <row r="79" s="113" customFormat="true" ht="14.25" hidden="false" customHeight="false" outlineLevel="0" collapsed="false"/>
    <row r="80" s="113" customFormat="true" ht="14.25" hidden="false" customHeight="false" outlineLevel="0" collapsed="false"/>
    <row r="81" s="113" customFormat="true" ht="14.25" hidden="false" customHeight="false" outlineLevel="0" collapsed="false"/>
    <row r="82" s="113" customFormat="true" ht="14.25" hidden="false" customHeight="false" outlineLevel="0" collapsed="false"/>
    <row r="83" s="113" customFormat="true" ht="14.25" hidden="false" customHeight="false" outlineLevel="0" collapsed="false"/>
    <row r="84" s="113" customFormat="true" ht="14.25" hidden="false" customHeight="false" outlineLevel="0" collapsed="false"/>
    <row r="85" s="113" customFormat="true" ht="14.25" hidden="false" customHeight="false" outlineLevel="0" collapsed="false"/>
    <row r="86" s="113" customFormat="true" ht="14.25" hidden="false" customHeight="false" outlineLevel="0" collapsed="false"/>
    <row r="87" s="113" customFormat="true" ht="14.25" hidden="false" customHeight="false" outlineLevel="0" collapsed="false"/>
    <row r="88" s="113" customFormat="true" ht="14.25" hidden="false" customHeight="false" outlineLevel="0" collapsed="false"/>
    <row r="89" s="113" customFormat="true" ht="14.25" hidden="false" customHeight="false" outlineLevel="0" collapsed="false"/>
    <row r="90" s="113" customFormat="true" ht="14.25" hidden="false" customHeight="false" outlineLevel="0" collapsed="false"/>
    <row r="91" s="113" customFormat="true" ht="14.25" hidden="false" customHeight="false" outlineLevel="0" collapsed="false"/>
    <row r="92" s="113" customFormat="true" ht="14.25" hidden="false" customHeight="false" outlineLevel="0" collapsed="false"/>
    <row r="93" s="113" customFormat="true" ht="14.25" hidden="false" customHeight="false" outlineLevel="0" collapsed="false"/>
    <row r="94" s="113" customFormat="true" ht="14.25" hidden="false" customHeight="false" outlineLevel="0" collapsed="false"/>
    <row r="95" s="113" customFormat="true" ht="14.25" hidden="false" customHeight="false" outlineLevel="0" collapsed="false"/>
    <row r="96" s="113" customFormat="true" ht="14.25" hidden="false" customHeight="false" outlineLevel="0" collapsed="false"/>
    <row r="97" s="113" customFormat="true" ht="14.25" hidden="false" customHeight="false" outlineLevel="0" collapsed="false"/>
    <row r="98" s="113" customFormat="true" ht="14.25" hidden="false" customHeight="false" outlineLevel="0" collapsed="false"/>
    <row r="99" s="113" customFormat="true" ht="14.25" hidden="false" customHeight="false" outlineLevel="0" collapsed="false"/>
    <row r="100" s="113" customFormat="true" ht="14.25" hidden="false" customHeight="false" outlineLevel="0" collapsed="false"/>
    <row r="101" s="113" customFormat="true" ht="14.25" hidden="false" customHeight="false" outlineLevel="0" collapsed="false"/>
    <row r="102" s="113" customFormat="true" ht="14.25" hidden="false" customHeight="true" outlineLevel="0" collapsed="false"/>
    <row r="103" s="113" customFormat="true" ht="14.25" hidden="false" customHeight="false" outlineLevel="0" collapsed="false"/>
    <row r="104" s="113" customFormat="true" ht="14.25" hidden="false" customHeight="true" outlineLevel="0" collapsed="false"/>
    <row r="105" s="113" customFormat="true" ht="14.25" hidden="false" customHeight="true" outlineLevel="0" collapsed="false"/>
    <row r="106" s="113" customFormat="true" ht="14.25" hidden="false" customHeight="true" outlineLevel="0" collapsed="false"/>
    <row r="107" s="113" customFormat="true" ht="14.25" hidden="false" customHeight="true" outlineLevel="0" collapsed="false"/>
    <row r="108" s="113" customFormat="true" ht="14.25" hidden="false" customHeight="true" outlineLevel="0" collapsed="false"/>
    <row r="109" s="113" customFormat="true" ht="14.25" hidden="false" customHeight="false" outlineLevel="0" collapsed="false"/>
    <row r="110" s="117" customFormat="true" ht="15" hidden="false" customHeight="true" outlineLevel="0" collapsed="false"/>
    <row r="111" s="113" customFormat="true" ht="14.25" hidden="false" customHeight="true" outlineLevel="0" collapsed="false"/>
    <row r="112" s="113" customFormat="true" ht="14.25" hidden="false" customHeight="true" outlineLevel="0" collapsed="false"/>
    <row r="113" s="113" customFormat="true" ht="14.25" hidden="false" customHeight="true" outlineLevel="0" collapsed="false"/>
    <row r="114" s="113" customFormat="true" ht="14.25" hidden="false" customHeight="true" outlineLevel="0" collapsed="false"/>
    <row r="115" s="113" customFormat="true" ht="14.25" hidden="false" customHeight="true" outlineLevel="0" collapsed="false"/>
    <row r="116" s="113" customFormat="true" ht="14.25" hidden="false" customHeight="true" outlineLevel="0" collapsed="false"/>
    <row r="117" s="113" customFormat="true" ht="14.25" hidden="false" customHeight="false" outlineLevel="0" collapsed="false"/>
    <row r="118" s="113" customFormat="true" ht="14.25" hidden="false" customHeight="false" outlineLevel="0" collapsed="false"/>
    <row r="119" s="113" customFormat="true" ht="14.25" hidden="false" customHeight="false" outlineLevel="0" collapsed="false"/>
    <row r="120" s="113" customFormat="true" ht="14.25" hidden="false" customHeight="false" outlineLevel="0" collapsed="false"/>
    <row r="121" s="113" customFormat="true" ht="14.25" hidden="false" customHeight="false" outlineLevel="0" collapsed="false"/>
    <row r="122" s="113" customFormat="true" ht="14.25" hidden="false" customHeight="false" outlineLevel="0" collapsed="false"/>
    <row r="123" s="113" customFormat="true" ht="14.25" hidden="false" customHeight="false" outlineLevel="0" collapsed="false"/>
    <row r="124" s="113" customFormat="true" ht="14.25" hidden="false" customHeight="false" outlineLevel="0" collapsed="false"/>
    <row r="125" s="113" customFormat="true" ht="14.25" hidden="false" customHeight="false" outlineLevel="0" collapsed="false"/>
    <row r="126" s="113" customFormat="true" ht="14.25" hidden="false" customHeight="false" outlineLevel="0" collapsed="false"/>
    <row r="127" s="113" customFormat="true" ht="14.25" hidden="false" customHeight="false" outlineLevel="0" collapsed="false"/>
    <row r="128" s="113" customFormat="true" ht="14.25" hidden="false" customHeight="false" outlineLevel="0" collapsed="false"/>
    <row r="129" s="113" customFormat="true" ht="14.25" hidden="false" customHeight="false" outlineLevel="0" collapsed="false"/>
    <row r="130" s="113" customFormat="true" ht="14.25" hidden="false" customHeight="false" outlineLevel="0" collapsed="false"/>
    <row r="131" s="113" customFormat="true" ht="14.25" hidden="false" customHeight="false" outlineLevel="0" collapsed="false"/>
    <row r="132" s="113" customFormat="true" ht="14.25" hidden="false" customHeight="false" outlineLevel="0" collapsed="false"/>
    <row r="133" s="113" customFormat="true" ht="14.25" hidden="false" customHeight="false" outlineLevel="0" collapsed="false"/>
    <row r="134" s="113" customFormat="true" ht="14.25" hidden="false" customHeight="false" outlineLevel="0" collapsed="false"/>
    <row r="135" s="113" customFormat="true" ht="14.25" hidden="false" customHeight="false" outlineLevel="0" collapsed="false"/>
    <row r="136" s="113" customFormat="true" ht="14.25" hidden="false" customHeight="false" outlineLevel="0" collapsed="false"/>
    <row r="137" s="113" customFormat="true" ht="14.25" hidden="false" customHeight="false" outlineLevel="0" collapsed="false"/>
    <row r="138" s="113" customFormat="true" ht="14.25" hidden="false" customHeight="false" outlineLevel="0" collapsed="false"/>
    <row r="139" s="113" customFormat="true" ht="14.25" hidden="false" customHeight="false" outlineLevel="0" collapsed="false"/>
    <row r="140" s="113" customFormat="true" ht="14.25" hidden="false" customHeight="false" outlineLevel="0" collapsed="false"/>
    <row r="141" s="113" customFormat="true" ht="14.25" hidden="false" customHeight="false" outlineLevel="0" collapsed="false"/>
    <row r="142" s="113" customFormat="true" ht="14.25" hidden="false" customHeight="false" outlineLevel="0" collapsed="false"/>
    <row r="143" s="113" customFormat="true" ht="14.25" hidden="false" customHeight="false" outlineLevel="0" collapsed="false"/>
    <row r="144" s="113" customFormat="true" ht="14.25" hidden="false" customHeight="false" outlineLevel="0" collapsed="false"/>
    <row r="145" s="113" customFormat="true" ht="14.25" hidden="false" customHeight="false" outlineLevel="0" collapsed="false"/>
    <row r="146" s="113" customFormat="true" ht="14.25" hidden="false" customHeight="false" outlineLevel="0" collapsed="false"/>
    <row r="147" s="113" customFormat="true" ht="14.25" hidden="false" customHeight="false" outlineLevel="0" collapsed="false"/>
    <row r="148" s="113" customFormat="true" ht="14.25" hidden="false" customHeight="false" outlineLevel="0" collapsed="false"/>
    <row r="149" s="113" customFormat="true" ht="14.25" hidden="false" customHeight="false" outlineLevel="0" collapsed="false"/>
    <row r="150" s="113" customFormat="true" ht="14.25" hidden="false" customHeight="false" outlineLevel="0" collapsed="false"/>
    <row r="152" s="64" customFormat="true" ht="12.75" hidden="false" customHeight="false" outlineLevel="0" collapsed="false"/>
    <row r="153" s="118" customFormat="true" ht="15" hidden="false" customHeight="false" outlineLevel="0" collapsed="false"/>
  </sheetData>
  <mergeCells count="29">
    <mergeCell ref="D5:H5"/>
    <mergeCell ref="C9:M9"/>
    <mergeCell ref="Q17:S17"/>
    <mergeCell ref="W23:AF23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C29:M29"/>
    <mergeCell ref="W38:AF38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I52:J52"/>
    <mergeCell ref="AB52:AC52"/>
    <mergeCell ref="AB53:AC53"/>
  </mergeCells>
  <printOptions headings="false" gridLines="false" gridLinesSet="true" horizontalCentered="true" verticalCentered="true"/>
  <pageMargins left="0.75" right="0.75" top="0.69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H7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E7" activeCellId="0" sqref="E7:E8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6.7"/>
    <col collapsed="false" customWidth="true" hidden="false" outlineLevel="0" max="2" min="2" style="119" width="1.99"/>
    <col collapsed="false" customWidth="true" hidden="false" outlineLevel="0" max="3" min="3" style="120" width="3.7"/>
    <col collapsed="false" customWidth="true" hidden="false" outlineLevel="0" max="4" min="4" style="120" width="4.41"/>
    <col collapsed="false" customWidth="false" hidden="false" outlineLevel="0" max="5" min="5" style="120" width="12.7"/>
    <col collapsed="false" customWidth="true" hidden="false" outlineLevel="0" max="6" min="6" style="121" width="11.85"/>
    <col collapsed="false" customWidth="true" hidden="false" outlineLevel="0" max="7" min="7" style="122" width="10.28"/>
    <col collapsed="false" customWidth="true" hidden="false" outlineLevel="0" max="9" min="8" style="123" width="11.99"/>
    <col collapsed="false" customWidth="true" hidden="false" outlineLevel="0" max="10" min="10" style="122" width="13.7"/>
    <col collapsed="false" customWidth="true" hidden="false" outlineLevel="0" max="11" min="11" style="124" width="9.7"/>
    <col collapsed="false" customWidth="true" hidden="false" outlineLevel="0" max="12" min="12" style="124" width="9.85"/>
    <col collapsed="false" customWidth="true" hidden="false" outlineLevel="0" max="13" min="13" style="122" width="10.99"/>
    <col collapsed="false" customWidth="true" hidden="false" outlineLevel="0" max="14" min="14" style="124" width="7.42"/>
    <col collapsed="false" customWidth="true" hidden="false" outlineLevel="0" max="15" min="15" style="125" width="11.56"/>
    <col collapsed="false" customWidth="true" hidden="false" outlineLevel="0" max="16" min="16" style="122" width="10.85"/>
    <col collapsed="false" customWidth="true" hidden="false" outlineLevel="0" max="17" min="17" style="122" width="12.42"/>
    <col collapsed="false" customWidth="true" hidden="false" outlineLevel="0" max="18" min="18" style="119" width="2.42"/>
    <col collapsed="false" customWidth="true" hidden="false" outlineLevel="0" max="19" min="19" style="119" width="1.7"/>
    <col collapsed="false" customWidth="true" hidden="true" outlineLevel="0" max="20" min="20" style="119" width="7.56"/>
    <col collapsed="false" customWidth="true" hidden="true" outlineLevel="0" max="21" min="21" style="119" width="12.56"/>
    <col collapsed="false" customWidth="false" hidden="true" outlineLevel="0" max="42" min="22" style="119" width="12.7"/>
    <col collapsed="false" customWidth="false" hidden="false" outlineLevel="0" max="257" min="43" style="119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126"/>
      <c r="C2" s="127"/>
      <c r="D2" s="127"/>
      <c r="E2" s="127"/>
      <c r="F2" s="128"/>
      <c r="G2" s="129"/>
      <c r="H2" s="130"/>
      <c r="I2" s="130"/>
      <c r="J2" s="129"/>
      <c r="K2" s="131"/>
      <c r="L2" s="131"/>
      <c r="M2" s="129"/>
      <c r="N2" s="131"/>
      <c r="O2" s="132"/>
      <c r="P2" s="129"/>
      <c r="Q2" s="129"/>
      <c r="R2" s="133"/>
    </row>
    <row r="3" customFormat="false" ht="69.95" hidden="false" customHeight="true" outlineLevel="0" collapsed="false">
      <c r="B3" s="134"/>
      <c r="C3" s="135"/>
      <c r="D3" s="136"/>
      <c r="E3" s="136"/>
      <c r="F3" s="137"/>
      <c r="G3" s="136"/>
      <c r="H3" s="138"/>
      <c r="I3" s="138"/>
      <c r="J3" s="136"/>
      <c r="K3" s="136"/>
      <c r="L3" s="136"/>
      <c r="M3" s="139"/>
      <c r="N3" s="140"/>
      <c r="O3" s="140"/>
      <c r="P3" s="140"/>
      <c r="Q3" s="141"/>
      <c r="R3" s="142"/>
      <c r="U3" s="143"/>
    </row>
    <row r="4" customFormat="false" ht="6.75" hidden="false" customHeight="true" outlineLevel="0" collapsed="false">
      <c r="B4" s="134"/>
      <c r="C4" s="144"/>
      <c r="D4" s="144"/>
      <c r="E4" s="144"/>
      <c r="F4" s="145"/>
      <c r="G4" s="146"/>
      <c r="H4" s="147"/>
      <c r="I4" s="147"/>
      <c r="J4" s="146"/>
      <c r="K4" s="148"/>
      <c r="L4" s="148"/>
      <c r="M4" s="146"/>
      <c r="N4" s="148"/>
      <c r="O4" s="149"/>
      <c r="P4" s="146"/>
      <c r="Q4" s="146"/>
      <c r="R4" s="142"/>
    </row>
    <row r="5" customFormat="false" ht="41.25" hidden="false" customHeight="true" outlineLevel="0" collapsed="false">
      <c r="B5" s="134"/>
      <c r="C5" s="150" t="s">
        <v>104</v>
      </c>
      <c r="D5" s="151"/>
      <c r="E5" s="151"/>
      <c r="F5" s="152"/>
      <c r="G5" s="153" t="s">
        <v>105</v>
      </c>
      <c r="H5" s="153"/>
      <c r="I5" s="153"/>
      <c r="J5" s="153"/>
      <c r="K5" s="153"/>
      <c r="L5" s="153"/>
      <c r="M5" s="146"/>
      <c r="N5" s="154" t="s">
        <v>2</v>
      </c>
      <c r="O5" s="155" t="n">
        <v>3</v>
      </c>
      <c r="P5" s="156" t="s">
        <v>3</v>
      </c>
      <c r="Q5" s="157" t="n">
        <v>12</v>
      </c>
      <c r="R5" s="142"/>
      <c r="Y5" s="73" t="s">
        <v>62</v>
      </c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10.5" hidden="false" customHeight="true" outlineLevel="0" collapsed="false">
      <c r="B6" s="134"/>
      <c r="C6" s="144"/>
      <c r="D6" s="144"/>
      <c r="E6" s="144"/>
      <c r="F6" s="145"/>
      <c r="G6" s="146"/>
      <c r="H6" s="147"/>
      <c r="I6" s="147"/>
      <c r="J6" s="146"/>
      <c r="K6" s="148"/>
      <c r="L6" s="148"/>
      <c r="M6" s="146"/>
      <c r="N6" s="148"/>
      <c r="O6" s="149"/>
      <c r="P6" s="146"/>
      <c r="Q6" s="146"/>
      <c r="R6" s="142"/>
      <c r="Y6" s="74" t="s">
        <v>63</v>
      </c>
      <c r="Z6" s="75" t="s">
        <v>64</v>
      </c>
      <c r="AA6" s="75" t="s">
        <v>65</v>
      </c>
      <c r="AB6" s="75" t="s">
        <v>66</v>
      </c>
      <c r="AC6" s="75" t="s">
        <v>67</v>
      </c>
      <c r="AD6" s="75" t="s">
        <v>68</v>
      </c>
      <c r="AE6" s="75" t="s">
        <v>69</v>
      </c>
      <c r="AF6" s="75" t="s">
        <v>70</v>
      </c>
      <c r="AG6" s="75" t="s">
        <v>71</v>
      </c>
      <c r="AH6" s="76" t="s">
        <v>72</v>
      </c>
    </row>
    <row r="7" customFormat="false" ht="28.5" hidden="false" customHeight="true" outlineLevel="0" collapsed="false">
      <c r="B7" s="134"/>
      <c r="C7" s="158" t="s">
        <v>106</v>
      </c>
      <c r="D7" s="159"/>
      <c r="E7" s="160" t="s">
        <v>107</v>
      </c>
      <c r="F7" s="161" t="s">
        <v>108</v>
      </c>
      <c r="G7" s="162" t="s">
        <v>109</v>
      </c>
      <c r="H7" s="163" t="s">
        <v>110</v>
      </c>
      <c r="I7" s="164" t="s">
        <v>98</v>
      </c>
      <c r="J7" s="162" t="s">
        <v>111</v>
      </c>
      <c r="K7" s="165" t="s">
        <v>112</v>
      </c>
      <c r="L7" s="165"/>
      <c r="M7" s="165"/>
      <c r="N7" s="165"/>
      <c r="O7" s="166" t="s">
        <v>113</v>
      </c>
      <c r="P7" s="167" t="s">
        <v>114</v>
      </c>
      <c r="Q7" s="167" t="s">
        <v>115</v>
      </c>
      <c r="R7" s="142"/>
      <c r="T7" s="168" t="s">
        <v>116</v>
      </c>
      <c r="U7" s="168" t="s">
        <v>117</v>
      </c>
      <c r="V7" s="168" t="s">
        <v>118</v>
      </c>
      <c r="Y7" s="74"/>
      <c r="Z7" s="75"/>
      <c r="AA7" s="75"/>
      <c r="AB7" s="75"/>
      <c r="AC7" s="75"/>
      <c r="AD7" s="75"/>
      <c r="AE7" s="75"/>
      <c r="AF7" s="75"/>
      <c r="AG7" s="75"/>
      <c r="AH7" s="76"/>
    </row>
    <row r="8" customFormat="false" ht="16.5" hidden="false" customHeight="true" outlineLevel="0" collapsed="false">
      <c r="B8" s="134"/>
      <c r="C8" s="169" t="s">
        <v>3</v>
      </c>
      <c r="D8" s="170" t="s">
        <v>119</v>
      </c>
      <c r="E8" s="160"/>
      <c r="F8" s="171"/>
      <c r="G8" s="172" t="s">
        <v>120</v>
      </c>
      <c r="H8" s="173" t="s">
        <v>121</v>
      </c>
      <c r="I8" s="173" t="s">
        <v>122</v>
      </c>
      <c r="J8" s="172" t="s">
        <v>123</v>
      </c>
      <c r="K8" s="165" t="s">
        <v>124</v>
      </c>
      <c r="L8" s="174" t="s">
        <v>125</v>
      </c>
      <c r="M8" s="165" t="s">
        <v>126</v>
      </c>
      <c r="N8" s="165" t="s">
        <v>127</v>
      </c>
      <c r="O8" s="175" t="s">
        <v>128</v>
      </c>
      <c r="P8" s="172" t="s">
        <v>129</v>
      </c>
      <c r="Q8" s="172" t="s">
        <v>130</v>
      </c>
      <c r="R8" s="142"/>
      <c r="T8" s="168" t="n">
        <v>100</v>
      </c>
      <c r="U8" s="168" t="n">
        <v>150</v>
      </c>
      <c r="V8" s="168" t="n">
        <v>140</v>
      </c>
      <c r="Y8" s="74"/>
      <c r="Z8" s="75"/>
      <c r="AA8" s="75"/>
      <c r="AB8" s="75"/>
      <c r="AC8" s="75"/>
      <c r="AD8" s="75"/>
      <c r="AE8" s="75"/>
      <c r="AF8" s="75"/>
      <c r="AG8" s="75"/>
      <c r="AH8" s="76"/>
    </row>
    <row r="9" customFormat="false" ht="10.5" hidden="false" customHeight="true" outlineLevel="0" collapsed="false">
      <c r="B9" s="134"/>
      <c r="C9" s="176"/>
      <c r="D9" s="176"/>
      <c r="E9" s="176"/>
      <c r="F9" s="177"/>
      <c r="G9" s="178"/>
      <c r="H9" s="179"/>
      <c r="I9" s="179"/>
      <c r="J9" s="178"/>
      <c r="K9" s="178"/>
      <c r="L9" s="178"/>
      <c r="M9" s="178"/>
      <c r="N9" s="178"/>
      <c r="O9" s="180"/>
      <c r="P9" s="178"/>
      <c r="Q9" s="178"/>
      <c r="R9" s="142"/>
      <c r="Y9" s="82" t="n">
        <v>0.5</v>
      </c>
      <c r="Z9" s="181" t="n">
        <v>0.622</v>
      </c>
      <c r="AA9" s="181" t="n">
        <v>0.546</v>
      </c>
      <c r="AB9" s="181" t="n">
        <v>0.527</v>
      </c>
      <c r="AC9" s="181" t="n">
        <v>0.545</v>
      </c>
      <c r="AD9" s="181" t="n">
        <v>0.596</v>
      </c>
      <c r="AE9" s="181" t="n">
        <v>0.716</v>
      </c>
      <c r="AF9" s="181" t="n">
        <v>0.489</v>
      </c>
      <c r="AG9" s="181" t="n">
        <v>0.645</v>
      </c>
      <c r="AH9" s="182" t="n">
        <v>0.661</v>
      </c>
    </row>
    <row r="10" customFormat="false" ht="30" hidden="false" customHeight="true" outlineLevel="0" collapsed="false">
      <c r="B10" s="134"/>
      <c r="C10" s="183" t="s">
        <v>131</v>
      </c>
      <c r="D10" s="184"/>
      <c r="E10" s="184"/>
      <c r="F10" s="185"/>
      <c r="G10" s="186"/>
      <c r="H10" s="187"/>
      <c r="I10" s="187"/>
      <c r="J10" s="186"/>
      <c r="K10" s="188"/>
      <c r="L10" s="188"/>
      <c r="M10" s="186"/>
      <c r="N10" s="188"/>
      <c r="O10" s="189"/>
      <c r="P10" s="186"/>
      <c r="Q10" s="190"/>
      <c r="R10" s="142"/>
      <c r="Y10" s="82" t="n">
        <v>0.75</v>
      </c>
      <c r="Z10" s="181" t="n">
        <v>0.824</v>
      </c>
      <c r="AA10" s="181" t="n">
        <v>0.742</v>
      </c>
      <c r="AB10" s="181" t="n">
        <v>0.745</v>
      </c>
      <c r="AC10" s="181" t="n">
        <v>0.785</v>
      </c>
      <c r="AD10" s="181" t="n">
        <v>0.811</v>
      </c>
      <c r="AE10" s="181" t="n">
        <v>0.93</v>
      </c>
      <c r="AF10" s="181" t="n">
        <v>0.715</v>
      </c>
      <c r="AG10" s="181" t="n">
        <v>0.873</v>
      </c>
      <c r="AH10" s="182"/>
    </row>
    <row r="11" customFormat="false" ht="30" hidden="false" customHeight="true" outlineLevel="0" collapsed="false">
      <c r="B11" s="134"/>
      <c r="C11" s="191" t="n">
        <v>18</v>
      </c>
      <c r="D11" s="191"/>
      <c r="E11" s="192" t="s">
        <v>132</v>
      </c>
      <c r="F11" s="193"/>
      <c r="G11" s="194"/>
      <c r="H11" s="195"/>
      <c r="I11" s="195"/>
      <c r="J11" s="194"/>
      <c r="K11" s="196"/>
      <c r="L11" s="196"/>
      <c r="M11" s="194"/>
      <c r="N11" s="196"/>
      <c r="O11" s="197"/>
      <c r="P11" s="194"/>
      <c r="Q11" s="198"/>
      <c r="R11" s="142"/>
      <c r="U11" s="199" t="s">
        <v>91</v>
      </c>
      <c r="Y11" s="82" t="n">
        <v>1</v>
      </c>
      <c r="Z11" s="181" t="n">
        <v>1.049</v>
      </c>
      <c r="AA11" s="181" t="n">
        <v>0.957</v>
      </c>
      <c r="AB11" s="181" t="n">
        <v>0.995</v>
      </c>
      <c r="AC11" s="181" t="n">
        <v>1.025</v>
      </c>
      <c r="AD11" s="181" t="n">
        <v>1.055</v>
      </c>
      <c r="AE11" s="181" t="n">
        <v>1.189</v>
      </c>
      <c r="AF11" s="181"/>
      <c r="AG11" s="181" t="n">
        <v>1.091</v>
      </c>
      <c r="AH11" s="182" t="n">
        <v>1.111</v>
      </c>
    </row>
    <row r="12" customFormat="false" ht="30" hidden="false" customHeight="true" outlineLevel="0" collapsed="false">
      <c r="B12" s="134"/>
      <c r="C12" s="200" t="n">
        <v>1</v>
      </c>
      <c r="D12" s="97"/>
      <c r="E12" s="97"/>
      <c r="F12" s="201"/>
      <c r="G12" s="202"/>
      <c r="H12" s="203"/>
      <c r="I12" s="204" t="s">
        <v>133</v>
      </c>
      <c r="J12" s="202"/>
      <c r="K12" s="202"/>
      <c r="L12" s="202"/>
      <c r="M12" s="202"/>
      <c r="N12" s="205"/>
      <c r="O12" s="206"/>
      <c r="P12" s="207" t="n">
        <f aca="false">SUM(P13:P30)</f>
        <v>14.32</v>
      </c>
      <c r="Q12" s="208" t="n">
        <v>7</v>
      </c>
      <c r="R12" s="142"/>
      <c r="U12" s="209"/>
      <c r="Y12" s="82" t="n">
        <v>1.25</v>
      </c>
      <c r="Z12" s="181" t="n">
        <v>1.38</v>
      </c>
      <c r="AA12" s="181" t="n">
        <v>1.278</v>
      </c>
      <c r="AB12" s="181" t="n">
        <v>1.245</v>
      </c>
      <c r="AC12" s="181" t="n">
        <v>1.265</v>
      </c>
      <c r="AD12" s="181" t="n">
        <v>1.291</v>
      </c>
      <c r="AE12" s="181" t="n">
        <v>1.502</v>
      </c>
      <c r="AF12" s="181"/>
      <c r="AG12" s="181" t="n">
        <v>1.435</v>
      </c>
      <c r="AH12" s="182"/>
    </row>
    <row r="13" customFormat="false" ht="30" hidden="false" customHeight="true" outlineLevel="0" collapsed="false">
      <c r="B13" s="134"/>
      <c r="C13" s="200" t="n">
        <v>1</v>
      </c>
      <c r="D13" s="97" t="n">
        <v>2</v>
      </c>
      <c r="E13" s="97" t="s">
        <v>92</v>
      </c>
      <c r="F13" s="210" t="n">
        <v>3</v>
      </c>
      <c r="G13" s="202" t="n">
        <f aca="false">IF(F13&lt;1201,ROUND(F13^0.685*0.115,2),ROUND((F13-1200)*0.007+14.7,2))</f>
        <v>0.24</v>
      </c>
      <c r="H13" s="211" t="n">
        <v>0.5</v>
      </c>
      <c r="I13" s="212" t="n">
        <f aca="false">IF(E13="AG-SCH40",VLOOKUP(H13,$Y$9:$AH$17,2),IF(E13="AG-SCH80",VLOOKUP(H13,$Y$9:$AH$17,3),IF(E13="CU-K",VLOOKUP(H13,$Y$9:$AH$17,4),IF(E13="CU-L",VLOOKUP(H13,$Y$9:$AH$17,5),IF(E13="CU-M",VLOOKUP(H13,$Y$9:$AH$17,6),IF(E13="PVCP",VLOOKUP(H13,$Y$9:$AH$17,7),IF(E13="CPVC",VLOOKUP(H13,$Y$9:$AH$17,8),"PENDEJO")))))))</f>
        <v>0.716</v>
      </c>
      <c r="J13" s="202" t="n">
        <f aca="false">(G13/1000)/(PI()*(I13*0.0254/2)^2)</f>
        <v>0.92390620208014</v>
      </c>
      <c r="K13" s="213" t="n">
        <v>0.5</v>
      </c>
      <c r="L13" s="210" t="n">
        <v>1.1</v>
      </c>
      <c r="M13" s="213" t="n">
        <f aca="false">(K13+L13)/2</f>
        <v>0.8</v>
      </c>
      <c r="N13" s="202" t="n">
        <f aca="false">SUM(K13:M13)</f>
        <v>2.4</v>
      </c>
      <c r="O13" s="206" t="n">
        <f aca="false">(G13/(280*U13*(I13*0.0254)^2.63))^1.85</f>
        <v>0.058557408933423</v>
      </c>
      <c r="P13" s="202" t="n">
        <f aca="false">ROUND(N13*O13,2)</f>
        <v>0.14</v>
      </c>
      <c r="Q13" s="214" t="n">
        <f aca="false">Q12+K13+P13</f>
        <v>7.64</v>
      </c>
      <c r="R13" s="142"/>
      <c r="U13" s="215" t="n">
        <v>150</v>
      </c>
      <c r="V13" s="216"/>
      <c r="W13" s="216"/>
      <c r="Y13" s="82" t="n">
        <v>1.5</v>
      </c>
      <c r="Z13" s="181" t="n">
        <v>1.61</v>
      </c>
      <c r="AA13" s="181" t="n">
        <v>1.5</v>
      </c>
      <c r="AB13" s="181" t="n">
        <v>1.481</v>
      </c>
      <c r="AC13" s="181" t="n">
        <v>1.505</v>
      </c>
      <c r="AD13" s="181" t="n">
        <v>1.527</v>
      </c>
      <c r="AE13" s="181" t="n">
        <v>1.72</v>
      </c>
      <c r="AF13" s="181"/>
      <c r="AG13" s="181" t="n">
        <v>1.672</v>
      </c>
      <c r="AH13" s="182"/>
    </row>
    <row r="14" customFormat="false" ht="30" hidden="false" customHeight="true" outlineLevel="0" collapsed="false">
      <c r="B14" s="134"/>
      <c r="C14" s="200" t="n">
        <f aca="false">C13+1</f>
        <v>2</v>
      </c>
      <c r="D14" s="97" t="n">
        <f aca="false">D13+1</f>
        <v>3</v>
      </c>
      <c r="E14" s="97" t="s">
        <v>92</v>
      </c>
      <c r="F14" s="210" t="n">
        <v>4</v>
      </c>
      <c r="G14" s="202" t="n">
        <f aca="false">IF(F14&lt;1201,ROUND(F14^0.685*0.115,2),ROUND((F14-1200)*0.007+14.7,2))</f>
        <v>0.3</v>
      </c>
      <c r="H14" s="211" t="n">
        <v>0.5</v>
      </c>
      <c r="I14" s="212" t="n">
        <f aca="false">IF(E14="AG-SCH40",VLOOKUP(H14,$Y$9:$AH$17,2),IF(E14="AG-SCH80",VLOOKUP(H14,$Y$9:$AH$17,3),IF(E14="CU-K",VLOOKUP(H14,$Y$9:$AH$17,4),IF(E14="CU-L",VLOOKUP(H14,$Y$9:$AH$17,5),IF(E14="CU-M",VLOOKUP(H14,$Y$9:$AH$17,6),IF(E14="PVCP",VLOOKUP(H14,$Y$9:$AH$17,7),IF(E14="CPVC",VLOOKUP(H14,$Y$9:$AH$17,8),"PENDEJO")))))))</f>
        <v>0.716</v>
      </c>
      <c r="J14" s="202" t="n">
        <f aca="false">(G14/1000)/(PI()*(I14*0.0254/2)^2)</f>
        <v>1.15488275260018</v>
      </c>
      <c r="K14" s="213" t="n">
        <v>2</v>
      </c>
      <c r="L14" s="210" t="n">
        <v>1</v>
      </c>
      <c r="M14" s="213" t="n">
        <f aca="false">(K14+L14)/2</f>
        <v>1.5</v>
      </c>
      <c r="N14" s="202" t="n">
        <f aca="false">SUM(K14:M14)</f>
        <v>4.5</v>
      </c>
      <c r="O14" s="206" t="n">
        <f aca="false">(G14/(280*U14*(I14*0.0254)^2.63))^1.85</f>
        <v>0.0884841280843272</v>
      </c>
      <c r="P14" s="202" t="n">
        <f aca="false">ROUND(N14*O14,2)</f>
        <v>0.4</v>
      </c>
      <c r="Q14" s="214" t="n">
        <f aca="false">Q13+K14+P14</f>
        <v>10.04</v>
      </c>
      <c r="R14" s="142"/>
      <c r="U14" s="215" t="n">
        <v>150</v>
      </c>
      <c r="V14" s="168"/>
      <c r="W14" s="168"/>
      <c r="Y14" s="82" t="n">
        <v>2</v>
      </c>
      <c r="Z14" s="181" t="n">
        <v>2.067</v>
      </c>
      <c r="AA14" s="181" t="n">
        <v>1.939</v>
      </c>
      <c r="AB14" s="181" t="n">
        <v>1.959</v>
      </c>
      <c r="AC14" s="181" t="n">
        <v>1.985</v>
      </c>
      <c r="AD14" s="181" t="n">
        <v>2.009</v>
      </c>
      <c r="AE14" s="181" t="n">
        <v>2.149</v>
      </c>
      <c r="AF14" s="181"/>
      <c r="AG14" s="181" t="n">
        <v>2.107</v>
      </c>
      <c r="AH14" s="182" t="n">
        <v>2.127</v>
      </c>
    </row>
    <row r="15" customFormat="false" ht="30" hidden="false" customHeight="true" outlineLevel="0" collapsed="false">
      <c r="B15" s="134"/>
      <c r="C15" s="200" t="n">
        <f aca="false">C14+1</f>
        <v>3</v>
      </c>
      <c r="D15" s="97" t="n">
        <f aca="false">D14+1</f>
        <v>4</v>
      </c>
      <c r="E15" s="97" t="s">
        <v>92</v>
      </c>
      <c r="F15" s="210" t="n">
        <v>8</v>
      </c>
      <c r="G15" s="202" t="n">
        <f aca="false">IF(F15&lt;1201,ROUND(F15^0.685*0.115,2),ROUND((F15-1200)*0.007+14.7,2))</f>
        <v>0.48</v>
      </c>
      <c r="H15" s="211" t="n">
        <v>0.75</v>
      </c>
      <c r="I15" s="212" t="n">
        <f aca="false">IF(E15="AG-SCH40",VLOOKUP(H15,$Y$9:$AH$17,2),IF(E15="AG-SCH80",VLOOKUP(H15,$Y$9:$AH$17,3),IF(E15="CU-K",VLOOKUP(H15,$Y$9:$AH$17,4),IF(E15="CU-L",VLOOKUP(H15,$Y$9:$AH$17,5),IF(E15="CU-M",VLOOKUP(H15,$Y$9:$AH$17,6),IF(E15="PVCP",VLOOKUP(H15,$Y$9:$AH$17,7),IF(E15="CPVC",VLOOKUP(H15,$Y$9:$AH$17,8),"PENDEJO")))))))</f>
        <v>0.93</v>
      </c>
      <c r="J15" s="202" t="n">
        <f aca="false">(G15/1000)/(PI()*(I15*0.0254/2)^2)</f>
        <v>1.09526201395212</v>
      </c>
      <c r="K15" s="213"/>
      <c r="L15" s="210" t="n">
        <v>2.48</v>
      </c>
      <c r="M15" s="213" t="n">
        <f aca="false">(K15+L15)/2</f>
        <v>1.24</v>
      </c>
      <c r="N15" s="202" t="n">
        <f aca="false">SUM(K15:M15)</f>
        <v>3.72</v>
      </c>
      <c r="O15" s="206" t="n">
        <f aca="false">(G15/(280*U15*(I15*0.0254)^2.63))^1.85</f>
        <v>0.0591442961079629</v>
      </c>
      <c r="P15" s="202" t="n">
        <f aca="false">ROUND(N15*O15,2)</f>
        <v>0.22</v>
      </c>
      <c r="Q15" s="214" t="n">
        <f aca="false">Q14+K15+P15</f>
        <v>10.26</v>
      </c>
      <c r="R15" s="142"/>
      <c r="U15" s="215" t="n">
        <v>150</v>
      </c>
      <c r="V15" s="217"/>
      <c r="W15" s="218"/>
      <c r="Y15" s="82" t="n">
        <v>2.5</v>
      </c>
      <c r="Z15" s="181" t="n">
        <v>2.469</v>
      </c>
      <c r="AA15" s="181" t="n">
        <v>2.323</v>
      </c>
      <c r="AB15" s="181" t="n">
        <v>2.435</v>
      </c>
      <c r="AC15" s="181" t="n">
        <v>2.465</v>
      </c>
      <c r="AD15" s="181" t="n">
        <v>2.495</v>
      </c>
      <c r="AE15" s="181" t="n">
        <v>2.601</v>
      </c>
      <c r="AF15" s="181"/>
      <c r="AG15" s="181" t="n">
        <v>2.522</v>
      </c>
      <c r="AH15" s="182"/>
    </row>
    <row r="16" customFormat="false" ht="30" hidden="false" customHeight="true" outlineLevel="0" collapsed="false">
      <c r="B16" s="134"/>
      <c r="C16" s="200" t="n">
        <f aca="false">C15+1</f>
        <v>4</v>
      </c>
      <c r="D16" s="97" t="n">
        <f aca="false">D15+1</f>
        <v>5</v>
      </c>
      <c r="E16" s="97" t="s">
        <v>92</v>
      </c>
      <c r="F16" s="210" t="n">
        <v>9</v>
      </c>
      <c r="G16" s="202" t="n">
        <f aca="false">IF(F16&lt;1201,ROUND(F16^0.685*0.115,2),ROUND((F16-1200)*0.007+14.7,2))</f>
        <v>0.52</v>
      </c>
      <c r="H16" s="211" t="n">
        <v>0.75</v>
      </c>
      <c r="I16" s="212" t="n">
        <f aca="false">IF(E16="AG-SCH40",VLOOKUP(H16,$Y$9:$AH$17,2),IF(E16="AG-SCH80",VLOOKUP(H16,$Y$9:$AH$17,3),IF(E16="CU-K",VLOOKUP(H16,$Y$9:$AH$17,4),IF(E16="CU-L",VLOOKUP(H16,$Y$9:$AH$17,5),IF(E16="CU-M",VLOOKUP(H16,$Y$9:$AH$17,6),IF(E16="PVCP",VLOOKUP(H16,$Y$9:$AH$17,7),IF(E16="CPVC",VLOOKUP(H16,$Y$9:$AH$17,8),"PENDEJO")))))))</f>
        <v>0.93</v>
      </c>
      <c r="J16" s="202" t="n">
        <f aca="false">(G16/1000)/(PI()*(I16*0.0254/2)^2)</f>
        <v>1.18653384844814</v>
      </c>
      <c r="K16" s="213"/>
      <c r="L16" s="210" t="n">
        <v>7.53</v>
      </c>
      <c r="M16" s="213" t="n">
        <f aca="false">(K16+L16)/2</f>
        <v>3.765</v>
      </c>
      <c r="N16" s="202" t="n">
        <f aca="false">SUM(K16:M16)</f>
        <v>11.295</v>
      </c>
      <c r="O16" s="206" t="n">
        <f aca="false">(G16/(280*U16*(I16*0.0254)^2.63))^1.85</f>
        <v>0.0685839926355525</v>
      </c>
      <c r="P16" s="202" t="n">
        <f aca="false">ROUND(N16*O16,2)</f>
        <v>0.77</v>
      </c>
      <c r="Q16" s="214" t="n">
        <f aca="false">Q15+K16+P16</f>
        <v>11.03</v>
      </c>
      <c r="R16" s="142"/>
      <c r="U16" s="215" t="n">
        <v>150</v>
      </c>
      <c r="V16" s="217"/>
      <c r="W16" s="218"/>
      <c r="Y16" s="82" t="n">
        <v>3</v>
      </c>
      <c r="Z16" s="181" t="n">
        <v>3.068</v>
      </c>
      <c r="AA16" s="181" t="n">
        <v>2.9</v>
      </c>
      <c r="AB16" s="181" t="n">
        <v>2.907</v>
      </c>
      <c r="AC16" s="181" t="n">
        <v>2.945</v>
      </c>
      <c r="AD16" s="181" t="n">
        <v>2.981</v>
      </c>
      <c r="AE16" s="181" t="n">
        <v>3.166</v>
      </c>
      <c r="AF16" s="181"/>
      <c r="AG16" s="181" t="n">
        <v>3.182</v>
      </c>
      <c r="AH16" s="182"/>
    </row>
    <row r="17" customFormat="false" ht="30" hidden="false" customHeight="true" outlineLevel="0" collapsed="false">
      <c r="B17" s="134"/>
      <c r="C17" s="200" t="n">
        <f aca="false">C16+1</f>
        <v>5</v>
      </c>
      <c r="D17" s="97" t="n">
        <f aca="false">D16+1</f>
        <v>6</v>
      </c>
      <c r="E17" s="97" t="s">
        <v>92</v>
      </c>
      <c r="F17" s="210" t="n">
        <v>11</v>
      </c>
      <c r="G17" s="202" t="n">
        <f aca="false">IF(F17&lt;1201,ROUND(F17^0.685*0.115,2),ROUND((F17-1200)*0.007+14.7,2))</f>
        <v>0.59</v>
      </c>
      <c r="H17" s="211" t="n">
        <v>0.75</v>
      </c>
      <c r="I17" s="212" t="n">
        <f aca="false">IF(E17="AG-SCH40",VLOOKUP(H17,$Y$9:$AH$17,2),IF(E17="AG-SCH80",VLOOKUP(H17,$Y$9:$AH$17,3),IF(E17="CU-K",VLOOKUP(H17,$Y$9:$AH$17,4),IF(E17="CU-L",VLOOKUP(H17,$Y$9:$AH$17,5),IF(E17="CU-M",VLOOKUP(H17,$Y$9:$AH$17,6),IF(E17="PVCP",VLOOKUP(H17,$Y$9:$AH$17,7),IF(E17="CPVC",VLOOKUP(H17,$Y$9:$AH$17,8),"PENDEJO")))))))</f>
        <v>0.93</v>
      </c>
      <c r="J17" s="202" t="n">
        <f aca="false">(G17/1000)/(PI()*(I17*0.0254/2)^2)</f>
        <v>1.34625955881615</v>
      </c>
      <c r="K17" s="213"/>
      <c r="L17" s="210" t="n">
        <v>15.62</v>
      </c>
      <c r="M17" s="213" t="n">
        <f aca="false">(K17+L17)/2</f>
        <v>7.81</v>
      </c>
      <c r="N17" s="202" t="n">
        <f aca="false">SUM(K17:M17)</f>
        <v>23.43</v>
      </c>
      <c r="O17" s="206" t="n">
        <f aca="false">(G17/(280*U17*(I17*0.0254)^2.63))^1.85</f>
        <v>0.0866348843323954</v>
      </c>
      <c r="P17" s="202" t="n">
        <f aca="false">ROUND(N17*O17,2)</f>
        <v>2.03</v>
      </c>
      <c r="Q17" s="214" t="n">
        <f aca="false">Q16+K17+P17</f>
        <v>13.06</v>
      </c>
      <c r="R17" s="142"/>
      <c r="U17" s="215" t="n">
        <v>150</v>
      </c>
      <c r="V17" s="217"/>
      <c r="W17" s="218"/>
      <c r="Y17" s="93" t="n">
        <v>4</v>
      </c>
      <c r="Z17" s="219" t="n">
        <v>4.026</v>
      </c>
      <c r="AA17" s="219" t="n">
        <v>3.826</v>
      </c>
      <c r="AB17" s="219" t="n">
        <v>3.857</v>
      </c>
      <c r="AC17" s="219" t="n">
        <v>3.905</v>
      </c>
      <c r="AD17" s="219" t="n">
        <v>3.935</v>
      </c>
      <c r="AE17" s="219" t="n">
        <v>4.072</v>
      </c>
      <c r="AF17" s="219"/>
      <c r="AG17" s="219" t="n">
        <v>4.152</v>
      </c>
      <c r="AH17" s="220"/>
    </row>
    <row r="18" customFormat="false" ht="30" hidden="false" customHeight="true" outlineLevel="0" collapsed="false">
      <c r="B18" s="134"/>
      <c r="C18" s="200" t="n">
        <f aca="false">C17+1</f>
        <v>6</v>
      </c>
      <c r="D18" s="97" t="n">
        <f aca="false">D17+1</f>
        <v>7</v>
      </c>
      <c r="E18" s="97" t="s">
        <v>92</v>
      </c>
      <c r="F18" s="210" t="n">
        <v>22</v>
      </c>
      <c r="G18" s="202" t="n">
        <f aca="false">IF(F18&lt;1201,ROUND(F18^0.685*0.115,2),ROUND((F18-1200)*0.007+14.7,2))</f>
        <v>0.96</v>
      </c>
      <c r="H18" s="211" t="n">
        <v>1</v>
      </c>
      <c r="I18" s="212" t="n">
        <f aca="false">IF(E18="AG-SCH40",VLOOKUP(H18,$Y$9:$AH$17,2),IF(E18="AG-SCH80",VLOOKUP(H18,$Y$9:$AH$17,3),IF(E18="CU-K",VLOOKUP(H18,$Y$9:$AH$17,4),IF(E18="CU-L",VLOOKUP(H18,$Y$9:$AH$17,5),IF(E18="CU-M",VLOOKUP(H18,$Y$9:$AH$17,6),IF(E18="PVCP",VLOOKUP(H18,$Y$9:$AH$17,7),IF(E18="CPVC",VLOOKUP(H18,$Y$9:$AH$17,8),"PENDEJO")))))))</f>
        <v>1.189</v>
      </c>
      <c r="J18" s="202" t="n">
        <f aca="false">(G18/1000)/(PI()*(I18*0.0254/2)^2)</f>
        <v>1.34014012081195</v>
      </c>
      <c r="K18" s="213"/>
      <c r="L18" s="210" t="n">
        <v>22.77</v>
      </c>
      <c r="M18" s="213" t="n">
        <f aca="false">(K18+L18)/2</f>
        <v>11.385</v>
      </c>
      <c r="N18" s="202" t="n">
        <f aca="false">SUM(K18:M18)</f>
        <v>34.155</v>
      </c>
      <c r="O18" s="206" t="n">
        <f aca="false">(G18/(280*U18*(I18*0.0254)^2.63))^1.85</f>
        <v>0.0645170991254584</v>
      </c>
      <c r="P18" s="202" t="n">
        <f aca="false">ROUND(N18*O18,2)</f>
        <v>2.2</v>
      </c>
      <c r="Q18" s="214" t="n">
        <f aca="false">Q17+K18+P18</f>
        <v>15.26</v>
      </c>
      <c r="R18" s="142"/>
      <c r="U18" s="215" t="n">
        <v>150</v>
      </c>
      <c r="V18" s="217"/>
      <c r="W18" s="218"/>
      <c r="Y18" s="93" t="n">
        <v>4</v>
      </c>
      <c r="Z18" s="219" t="n">
        <v>4.026</v>
      </c>
      <c r="AA18" s="219" t="n">
        <v>3.826</v>
      </c>
      <c r="AB18" s="219" t="n">
        <v>3.857</v>
      </c>
      <c r="AC18" s="219" t="n">
        <v>3.905</v>
      </c>
      <c r="AD18" s="219" t="n">
        <v>3.935</v>
      </c>
      <c r="AE18" s="219" t="n">
        <v>4.072</v>
      </c>
      <c r="AF18" s="219"/>
      <c r="AG18" s="219" t="n">
        <v>4.152</v>
      </c>
      <c r="AH18" s="220"/>
    </row>
    <row r="19" customFormat="false" ht="30" hidden="false" customHeight="true" outlineLevel="0" collapsed="false">
      <c r="B19" s="134"/>
      <c r="C19" s="200" t="n">
        <f aca="false">C18+1</f>
        <v>7</v>
      </c>
      <c r="D19" s="97" t="n">
        <f aca="false">D18+1</f>
        <v>8</v>
      </c>
      <c r="E19" s="97" t="s">
        <v>92</v>
      </c>
      <c r="F19" s="210" t="n">
        <v>38</v>
      </c>
      <c r="G19" s="202" t="n">
        <f aca="false">IF(F19&lt;1201,ROUND(F19^0.685*0.115,2),ROUND((F19-1200)*0.007+14.7,2))</f>
        <v>1.39</v>
      </c>
      <c r="H19" s="211" t="n">
        <v>1.25</v>
      </c>
      <c r="I19" s="212" t="n">
        <f aca="false">IF(E19="AG-SCH40",VLOOKUP(H19,$Y$9:$AH$17,2),IF(E19="AG-SCH80",VLOOKUP(H19,$Y$9:$AH$17,3),IF(E19="CU-K",VLOOKUP(H19,$Y$9:$AH$17,4),IF(E19="CU-L",VLOOKUP(H19,$Y$9:$AH$17,5),IF(E19="CU-M",VLOOKUP(H19,$Y$9:$AH$17,6),IF(E19="PVCP",VLOOKUP(H19,$Y$9:$AH$17,7),IF(E19="CPVC",VLOOKUP(H19,$Y$9:$AH$17,8),"PENDEJO")))))))</f>
        <v>1.502</v>
      </c>
      <c r="J19" s="202" t="n">
        <f aca="false">(G19/1000)/(PI()*(I19*0.0254/2)^2)</f>
        <v>1.2159553287725</v>
      </c>
      <c r="K19" s="213"/>
      <c r="L19" s="210" t="n">
        <v>1.81</v>
      </c>
      <c r="M19" s="213" t="n">
        <f aca="false">(K19+L19)/2</f>
        <v>0.905</v>
      </c>
      <c r="N19" s="202" t="n">
        <f aca="false">SUM(K19:M19)</f>
        <v>2.715</v>
      </c>
      <c r="O19" s="206" t="n">
        <f aca="false">(G19/(280*U19*(I19*0.0254)^2.63))^1.85</f>
        <v>0.0410449931594711</v>
      </c>
      <c r="P19" s="202" t="n">
        <f aca="false">ROUND(N19*O19,2)</f>
        <v>0.11</v>
      </c>
      <c r="Q19" s="214" t="n">
        <f aca="false">Q18+K19+P19</f>
        <v>15.37</v>
      </c>
      <c r="R19" s="142"/>
      <c r="U19" s="215" t="n">
        <v>150</v>
      </c>
      <c r="V19" s="217"/>
      <c r="W19" s="218"/>
      <c r="Y19" s="93" t="n">
        <v>4</v>
      </c>
      <c r="Z19" s="219" t="n">
        <v>4.026</v>
      </c>
      <c r="AA19" s="219" t="n">
        <v>3.826</v>
      </c>
      <c r="AB19" s="219" t="n">
        <v>3.857</v>
      </c>
      <c r="AC19" s="219" t="n">
        <v>3.905</v>
      </c>
      <c r="AD19" s="219" t="n">
        <v>3.935</v>
      </c>
      <c r="AE19" s="219" t="n">
        <v>4.072</v>
      </c>
      <c r="AF19" s="219"/>
      <c r="AG19" s="219" t="n">
        <v>4.152</v>
      </c>
      <c r="AH19" s="220"/>
    </row>
    <row r="20" customFormat="false" ht="30" hidden="false" customHeight="true" outlineLevel="0" collapsed="false">
      <c r="B20" s="134"/>
      <c r="C20" s="200" t="n">
        <f aca="false">C19+1</f>
        <v>8</v>
      </c>
      <c r="D20" s="97" t="n">
        <f aca="false">D19+1</f>
        <v>9</v>
      </c>
      <c r="E20" s="97" t="s">
        <v>92</v>
      </c>
      <c r="F20" s="210" t="n">
        <v>51</v>
      </c>
      <c r="G20" s="202" t="n">
        <f aca="false">IF(F20&lt;1201,ROUND(F20^0.685*0.115,2),ROUND((F20-1200)*0.007+14.7,2))</f>
        <v>1.7</v>
      </c>
      <c r="H20" s="211" t="n">
        <v>1.25</v>
      </c>
      <c r="I20" s="212" t="n">
        <f aca="false">IF(E20="AG-SCH40",VLOOKUP(H20,$Y$9:$AH$17,2),IF(E20="AG-SCH80",VLOOKUP(H20,$Y$9:$AH$17,3),IF(E20="CU-K",VLOOKUP(H20,$Y$9:$AH$17,4),IF(E20="CU-L",VLOOKUP(H20,$Y$9:$AH$17,5),IF(E20="CU-M",VLOOKUP(H20,$Y$9:$AH$17,6),IF(E20="PVCP",VLOOKUP(H20,$Y$9:$AH$17,7),IF(E20="CPVC",VLOOKUP(H20,$Y$9:$AH$17,8),"PENDEJO")))))))</f>
        <v>1.502</v>
      </c>
      <c r="J20" s="202" t="n">
        <f aca="false">(G20/1000)/(PI()*(I20*0.0254/2)^2)</f>
        <v>1.48713961072896</v>
      </c>
      <c r="K20" s="213"/>
      <c r="L20" s="210" t="n">
        <v>14.65</v>
      </c>
      <c r="M20" s="213" t="n">
        <f aca="false">(K20+L20)/2</f>
        <v>7.325</v>
      </c>
      <c r="N20" s="202" t="n">
        <f aca="false">SUM(K20:M20)</f>
        <v>21.975</v>
      </c>
      <c r="O20" s="206" t="n">
        <f aca="false">(G20/(280*U20*(I20*0.0254)^2.63))^1.85</f>
        <v>0.077622377241011</v>
      </c>
      <c r="P20" s="202" t="n">
        <f aca="false">ROUND(N20*O20,2)</f>
        <v>1.71</v>
      </c>
      <c r="Q20" s="214" t="n">
        <f aca="false">Q19+K20+P20</f>
        <v>17.08</v>
      </c>
      <c r="R20" s="142"/>
      <c r="T20" s="221"/>
      <c r="U20" s="215" t="n">
        <v>130</v>
      </c>
      <c r="V20" s="217"/>
      <c r="W20" s="218"/>
      <c r="Y20" s="82" t="n">
        <v>0.75</v>
      </c>
      <c r="Z20" s="181" t="n">
        <f aca="false">Z3*25.4</f>
        <v>0</v>
      </c>
      <c r="AA20" s="181" t="n">
        <f aca="false">AA3*25.4</f>
        <v>0</v>
      </c>
      <c r="AB20" s="181" t="n">
        <f aca="false">AB3*25.4</f>
        <v>0</v>
      </c>
      <c r="AC20" s="181" t="n">
        <f aca="false">AC3*25.4</f>
        <v>0</v>
      </c>
      <c r="AD20" s="181" t="n">
        <f aca="false">AD3*25.4</f>
        <v>0</v>
      </c>
      <c r="AE20" s="181" t="n">
        <f aca="false">AE3*25.4</f>
        <v>0</v>
      </c>
      <c r="AF20" s="181" t="n">
        <f aca="false">AF3*25.4</f>
        <v>0</v>
      </c>
      <c r="AG20" s="181" t="n">
        <f aca="false">AG3*25.4</f>
        <v>0</v>
      </c>
      <c r="AH20" s="182"/>
    </row>
    <row r="21" customFormat="false" ht="30" hidden="false" customHeight="true" outlineLevel="0" collapsed="false">
      <c r="B21" s="134"/>
      <c r="C21" s="200" t="n">
        <f aca="false">C20+1</f>
        <v>9</v>
      </c>
      <c r="D21" s="97" t="n">
        <f aca="false">D20+1</f>
        <v>10</v>
      </c>
      <c r="E21" s="97" t="s">
        <v>92</v>
      </c>
      <c r="F21" s="210" t="n">
        <v>53</v>
      </c>
      <c r="G21" s="202" t="n">
        <f aca="false">IF(F21&lt;1201,ROUND(F21^0.685*0.115,2),ROUND((F21-1200)*0.007+14.7,2))</f>
        <v>1.75</v>
      </c>
      <c r="H21" s="211" t="n">
        <v>1.25</v>
      </c>
      <c r="I21" s="212" t="n">
        <f aca="false">IF(E21="AG-SCH40",VLOOKUP(H21,$Y$9:$AH$17,2),IF(E21="AG-SCH80",VLOOKUP(H21,$Y$9:$AH$17,3),IF(E21="CU-K",VLOOKUP(H21,$Y$9:$AH$17,4),IF(E21="CU-L",VLOOKUP(H21,$Y$9:$AH$17,5),IF(E21="CU-M",VLOOKUP(H21,$Y$9:$AH$17,6),IF(E21="PVCP",VLOOKUP(H21,$Y$9:$AH$17,7),IF(E21="CPVC",VLOOKUP(H21,$Y$9:$AH$17,8),"PENDEJO")))))))</f>
        <v>1.502</v>
      </c>
      <c r="J21" s="202" t="n">
        <f aca="false">(G21/1000)/(PI()*(I21*0.0254/2)^2)</f>
        <v>1.53087901104452</v>
      </c>
      <c r="K21" s="213"/>
      <c r="L21" s="210" t="n">
        <v>13.55</v>
      </c>
      <c r="M21" s="213" t="n">
        <f aca="false">(K21+L21)/2</f>
        <v>6.775</v>
      </c>
      <c r="N21" s="202" t="n">
        <f aca="false">SUM(K21:M21)</f>
        <v>20.325</v>
      </c>
      <c r="O21" s="206" t="n">
        <f aca="false">(G21/(280*U21*(I21*0.0254)^2.63))^1.85</f>
        <v>0.0628496982937886</v>
      </c>
      <c r="P21" s="202" t="n">
        <f aca="false">ROUND(N21*O21,2)</f>
        <v>1.28</v>
      </c>
      <c r="Q21" s="214" t="n">
        <f aca="false">Q20+K21+P21</f>
        <v>18.36</v>
      </c>
      <c r="R21" s="142"/>
      <c r="U21" s="215" t="n">
        <v>150</v>
      </c>
      <c r="V21" s="217"/>
      <c r="W21" s="218"/>
      <c r="Y21" s="93" t="n">
        <v>4</v>
      </c>
      <c r="Z21" s="219" t="n">
        <v>4.026</v>
      </c>
      <c r="AA21" s="219" t="n">
        <v>3.826</v>
      </c>
      <c r="AB21" s="219" t="n">
        <v>3.857</v>
      </c>
      <c r="AC21" s="219" t="n">
        <v>3.905</v>
      </c>
      <c r="AD21" s="219" t="n">
        <v>3.935</v>
      </c>
      <c r="AE21" s="219" t="n">
        <v>4.072</v>
      </c>
      <c r="AF21" s="219"/>
      <c r="AG21" s="219" t="n">
        <v>4.152</v>
      </c>
      <c r="AH21" s="220"/>
    </row>
    <row r="22" customFormat="false" ht="30" hidden="false" customHeight="true" outlineLevel="0" collapsed="false">
      <c r="B22" s="134"/>
      <c r="C22" s="200" t="n">
        <f aca="false">C21+1</f>
        <v>10</v>
      </c>
      <c r="D22" s="97" t="n">
        <f aca="false">D21+1</f>
        <v>11</v>
      </c>
      <c r="E22" s="97" t="s">
        <v>92</v>
      </c>
      <c r="F22" s="210" t="n">
        <v>69</v>
      </c>
      <c r="G22" s="202" t="n">
        <f aca="false">IF(F22&lt;1201,ROUND(F22^0.685*0.115,2),ROUND((F22-1200)*0.007+14.7,2))</f>
        <v>2.09</v>
      </c>
      <c r="H22" s="211" t="n">
        <v>1.5</v>
      </c>
      <c r="I22" s="212" t="n">
        <f aca="false">IF(E22="AG-SCH40",VLOOKUP(H22,$Y$9:$AH$17,2),IF(E22="AG-SCH80",VLOOKUP(H22,$Y$9:$AH$17,3),IF(E22="CU-K",VLOOKUP(H22,$Y$9:$AH$17,4),IF(E22="CU-L",VLOOKUP(H22,$Y$9:$AH$17,5),IF(E22="CU-M",VLOOKUP(H22,$Y$9:$AH$17,6),IF(E22="PVCP",VLOOKUP(H22,$Y$9:$AH$17,7),IF(E22="CPVC",VLOOKUP(H22,$Y$9:$AH$17,8),"PENDEJO")))))))</f>
        <v>1.72</v>
      </c>
      <c r="J22" s="202" t="n">
        <f aca="false">(G22/1000)/(PI()*(I22*0.0254/2)^2)</f>
        <v>1.39422246974887</v>
      </c>
      <c r="K22" s="213"/>
      <c r="L22" s="210" t="n">
        <v>1.7</v>
      </c>
      <c r="M22" s="213" t="n">
        <f aca="false">(K22+L22)/2</f>
        <v>0.85</v>
      </c>
      <c r="N22" s="202" t="n">
        <f aca="false">SUM(K22:M22)</f>
        <v>2.55</v>
      </c>
      <c r="O22" s="206" t="n">
        <f aca="false">(G22/(280*U22*(I22*0.0254)^2.63))^1.85</f>
        <v>0.0451416402535025</v>
      </c>
      <c r="P22" s="202" t="n">
        <f aca="false">ROUND(N22*O22,2)</f>
        <v>0.12</v>
      </c>
      <c r="Q22" s="214" t="n">
        <f aca="false">Q21+K22+P22</f>
        <v>18.48</v>
      </c>
      <c r="R22" s="142"/>
      <c r="U22" s="215" t="n">
        <v>150</v>
      </c>
      <c r="V22" s="217"/>
      <c r="W22" s="218"/>
      <c r="Y22" s="93" t="n">
        <v>4</v>
      </c>
      <c r="Z22" s="219" t="n">
        <v>4.026</v>
      </c>
      <c r="AA22" s="219" t="n">
        <v>3.826</v>
      </c>
      <c r="AB22" s="219" t="n">
        <v>3.857</v>
      </c>
      <c r="AC22" s="219" t="n">
        <v>3.905</v>
      </c>
      <c r="AD22" s="219" t="n">
        <v>3.935</v>
      </c>
      <c r="AE22" s="219" t="n">
        <v>4.072</v>
      </c>
      <c r="AF22" s="219"/>
      <c r="AG22" s="219" t="n">
        <v>4.152</v>
      </c>
      <c r="AH22" s="220"/>
    </row>
    <row r="23" customFormat="false" ht="30" hidden="false" customHeight="true" outlineLevel="0" collapsed="false">
      <c r="B23" s="134"/>
      <c r="C23" s="200" t="n">
        <f aca="false">C22+1</f>
        <v>11</v>
      </c>
      <c r="D23" s="97" t="n">
        <f aca="false">D22+1</f>
        <v>12</v>
      </c>
      <c r="E23" s="97" t="s">
        <v>92</v>
      </c>
      <c r="F23" s="210" t="n">
        <v>83</v>
      </c>
      <c r="G23" s="202" t="n">
        <f aca="false">IF(F23&lt;1201,ROUND(F23^0.685*0.115,2),ROUND((F23-1200)*0.007+14.7,2))</f>
        <v>2.37</v>
      </c>
      <c r="H23" s="211" t="n">
        <v>1.5</v>
      </c>
      <c r="I23" s="212" t="n">
        <f aca="false">IF(E23="AG-SCH40",VLOOKUP(H23,$Y$9:$AH$17,2),IF(E23="AG-SCH80",VLOOKUP(H23,$Y$9:$AH$17,3),IF(E23="CU-K",VLOOKUP(H23,$Y$9:$AH$17,4),IF(E23="CU-L",VLOOKUP(H23,$Y$9:$AH$17,5),IF(E23="CU-M",VLOOKUP(H23,$Y$9:$AH$17,6),IF(E23="PVCP",VLOOKUP(H23,$Y$9:$AH$17,7),IF(E23="CPVC",VLOOKUP(H23,$Y$9:$AH$17,8),"PENDEJO")))))))</f>
        <v>1.72</v>
      </c>
      <c r="J23" s="202" t="n">
        <f aca="false">(G23/1000)/(PI()*(I23*0.0254/2)^2)</f>
        <v>1.58100825516978</v>
      </c>
      <c r="K23" s="213"/>
      <c r="L23" s="210" t="n">
        <v>11.64</v>
      </c>
      <c r="M23" s="213" t="n">
        <f aca="false">(K23+L23)/2</f>
        <v>5.82</v>
      </c>
      <c r="N23" s="202" t="n">
        <f aca="false">SUM(K23:M23)</f>
        <v>17.46</v>
      </c>
      <c r="O23" s="206" t="n">
        <f aca="false">(G23/(280*U23*(I23*0.0254)^2.63))^1.85</f>
        <v>0.0569627760485543</v>
      </c>
      <c r="P23" s="202" t="n">
        <f aca="false">ROUND(N23*O23,2)</f>
        <v>0.99</v>
      </c>
      <c r="Q23" s="214" t="n">
        <f aca="false">Q22+K23+P23</f>
        <v>19.47</v>
      </c>
      <c r="R23" s="142"/>
      <c r="U23" s="215" t="n">
        <v>150</v>
      </c>
      <c r="V23" s="217"/>
      <c r="W23" s="218"/>
      <c r="Y23" s="93" t="n">
        <v>4</v>
      </c>
      <c r="Z23" s="219" t="n">
        <v>4.026</v>
      </c>
      <c r="AA23" s="219" t="n">
        <v>3.826</v>
      </c>
      <c r="AB23" s="219" t="n">
        <v>3.857</v>
      </c>
      <c r="AC23" s="219" t="n">
        <v>3.905</v>
      </c>
      <c r="AD23" s="219" t="n">
        <v>3.935</v>
      </c>
      <c r="AE23" s="219" t="n">
        <v>4.072</v>
      </c>
      <c r="AF23" s="219"/>
      <c r="AG23" s="219" t="n">
        <v>4.152</v>
      </c>
      <c r="AH23" s="220"/>
    </row>
    <row r="24" customFormat="false" ht="30" hidden="false" customHeight="true" outlineLevel="0" collapsed="false">
      <c r="B24" s="134"/>
      <c r="C24" s="200" t="n">
        <f aca="false">C23+1</f>
        <v>12</v>
      </c>
      <c r="D24" s="97" t="n">
        <f aca="false">D23+1</f>
        <v>13</v>
      </c>
      <c r="E24" s="97" t="s">
        <v>92</v>
      </c>
      <c r="F24" s="210" t="n">
        <v>85</v>
      </c>
      <c r="G24" s="202" t="n">
        <f aca="false">IF(F24&lt;1201,ROUND(F24^0.685*0.115,2),ROUND((F24-1200)*0.007+14.7,2))</f>
        <v>2.41</v>
      </c>
      <c r="H24" s="211" t="n">
        <v>1.5</v>
      </c>
      <c r="I24" s="212" t="n">
        <f aca="false">IF(E24="AG-SCH40",VLOOKUP(H24,$Y$9:$AH$17,2),IF(E24="AG-SCH80",VLOOKUP(H24,$Y$9:$AH$17,3),IF(E24="CU-K",VLOOKUP(H24,$Y$9:$AH$17,4),IF(E24="CU-L",VLOOKUP(H24,$Y$9:$AH$17,5),IF(E24="CU-M",VLOOKUP(H24,$Y$9:$AH$17,6),IF(E24="PVCP",VLOOKUP(H24,$Y$9:$AH$17,7),IF(E24="CPVC",VLOOKUP(H24,$Y$9:$AH$17,8),"PENDEJO")))))))</f>
        <v>1.72</v>
      </c>
      <c r="J24" s="202" t="n">
        <f aca="false">(G24/1000)/(PI()*(I24*0.0254/2)^2)</f>
        <v>1.60769193880133</v>
      </c>
      <c r="K24" s="213"/>
      <c r="L24" s="210" t="n">
        <v>10.54</v>
      </c>
      <c r="M24" s="213" t="n">
        <f aca="false">(K24+L24)/2</f>
        <v>5.27</v>
      </c>
      <c r="N24" s="202" t="n">
        <f aca="false">SUM(K24:M24)</f>
        <v>15.81</v>
      </c>
      <c r="O24" s="206" t="n">
        <f aca="false">(G24/(280*U24*(I24*0.0254)^2.63))^1.85</f>
        <v>0.0587541076825708</v>
      </c>
      <c r="P24" s="202" t="n">
        <f aca="false">ROUND(N24*O24,2)</f>
        <v>0.93</v>
      </c>
      <c r="Q24" s="214" t="n">
        <f aca="false">Q23+K24+P24</f>
        <v>20.4</v>
      </c>
      <c r="R24" s="142"/>
      <c r="U24" s="215" t="n">
        <v>150</v>
      </c>
      <c r="V24" s="217"/>
      <c r="W24" s="218"/>
      <c r="Y24" s="93" t="n">
        <v>4</v>
      </c>
      <c r="Z24" s="219" t="n">
        <v>4.026</v>
      </c>
      <c r="AA24" s="219" t="n">
        <v>3.826</v>
      </c>
      <c r="AB24" s="219" t="n">
        <v>3.857</v>
      </c>
      <c r="AC24" s="219" t="n">
        <v>3.905</v>
      </c>
      <c r="AD24" s="219" t="n">
        <v>3.935</v>
      </c>
      <c r="AE24" s="219" t="n">
        <v>4.072</v>
      </c>
      <c r="AF24" s="219"/>
      <c r="AG24" s="219" t="n">
        <v>4.152</v>
      </c>
      <c r="AH24" s="220"/>
    </row>
    <row r="25" customFormat="false" ht="30" hidden="false" customHeight="true" outlineLevel="0" collapsed="false">
      <c r="B25" s="134"/>
      <c r="C25" s="200" t="n">
        <f aca="false">C24+1</f>
        <v>13</v>
      </c>
      <c r="D25" s="97" t="n">
        <f aca="false">D24+1</f>
        <v>14</v>
      </c>
      <c r="E25" s="97" t="s">
        <v>92</v>
      </c>
      <c r="F25" s="210" t="n">
        <v>97</v>
      </c>
      <c r="G25" s="202" t="n">
        <f aca="false">IF(F25&lt;1201,ROUND(F25^0.685*0.115,2),ROUND((F25-1200)*0.007+14.7,2))</f>
        <v>2.64</v>
      </c>
      <c r="H25" s="211" t="n">
        <v>1.5</v>
      </c>
      <c r="I25" s="212" t="n">
        <f aca="false">IF(E25="AG-SCH40",VLOOKUP(H25,$Y$9:$AH$17,2),IF(E25="AG-SCH80",VLOOKUP(H25,$Y$9:$AH$17,3),IF(E25="CU-K",VLOOKUP(H25,$Y$9:$AH$17,4),IF(E25="CU-L",VLOOKUP(H25,$Y$9:$AH$17,5),IF(E25="CU-M",VLOOKUP(H25,$Y$9:$AH$17,6),IF(E25="PVCP",VLOOKUP(H25,$Y$9:$AH$17,7),IF(E25="CPVC",VLOOKUP(H25,$Y$9:$AH$17,8),"PENDEJO")))))))</f>
        <v>1.72</v>
      </c>
      <c r="J25" s="202" t="n">
        <f aca="false">(G25/1000)/(PI()*(I25*0.0254/2)^2)</f>
        <v>1.76112311968279</v>
      </c>
      <c r="K25" s="213"/>
      <c r="L25" s="210" t="n">
        <v>22.85</v>
      </c>
      <c r="M25" s="213" t="n">
        <f aca="false">(K25+L25)/2</f>
        <v>11.425</v>
      </c>
      <c r="N25" s="202" t="n">
        <f aca="false">SUM(K25:M25)</f>
        <v>34.275</v>
      </c>
      <c r="O25" s="206" t="n">
        <f aca="false">(G25/(280*U25*(I25*0.0254)^2.63))^1.85</f>
        <v>0.069546290585329</v>
      </c>
      <c r="P25" s="202" t="n">
        <f aca="false">ROUND(N25*O25,2)</f>
        <v>2.38</v>
      </c>
      <c r="Q25" s="214" t="n">
        <f aca="false">Q24+K25+P25</f>
        <v>22.78</v>
      </c>
      <c r="R25" s="142"/>
      <c r="U25" s="215" t="n">
        <v>150</v>
      </c>
      <c r="V25" s="217"/>
      <c r="W25" s="218"/>
      <c r="Y25" s="93" t="n">
        <v>4</v>
      </c>
      <c r="Z25" s="219" t="n">
        <v>4.026</v>
      </c>
      <c r="AA25" s="219" t="n">
        <v>3.826</v>
      </c>
      <c r="AB25" s="219" t="n">
        <v>3.857</v>
      </c>
      <c r="AC25" s="219" t="n">
        <v>3.905</v>
      </c>
      <c r="AD25" s="219" t="n">
        <v>3.935</v>
      </c>
      <c r="AE25" s="219" t="n">
        <v>4.072</v>
      </c>
      <c r="AF25" s="219"/>
      <c r="AG25" s="219" t="n">
        <v>4.152</v>
      </c>
      <c r="AH25" s="220"/>
    </row>
    <row r="26" customFormat="false" ht="30" hidden="false" customHeight="true" outlineLevel="0" collapsed="false">
      <c r="B26" s="134"/>
      <c r="C26" s="200" t="n">
        <f aca="false">C25+1</f>
        <v>14</v>
      </c>
      <c r="D26" s="97" t="n">
        <f aca="false">D25+1</f>
        <v>15</v>
      </c>
      <c r="E26" s="97" t="s">
        <v>92</v>
      </c>
      <c r="F26" s="210" t="n">
        <v>118</v>
      </c>
      <c r="G26" s="202" t="n">
        <f aca="false">IF(F26&lt;1201,ROUND(F26^0.685*0.115,2),ROUND((F26-1200)*0.007+14.7,2))</f>
        <v>3.02</v>
      </c>
      <c r="H26" s="211" t="n">
        <v>2</v>
      </c>
      <c r="I26" s="212" t="n">
        <f aca="false">IF(E26="AG-SCH40",VLOOKUP(H26,$Y$9:$AH$17,2),IF(E26="AG-SCH80",VLOOKUP(H26,$Y$9:$AH$17,3),IF(E26="CU-K",VLOOKUP(H26,$Y$9:$AH$17,4),IF(E26="CU-L",VLOOKUP(H26,$Y$9:$AH$17,5),IF(E26="CU-M",VLOOKUP(H26,$Y$9:$AH$17,6),IF(E26="PVCP",VLOOKUP(H26,$Y$9:$AH$17,7),IF(E26="CPVC",VLOOKUP(H26,$Y$9:$AH$17,8),"PENDEJO")))))))</f>
        <v>2.149</v>
      </c>
      <c r="J26" s="202" t="n">
        <f aca="false">(G26/1000)/(PI()*(I26*0.0254/2)^2)</f>
        <v>1.29055583093888</v>
      </c>
      <c r="K26" s="213"/>
      <c r="L26" s="210" t="n">
        <v>2.48</v>
      </c>
      <c r="M26" s="213" t="n">
        <f aca="false">(K26+L26)/2</f>
        <v>1.24</v>
      </c>
      <c r="N26" s="202" t="n">
        <f aca="false">SUM(K26:M26)</f>
        <v>3.72</v>
      </c>
      <c r="O26" s="206" t="n">
        <f aca="false">(G26/(280*U26*(I26*0.0254)^2.63))^1.85</f>
        <v>0.0301847045598114</v>
      </c>
      <c r="P26" s="202" t="n">
        <f aca="false">ROUND(N26*O26,2)</f>
        <v>0.11</v>
      </c>
      <c r="Q26" s="214" t="n">
        <f aca="false">Q25+K26+P26</f>
        <v>22.89</v>
      </c>
      <c r="R26" s="142"/>
      <c r="U26" s="215" t="n">
        <v>150</v>
      </c>
      <c r="V26" s="217"/>
      <c r="W26" s="218"/>
      <c r="Y26" s="93" t="n">
        <v>4</v>
      </c>
      <c r="Z26" s="219" t="n">
        <v>4.026</v>
      </c>
      <c r="AA26" s="219" t="n">
        <v>3.826</v>
      </c>
      <c r="AB26" s="219" t="n">
        <v>3.857</v>
      </c>
      <c r="AC26" s="219" t="n">
        <v>3.905</v>
      </c>
      <c r="AD26" s="219" t="n">
        <v>3.935</v>
      </c>
      <c r="AE26" s="219" t="n">
        <v>4.072</v>
      </c>
      <c r="AF26" s="219"/>
      <c r="AG26" s="219" t="n">
        <v>4.152</v>
      </c>
      <c r="AH26" s="220"/>
    </row>
    <row r="27" customFormat="false" ht="30" hidden="false" customHeight="true" outlineLevel="0" collapsed="false">
      <c r="B27" s="134"/>
      <c r="C27" s="200" t="n">
        <f aca="false">C26+1</f>
        <v>15</v>
      </c>
      <c r="D27" s="97" t="n">
        <f aca="false">D26+1</f>
        <v>16</v>
      </c>
      <c r="E27" s="97" t="s">
        <v>92</v>
      </c>
      <c r="F27" s="210" t="n">
        <v>198</v>
      </c>
      <c r="G27" s="202" t="n">
        <f aca="false">IF(F27&lt;1201,ROUND(F27^0.685*0.115,2),ROUND((F27-1200)*0.007+14.7,2))</f>
        <v>4.3</v>
      </c>
      <c r="H27" s="211" t="n">
        <v>2</v>
      </c>
      <c r="I27" s="212" t="n">
        <f aca="false">IF(E27="AG-SCH40",VLOOKUP(H27,$Y$9:$AH$17,2),IF(E27="AG-SCH80",VLOOKUP(H27,$Y$9:$AH$17,3),IF(E27="CU-K",VLOOKUP(H27,$Y$9:$AH$17,4),IF(E27="CU-L",VLOOKUP(H27,$Y$9:$AH$17,5),IF(E27="CU-M",VLOOKUP(H27,$Y$9:$AH$17,6),IF(E27="PVCP",VLOOKUP(H27,$Y$9:$AH$17,7),IF(E27="CPVC",VLOOKUP(H27,$Y$9:$AH$17,8),"PENDEJO")))))))</f>
        <v>2.149</v>
      </c>
      <c r="J27" s="202" t="n">
        <f aca="false">(G27/1000)/(PI()*(I27*0.0254/2)^2)</f>
        <v>1.83754638180039</v>
      </c>
      <c r="K27" s="213"/>
      <c r="L27" s="210" t="n">
        <v>5.1</v>
      </c>
      <c r="M27" s="213" t="n">
        <f aca="false">(K27+L27)/2</f>
        <v>2.55</v>
      </c>
      <c r="N27" s="202" t="n">
        <f aca="false">SUM(K27:M27)</f>
        <v>7.65</v>
      </c>
      <c r="O27" s="206" t="n">
        <f aca="false">(G27/(280*U27*(I27*0.0254)^2.63))^1.85</f>
        <v>0.0580350987558845</v>
      </c>
      <c r="P27" s="202" t="n">
        <f aca="false">ROUND(N27*O27,2)</f>
        <v>0.44</v>
      </c>
      <c r="Q27" s="214" t="n">
        <f aca="false">Q26+K27+P27</f>
        <v>23.33</v>
      </c>
      <c r="R27" s="142"/>
      <c r="U27" s="215" t="n">
        <v>150</v>
      </c>
      <c r="V27" s="217"/>
      <c r="W27" s="218"/>
      <c r="Y27" s="93" t="n">
        <v>4</v>
      </c>
      <c r="Z27" s="219" t="n">
        <v>4.026</v>
      </c>
      <c r="AA27" s="219" t="n">
        <v>3.826</v>
      </c>
      <c r="AB27" s="219" t="n">
        <v>3.857</v>
      </c>
      <c r="AC27" s="219" t="n">
        <v>3.905</v>
      </c>
      <c r="AD27" s="219" t="n">
        <v>3.935</v>
      </c>
      <c r="AE27" s="219" t="n">
        <v>4.072</v>
      </c>
      <c r="AF27" s="219"/>
      <c r="AG27" s="219" t="n">
        <v>4.152</v>
      </c>
      <c r="AH27" s="220"/>
    </row>
    <row r="28" customFormat="false" ht="30" hidden="false" customHeight="true" outlineLevel="0" collapsed="false">
      <c r="B28" s="134"/>
      <c r="C28" s="200" t="n">
        <f aca="false">C27+1</f>
        <v>16</v>
      </c>
      <c r="D28" s="97" t="n">
        <f aca="false">D27+1</f>
        <v>17</v>
      </c>
      <c r="E28" s="97" t="s">
        <v>92</v>
      </c>
      <c r="F28" s="210" t="n">
        <v>202</v>
      </c>
      <c r="G28" s="202" t="n">
        <f aca="false">IF(F28&lt;1201,ROUND(F28^0.685*0.115,2),ROUND((F28-1200)*0.007+14.7,2))</f>
        <v>4.36</v>
      </c>
      <c r="H28" s="211" t="n">
        <v>2</v>
      </c>
      <c r="I28" s="212" t="n">
        <f aca="false">IF(E28="AG-SCH40",VLOOKUP(H28,$Y$9:$AH$17,2),IF(E28="AG-SCH80",VLOOKUP(H28,$Y$9:$AH$17,3),IF(E28="CU-K",VLOOKUP(H28,$Y$9:$AH$17,4),IF(E28="CU-L",VLOOKUP(H28,$Y$9:$AH$17,5),IF(E28="CU-M",VLOOKUP(H28,$Y$9:$AH$17,6),IF(E28="PVCP",VLOOKUP(H28,$Y$9:$AH$17,7),IF(E28="CPVC",VLOOKUP(H28,$Y$9:$AH$17,8),"PENDEJO")))))))</f>
        <v>2.149</v>
      </c>
      <c r="J28" s="202" t="n">
        <f aca="false">(G28/1000)/(PI()*(I28*0.0254/2)^2)</f>
        <v>1.86318656387202</v>
      </c>
      <c r="K28" s="213"/>
      <c r="L28" s="210" t="n">
        <v>0.5</v>
      </c>
      <c r="M28" s="213" t="n">
        <f aca="false">(K28+L28)/2</f>
        <v>0.25</v>
      </c>
      <c r="N28" s="202" t="n">
        <f aca="false">SUM(K28:M28)</f>
        <v>0.75</v>
      </c>
      <c r="O28" s="206" t="n">
        <f aca="false">(G28/(280*U28*(I28*0.0254)^2.63))^1.85</f>
        <v>0.0595420920946842</v>
      </c>
      <c r="P28" s="202" t="n">
        <f aca="false">ROUND(N28*O28,2)</f>
        <v>0.04</v>
      </c>
      <c r="Q28" s="214" t="n">
        <f aca="false">Q27+K28+P28</f>
        <v>23.37</v>
      </c>
      <c r="R28" s="142"/>
      <c r="U28" s="215" t="n">
        <v>150</v>
      </c>
      <c r="V28" s="217"/>
      <c r="W28" s="218"/>
      <c r="Y28" s="93" t="n">
        <v>4</v>
      </c>
      <c r="Z28" s="219" t="n">
        <v>4.026</v>
      </c>
      <c r="AA28" s="219" t="n">
        <v>3.826</v>
      </c>
      <c r="AB28" s="219" t="n">
        <v>3.857</v>
      </c>
      <c r="AC28" s="219" t="n">
        <v>3.905</v>
      </c>
      <c r="AD28" s="219" t="n">
        <v>3.935</v>
      </c>
      <c r="AE28" s="219" t="n">
        <v>4.072</v>
      </c>
      <c r="AF28" s="219"/>
      <c r="AG28" s="219" t="n">
        <v>4.152</v>
      </c>
      <c r="AH28" s="220"/>
    </row>
    <row r="29" customFormat="false" ht="30" hidden="false" customHeight="true" outlineLevel="0" collapsed="false">
      <c r="B29" s="134"/>
      <c r="C29" s="200" t="n">
        <f aca="false">C28+1</f>
        <v>17</v>
      </c>
      <c r="D29" s="97" t="n">
        <f aca="false">D28+1</f>
        <v>18</v>
      </c>
      <c r="E29" s="97" t="s">
        <v>92</v>
      </c>
      <c r="F29" s="210" t="n">
        <v>208</v>
      </c>
      <c r="G29" s="202" t="n">
        <f aca="false">IF(F29&lt;1201,ROUND(F29^0.685*0.115,2),ROUND((F29-1200)*0.007+14.7,2))</f>
        <v>4.45</v>
      </c>
      <c r="H29" s="211" t="n">
        <v>2.5</v>
      </c>
      <c r="I29" s="212" t="n">
        <f aca="false">IF(E29="AG-SCH40",VLOOKUP(H29,$Y$9:$AH$17,2),IF(E29="AG-SCH80",VLOOKUP(H29,$Y$9:$AH$17,3),IF(E29="CU-K",VLOOKUP(H29,$Y$9:$AH$17,4),IF(E29="CU-L",VLOOKUP(H29,$Y$9:$AH$17,5),IF(E29="CU-M",VLOOKUP(H29,$Y$9:$AH$17,6),IF(E29="PVCP",VLOOKUP(H29,$Y$9:$AH$17,7),IF(E29="CPVC",VLOOKUP(H29,$Y$9:$AH$17,8),"PENDEJO")))))))</f>
        <v>2.601</v>
      </c>
      <c r="J29" s="202" t="n">
        <f aca="false">(G29/1000)/(PI()*(I29*0.0254/2)^2)</f>
        <v>1.29814137439308</v>
      </c>
      <c r="K29" s="213"/>
      <c r="L29" s="210" t="n">
        <v>2.2</v>
      </c>
      <c r="M29" s="213" t="n">
        <f aca="false">(K29+L29)/2</f>
        <v>1.1</v>
      </c>
      <c r="N29" s="202" t="n">
        <f aca="false">SUM(K29:M29)</f>
        <v>3.3</v>
      </c>
      <c r="O29" s="206" t="n">
        <f aca="false">(G29/(280*U29*(I29*0.0254)^2.63))^1.85</f>
        <v>0.0244270488686138</v>
      </c>
      <c r="P29" s="202" t="n">
        <f aca="false">ROUND(N29*O29,2)</f>
        <v>0.08</v>
      </c>
      <c r="Q29" s="214" t="n">
        <f aca="false">Q28+K29+P29</f>
        <v>23.45</v>
      </c>
      <c r="R29" s="142"/>
      <c r="U29" s="215" t="n">
        <v>150</v>
      </c>
      <c r="V29" s="217"/>
      <c r="W29" s="218"/>
      <c r="Y29" s="93" t="n">
        <v>4</v>
      </c>
      <c r="Z29" s="219" t="n">
        <v>4.026</v>
      </c>
      <c r="AA29" s="219" t="n">
        <v>3.826</v>
      </c>
      <c r="AB29" s="219" t="n">
        <v>3.857</v>
      </c>
      <c r="AC29" s="219" t="n">
        <v>3.905</v>
      </c>
      <c r="AD29" s="219" t="n">
        <v>3.935</v>
      </c>
      <c r="AE29" s="219" t="n">
        <v>4.072</v>
      </c>
      <c r="AF29" s="219"/>
      <c r="AG29" s="219" t="n">
        <v>4.152</v>
      </c>
      <c r="AH29" s="220"/>
    </row>
    <row r="30" customFormat="false" ht="30" hidden="false" customHeight="true" outlineLevel="0" collapsed="false">
      <c r="B30" s="134"/>
      <c r="C30" s="200" t="n">
        <f aca="false">C29+1</f>
        <v>18</v>
      </c>
      <c r="D30" s="97" t="n">
        <f aca="false">D29+1</f>
        <v>19</v>
      </c>
      <c r="E30" s="97" t="s">
        <v>92</v>
      </c>
      <c r="F30" s="210" t="n">
        <v>268</v>
      </c>
      <c r="G30" s="202" t="n">
        <f aca="false">IF(F30&lt;1201,ROUND(F30^0.685*0.115,2),ROUND((F30-1200)*0.007+14.7,2))</f>
        <v>5.3</v>
      </c>
      <c r="H30" s="211" t="n">
        <v>2.5</v>
      </c>
      <c r="I30" s="212" t="n">
        <f aca="false">IF(E30="AG-SCH40",VLOOKUP(H30,$Y$9:$AH$17,2),IF(E30="AG-SCH80",VLOOKUP(H30,$Y$9:$AH$17,3),IF(E30="CU-K",VLOOKUP(H30,$Y$9:$AH$17,4),IF(E30="CU-L",VLOOKUP(H30,$Y$9:$AH$17,5),IF(E30="CU-M",VLOOKUP(H30,$Y$9:$AH$17,6),IF(E30="PVCP",VLOOKUP(H30,$Y$9:$AH$17,7),IF(E30="CPVC",VLOOKUP(H30,$Y$9:$AH$17,8),"PENDEJO")))))))</f>
        <v>2.601</v>
      </c>
      <c r="J30" s="202" t="n">
        <f aca="false">(G30/1000)/(PI()*(I30*0.0254/2)^2)</f>
        <v>1.5461009627603</v>
      </c>
      <c r="K30" s="213" t="n">
        <v>1.5</v>
      </c>
      <c r="L30" s="210" t="n">
        <v>5.9</v>
      </c>
      <c r="M30" s="213" t="n">
        <f aca="false">(K30+L30)/2</f>
        <v>3.7</v>
      </c>
      <c r="N30" s="202" t="n">
        <f aca="false">SUM(K30:M30)</f>
        <v>11.1</v>
      </c>
      <c r="O30" s="206" t="n">
        <f aca="false">(G30/(280*U30*(I30*0.0254)^2.63))^1.85</f>
        <v>0.0337532300725377</v>
      </c>
      <c r="P30" s="202" t="n">
        <f aca="false">ROUND(N30*O30,2)</f>
        <v>0.37</v>
      </c>
      <c r="Q30" s="214" t="n">
        <f aca="false">Q29+K30+P30</f>
        <v>25.32</v>
      </c>
      <c r="R30" s="142"/>
      <c r="U30" s="215" t="n">
        <v>150</v>
      </c>
      <c r="V30" s="217"/>
      <c r="W30" s="218"/>
      <c r="Y30" s="93" t="n">
        <v>4</v>
      </c>
      <c r="Z30" s="219" t="n">
        <v>4.026</v>
      </c>
      <c r="AA30" s="219" t="n">
        <v>3.826</v>
      </c>
      <c r="AB30" s="219" t="n">
        <v>3.857</v>
      </c>
      <c r="AC30" s="219" t="n">
        <v>3.905</v>
      </c>
      <c r="AD30" s="219" t="n">
        <v>3.935</v>
      </c>
      <c r="AE30" s="219" t="n">
        <v>4.072</v>
      </c>
      <c r="AF30" s="219"/>
      <c r="AG30" s="219" t="n">
        <v>4.152</v>
      </c>
      <c r="AH30" s="220"/>
    </row>
    <row r="31" customFormat="false" ht="30" hidden="false" customHeight="true" outlineLevel="0" collapsed="false">
      <c r="B31" s="134"/>
      <c r="C31" s="222"/>
      <c r="D31" s="223"/>
      <c r="E31" s="223"/>
      <c r="F31" s="224"/>
      <c r="G31" s="202"/>
      <c r="H31" s="225"/>
      <c r="I31" s="224"/>
      <c r="J31" s="202"/>
      <c r="K31" s="224"/>
      <c r="L31" s="224"/>
      <c r="M31" s="202"/>
      <c r="N31" s="202"/>
      <c r="O31" s="206"/>
      <c r="P31" s="202"/>
      <c r="Q31" s="214"/>
      <c r="R31" s="142"/>
      <c r="T31" s="221"/>
    </row>
    <row r="32" customFormat="false" ht="30" hidden="false" customHeight="true" outlineLevel="0" collapsed="false">
      <c r="B32" s="134"/>
      <c r="C32" s="222"/>
      <c r="D32" s="223"/>
      <c r="E32" s="223"/>
      <c r="F32" s="224"/>
      <c r="G32" s="213" t="n">
        <f aca="false">+G30</f>
        <v>5.3</v>
      </c>
      <c r="H32" s="225"/>
      <c r="I32" s="224"/>
      <c r="J32" s="202"/>
      <c r="K32" s="202"/>
      <c r="L32" s="202"/>
      <c r="M32" s="202"/>
      <c r="N32" s="205"/>
      <c r="O32" s="206"/>
      <c r="P32" s="202"/>
      <c r="Q32" s="226" t="n">
        <f aca="false">+Q30</f>
        <v>25.32</v>
      </c>
      <c r="R32" s="142"/>
      <c r="T32" s="221"/>
    </row>
    <row r="33" customFormat="false" ht="30" hidden="false" customHeight="true" outlineLevel="0" collapsed="false">
      <c r="B33" s="134"/>
      <c r="C33" s="227"/>
      <c r="D33" s="228"/>
      <c r="E33" s="228"/>
      <c r="F33" s="229" t="n">
        <f aca="false">MAX(F13:F32)</f>
        <v>268</v>
      </c>
      <c r="G33" s="230"/>
      <c r="H33" s="231"/>
      <c r="I33" s="231"/>
      <c r="J33" s="230"/>
      <c r="K33" s="232" t="n">
        <f aca="false">SUM(K13:K32)</f>
        <v>4</v>
      </c>
      <c r="L33" s="233"/>
      <c r="M33" s="230"/>
      <c r="N33" s="234"/>
      <c r="O33" s="232"/>
      <c r="P33" s="232" t="n">
        <f aca="false">+SUM(P31)</f>
        <v>0</v>
      </c>
      <c r="Q33" s="235"/>
      <c r="R33" s="142"/>
    </row>
    <row r="34" s="236" customFormat="true" ht="12" hidden="false" customHeight="true" outlineLevel="0" collapsed="false">
      <c r="B34" s="237"/>
      <c r="C34" s="238"/>
      <c r="D34" s="238"/>
      <c r="E34" s="238"/>
      <c r="F34" s="239"/>
      <c r="G34" s="240"/>
      <c r="H34" s="241"/>
      <c r="I34" s="241"/>
      <c r="J34" s="240"/>
      <c r="K34" s="242"/>
      <c r="L34" s="242"/>
      <c r="M34" s="240"/>
      <c r="N34" s="242"/>
      <c r="O34" s="243"/>
      <c r="P34" s="240"/>
      <c r="Q34" s="240"/>
      <c r="R34" s="244"/>
    </row>
    <row r="35" s="236" customFormat="true" ht="14.25" hidden="false" customHeight="false" outlineLevel="0" collapsed="false">
      <c r="C35" s="245"/>
      <c r="D35" s="245"/>
      <c r="E35" s="245"/>
      <c r="F35" s="121"/>
      <c r="G35" s="122"/>
      <c r="H35" s="123"/>
      <c r="I35" s="123"/>
      <c r="J35" s="122"/>
      <c r="K35" s="246"/>
      <c r="L35" s="246"/>
      <c r="M35" s="122"/>
      <c r="N35" s="246"/>
      <c r="O35" s="125"/>
      <c r="P35" s="122"/>
      <c r="Q35" s="122"/>
    </row>
    <row r="36" s="236" customFormat="true" ht="14.25" hidden="true" customHeight="false" outlineLevel="0" collapsed="false">
      <c r="C36" s="245"/>
      <c r="D36" s="245"/>
      <c r="E36" s="245"/>
      <c r="F36" s="121"/>
      <c r="G36" s="122"/>
      <c r="H36" s="123"/>
      <c r="I36" s="123"/>
      <c r="J36" s="122"/>
      <c r="K36" s="246"/>
      <c r="L36" s="246"/>
      <c r="M36" s="122"/>
      <c r="N36" s="246"/>
      <c r="O36" s="125"/>
      <c r="P36" s="122"/>
      <c r="Q36" s="122"/>
    </row>
    <row r="37" s="236" customFormat="true" ht="14.25" hidden="true" customHeight="false" outlineLevel="0" collapsed="false">
      <c r="C37" s="245"/>
      <c r="D37" s="245"/>
      <c r="E37" s="245"/>
      <c r="F37" s="121"/>
      <c r="G37" s="122"/>
      <c r="H37" s="123"/>
      <c r="I37" s="123"/>
      <c r="J37" s="122"/>
      <c r="K37" s="246"/>
      <c r="L37" s="246"/>
      <c r="M37" s="122"/>
      <c r="N37" s="246"/>
      <c r="O37" s="125"/>
      <c r="P37" s="122"/>
      <c r="Q37" s="122"/>
    </row>
    <row r="38" s="236" customFormat="true" ht="14.25" hidden="true" customHeight="false" outlineLevel="0" collapsed="false">
      <c r="C38" s="245"/>
      <c r="D38" s="245"/>
      <c r="E38" s="245"/>
      <c r="F38" s="121"/>
      <c r="G38" s="122"/>
      <c r="H38" s="123"/>
      <c r="I38" s="123"/>
      <c r="J38" s="122"/>
      <c r="K38" s="246"/>
      <c r="L38" s="246"/>
      <c r="M38" s="122"/>
      <c r="N38" s="246"/>
      <c r="O38" s="125"/>
      <c r="P38" s="122"/>
      <c r="Q38" s="122"/>
    </row>
    <row r="39" s="236" customFormat="true" ht="14.25" hidden="true" customHeight="true" outlineLevel="0" collapsed="false">
      <c r="C39" s="245"/>
      <c r="D39" s="245"/>
      <c r="E39" s="245"/>
      <c r="F39" s="121"/>
      <c r="G39" s="122"/>
      <c r="H39" s="123"/>
      <c r="I39" s="123"/>
      <c r="J39" s="122"/>
      <c r="K39" s="246"/>
      <c r="L39" s="246"/>
      <c r="M39" s="122"/>
      <c r="N39" s="246"/>
      <c r="O39" s="125"/>
      <c r="P39" s="122"/>
      <c r="Q39" s="122"/>
    </row>
    <row r="40" s="236" customFormat="true" ht="14.25" hidden="true" customHeight="false" outlineLevel="0" collapsed="false">
      <c r="C40" s="245"/>
      <c r="D40" s="245"/>
      <c r="E40" s="245"/>
      <c r="F40" s="224" t="n">
        <f aca="false">21*24</f>
        <v>504</v>
      </c>
      <c r="G40" s="202" t="n">
        <f aca="false">IF(F40&lt;1201,ROUND(F40^0.685*0.115,2),ROUND((F40-1200)*0.007+14.7,2))</f>
        <v>8.16</v>
      </c>
      <c r="H40" s="123"/>
      <c r="I40" s="123"/>
      <c r="J40" s="122"/>
      <c r="K40" s="246"/>
      <c r="L40" s="246"/>
      <c r="M40" s="122"/>
      <c r="N40" s="246"/>
      <c r="O40" s="125"/>
      <c r="P40" s="122"/>
      <c r="Q40" s="122"/>
    </row>
    <row r="41" s="236" customFormat="true" ht="14.25" hidden="true" customHeight="false" outlineLevel="0" collapsed="false">
      <c r="C41" s="245"/>
      <c r="D41" s="245"/>
      <c r="E41" s="245"/>
      <c r="F41" s="121"/>
      <c r="G41" s="122" t="n">
        <f aca="false">+G40/24</f>
        <v>0.34</v>
      </c>
      <c r="H41" s="123" t="s">
        <v>134</v>
      </c>
      <c r="I41" s="123"/>
      <c r="J41" s="122"/>
      <c r="K41" s="246"/>
      <c r="L41" s="246"/>
      <c r="M41" s="122"/>
      <c r="N41" s="246"/>
      <c r="O41" s="125"/>
      <c r="P41" s="122"/>
      <c r="Q41" s="122"/>
    </row>
    <row r="42" s="236" customFormat="true" ht="14.25" hidden="true" customHeight="false" outlineLevel="0" collapsed="false">
      <c r="C42" s="245"/>
      <c r="D42" s="245"/>
      <c r="E42" s="245"/>
      <c r="F42" s="121"/>
      <c r="G42" s="122"/>
      <c r="H42" s="123"/>
      <c r="I42" s="123"/>
      <c r="J42" s="122"/>
      <c r="K42" s="246"/>
      <c r="L42" s="246"/>
      <c r="M42" s="122"/>
      <c r="N42" s="246"/>
      <c r="O42" s="125"/>
      <c r="P42" s="122"/>
      <c r="Q42" s="122"/>
    </row>
    <row r="43" s="236" customFormat="true" ht="14.25" hidden="true" customHeight="false" outlineLevel="0" collapsed="false">
      <c r="C43" s="245"/>
      <c r="D43" s="245"/>
      <c r="E43" s="245"/>
      <c r="F43" s="224" t="n">
        <v>2</v>
      </c>
      <c r="G43" s="202" t="n">
        <f aca="false">IF(F43&lt;1201,ROUND(F43^0.685*0.115,2),ROUND((F43-1200)*0.007+14.7,2))</f>
        <v>0.18</v>
      </c>
      <c r="H43" s="123"/>
      <c r="I43" s="123"/>
      <c r="J43" s="122"/>
      <c r="K43" s="246"/>
      <c r="L43" s="246"/>
      <c r="M43" s="122"/>
      <c r="N43" s="246"/>
      <c r="O43" s="125"/>
      <c r="P43" s="122"/>
      <c r="Q43" s="122"/>
    </row>
    <row r="44" s="236" customFormat="true" ht="14.25" hidden="true" customHeight="false" outlineLevel="0" collapsed="false">
      <c r="C44" s="245"/>
      <c r="D44" s="245"/>
      <c r="E44" s="245"/>
      <c r="F44" s="121"/>
      <c r="G44" s="122" t="n">
        <f aca="false">+G43</f>
        <v>0.18</v>
      </c>
      <c r="H44" s="247" t="s">
        <v>135</v>
      </c>
      <c r="I44" s="123"/>
      <c r="J44" s="122"/>
      <c r="K44" s="246"/>
      <c r="L44" s="246"/>
      <c r="M44" s="122"/>
      <c r="N44" s="246"/>
      <c r="O44" s="125"/>
      <c r="P44" s="122"/>
      <c r="Q44" s="122"/>
    </row>
    <row r="45" s="236" customFormat="true" ht="14.25" hidden="true" customHeight="false" outlineLevel="0" collapsed="false">
      <c r="C45" s="245"/>
      <c r="D45" s="245"/>
      <c r="E45" s="245"/>
      <c r="F45" s="121"/>
      <c r="G45" s="122"/>
      <c r="H45" s="123"/>
      <c r="I45" s="123"/>
      <c r="J45" s="122"/>
      <c r="K45" s="246"/>
      <c r="L45" s="246"/>
      <c r="M45" s="122"/>
      <c r="N45" s="246"/>
      <c r="O45" s="125"/>
      <c r="P45" s="122"/>
      <c r="Q45" s="122"/>
    </row>
    <row r="46" s="236" customFormat="true" ht="14.25" hidden="true" customHeight="false" outlineLevel="0" collapsed="false">
      <c r="C46" s="245"/>
      <c r="D46" s="245"/>
      <c r="E46" s="245"/>
      <c r="F46" s="121"/>
      <c r="G46" s="122" t="s">
        <v>136</v>
      </c>
      <c r="H46" s="123"/>
      <c r="I46" s="123"/>
      <c r="J46" s="122"/>
      <c r="K46" s="246"/>
      <c r="L46" s="246"/>
      <c r="M46" s="122"/>
      <c r="N46" s="246"/>
      <c r="O46" s="125"/>
      <c r="P46" s="122"/>
      <c r="Q46" s="122"/>
    </row>
    <row r="47" s="236" customFormat="true" ht="14.25" hidden="true" customHeight="false" outlineLevel="0" collapsed="false">
      <c r="C47" s="245"/>
      <c r="D47" s="245"/>
      <c r="E47" s="245"/>
      <c r="F47" s="121" t="s">
        <v>137</v>
      </c>
      <c r="G47" s="122"/>
      <c r="H47" s="123"/>
      <c r="I47" s="123"/>
      <c r="J47" s="122"/>
      <c r="K47" s="246"/>
      <c r="L47" s="246"/>
      <c r="M47" s="122"/>
      <c r="N47" s="246"/>
      <c r="O47" s="125"/>
      <c r="P47" s="122"/>
      <c r="Q47" s="122"/>
    </row>
    <row r="48" s="236" customFormat="true" ht="14.25" hidden="true" customHeight="false" outlineLevel="0" collapsed="false">
      <c r="C48" s="245"/>
      <c r="D48" s="245"/>
      <c r="E48" s="245"/>
      <c r="F48" s="248" t="s">
        <v>138</v>
      </c>
      <c r="G48" s="122"/>
      <c r="H48" s="123"/>
      <c r="I48" s="123"/>
      <c r="J48" s="122"/>
      <c r="K48" s="246"/>
      <c r="L48" s="246"/>
      <c r="M48" s="122"/>
      <c r="N48" s="246"/>
      <c r="O48" s="125"/>
      <c r="P48" s="122"/>
      <c r="Q48" s="122"/>
    </row>
    <row r="49" s="236" customFormat="true" ht="14.25" hidden="true" customHeight="false" outlineLevel="0" collapsed="false">
      <c r="C49" s="245"/>
      <c r="D49" s="245"/>
      <c r="E49" s="245"/>
      <c r="F49" s="248" t="s">
        <v>139</v>
      </c>
      <c r="G49" s="122"/>
      <c r="H49" s="123"/>
      <c r="I49" s="123"/>
      <c r="J49" s="122"/>
      <c r="K49" s="246"/>
      <c r="L49" s="246"/>
      <c r="M49" s="122"/>
      <c r="N49" s="246"/>
      <c r="O49" s="125"/>
      <c r="P49" s="122"/>
      <c r="Q49" s="122"/>
    </row>
    <row r="50" s="236" customFormat="true" ht="14.25" hidden="true" customHeight="false" outlineLevel="0" collapsed="false">
      <c r="C50" s="245"/>
      <c r="D50" s="245"/>
      <c r="E50" s="245"/>
      <c r="F50" s="248" t="s">
        <v>140</v>
      </c>
      <c r="G50" s="122"/>
      <c r="H50" s="123"/>
      <c r="I50" s="123"/>
      <c r="J50" s="122"/>
      <c r="K50" s="246"/>
      <c r="L50" s="246"/>
      <c r="M50" s="122"/>
      <c r="N50" s="246"/>
      <c r="O50" s="125"/>
      <c r="P50" s="122"/>
      <c r="Q50" s="122"/>
    </row>
    <row r="51" s="236" customFormat="true" ht="14.25" hidden="true" customHeight="false" outlineLevel="0" collapsed="false">
      <c r="C51" s="245"/>
      <c r="D51" s="245"/>
      <c r="E51" s="245"/>
      <c r="F51" s="248" t="s">
        <v>141</v>
      </c>
      <c r="G51" s="122"/>
      <c r="H51" s="123"/>
      <c r="I51" s="123"/>
      <c r="J51" s="122"/>
      <c r="K51" s="246"/>
      <c r="L51" s="246"/>
      <c r="M51" s="122"/>
      <c r="N51" s="246"/>
      <c r="O51" s="125"/>
      <c r="P51" s="122"/>
      <c r="Q51" s="122"/>
    </row>
    <row r="52" s="236" customFormat="true" ht="14.25" hidden="true" customHeight="false" outlineLevel="0" collapsed="false">
      <c r="C52" s="245"/>
      <c r="D52" s="245"/>
      <c r="E52" s="245"/>
      <c r="F52" s="248" t="s">
        <v>142</v>
      </c>
      <c r="G52" s="122"/>
      <c r="H52" s="123"/>
      <c r="I52" s="123"/>
      <c r="J52" s="122"/>
      <c r="K52" s="246"/>
      <c r="L52" s="246"/>
      <c r="M52" s="122"/>
      <c r="N52" s="246"/>
      <c r="O52" s="125"/>
      <c r="P52" s="122"/>
      <c r="Q52" s="122"/>
    </row>
    <row r="53" s="236" customFormat="true" ht="14.25" hidden="true" customHeight="false" outlineLevel="0" collapsed="false">
      <c r="C53" s="245"/>
      <c r="D53" s="245"/>
      <c r="E53" s="245"/>
      <c r="F53" s="248" t="s">
        <v>143</v>
      </c>
      <c r="G53" s="122"/>
      <c r="H53" s="123"/>
      <c r="I53" s="123"/>
      <c r="J53" s="122"/>
      <c r="K53" s="246"/>
      <c r="L53" s="246"/>
      <c r="M53" s="122"/>
      <c r="N53" s="246"/>
      <c r="O53" s="125"/>
      <c r="P53" s="122"/>
      <c r="Q53" s="122"/>
    </row>
    <row r="54" s="236" customFormat="true" ht="14.25" hidden="true" customHeight="false" outlineLevel="0" collapsed="false">
      <c r="C54" s="245"/>
      <c r="D54" s="245"/>
      <c r="E54" s="245"/>
      <c r="F54" s="121"/>
      <c r="G54" s="122"/>
      <c r="H54" s="123"/>
      <c r="I54" s="123"/>
      <c r="J54" s="122"/>
      <c r="K54" s="246"/>
      <c r="L54" s="246"/>
      <c r="M54" s="122"/>
      <c r="N54" s="246"/>
      <c r="O54" s="125"/>
      <c r="P54" s="122"/>
      <c r="Q54" s="122"/>
    </row>
    <row r="55" s="236" customFormat="true" ht="14.25" hidden="true" customHeight="false" outlineLevel="0" collapsed="false">
      <c r="C55" s="245"/>
      <c r="D55" s="245"/>
      <c r="E55" s="245"/>
      <c r="F55" s="121"/>
      <c r="G55" s="122"/>
      <c r="H55" s="123"/>
      <c r="I55" s="123"/>
      <c r="J55" s="122"/>
      <c r="K55" s="246"/>
      <c r="L55" s="246"/>
      <c r="M55" s="122"/>
      <c r="N55" s="246"/>
      <c r="O55" s="125"/>
      <c r="P55" s="122"/>
      <c r="Q55" s="122"/>
    </row>
    <row r="56" s="236" customFormat="true" ht="14.25" hidden="true" customHeight="false" outlineLevel="0" collapsed="false">
      <c r="C56" s="245"/>
      <c r="D56" s="245"/>
      <c r="E56" s="245"/>
      <c r="F56" s="121"/>
      <c r="G56" s="122"/>
      <c r="H56" s="123"/>
      <c r="I56" s="123"/>
      <c r="J56" s="122"/>
      <c r="K56" s="246"/>
      <c r="L56" s="246"/>
      <c r="M56" s="122"/>
      <c r="N56" s="246"/>
      <c r="O56" s="125"/>
      <c r="P56" s="122"/>
      <c r="Q56" s="122"/>
    </row>
    <row r="57" s="236" customFormat="true" ht="14.25" hidden="true" customHeight="false" outlineLevel="0" collapsed="false">
      <c r="C57" s="245"/>
      <c r="D57" s="245"/>
      <c r="E57" s="245"/>
      <c r="F57" s="121"/>
      <c r="G57" s="122"/>
      <c r="H57" s="123"/>
      <c r="I57" s="123"/>
      <c r="J57" s="122"/>
      <c r="K57" s="246"/>
      <c r="L57" s="246"/>
      <c r="M57" s="122"/>
      <c r="N57" s="246"/>
      <c r="O57" s="125"/>
      <c r="P57" s="122"/>
      <c r="Q57" s="122"/>
    </row>
    <row r="58" s="236" customFormat="true" ht="14.25" hidden="true" customHeight="false" outlineLevel="0" collapsed="false">
      <c r="C58" s="245"/>
      <c r="D58" s="245"/>
      <c r="E58" s="245"/>
      <c r="F58" s="121"/>
      <c r="G58" s="122"/>
      <c r="H58" s="123"/>
      <c r="I58" s="123"/>
      <c r="J58" s="122"/>
      <c r="K58" s="246"/>
      <c r="L58" s="246"/>
      <c r="M58" s="122"/>
      <c r="N58" s="246"/>
      <c r="O58" s="125"/>
      <c r="P58" s="122"/>
      <c r="Q58" s="122"/>
    </row>
    <row r="59" s="236" customFormat="true" ht="14.25" hidden="true" customHeight="false" outlineLevel="0" collapsed="false">
      <c r="C59" s="245"/>
      <c r="D59" s="245"/>
      <c r="E59" s="245"/>
      <c r="F59" s="121"/>
      <c r="G59" s="122"/>
      <c r="H59" s="123"/>
      <c r="I59" s="123"/>
      <c r="J59" s="122"/>
      <c r="K59" s="246"/>
      <c r="L59" s="246"/>
      <c r="M59" s="122"/>
      <c r="N59" s="246"/>
      <c r="O59" s="125"/>
      <c r="P59" s="122"/>
      <c r="Q59" s="122"/>
    </row>
    <row r="60" s="236" customFormat="true" ht="14.25" hidden="true" customHeight="false" outlineLevel="0" collapsed="false">
      <c r="C60" s="245"/>
      <c r="D60" s="245"/>
      <c r="E60" s="245"/>
      <c r="F60" s="121"/>
      <c r="G60" s="122"/>
      <c r="H60" s="123"/>
      <c r="I60" s="123"/>
      <c r="J60" s="122"/>
      <c r="K60" s="246"/>
      <c r="L60" s="246"/>
      <c r="M60" s="122"/>
      <c r="N60" s="246"/>
      <c r="O60" s="125"/>
      <c r="P60" s="122"/>
      <c r="Q60" s="122"/>
    </row>
    <row r="61" s="236" customFormat="true" ht="14.25" hidden="true" customHeight="false" outlineLevel="0" collapsed="false">
      <c r="C61" s="245"/>
      <c r="D61" s="245"/>
      <c r="E61" s="245"/>
      <c r="F61" s="121"/>
      <c r="G61" s="122"/>
      <c r="H61" s="123"/>
      <c r="I61" s="123"/>
      <c r="J61" s="122"/>
      <c r="K61" s="246"/>
      <c r="L61" s="246"/>
      <c r="M61" s="122"/>
      <c r="N61" s="246"/>
      <c r="O61" s="125"/>
      <c r="P61" s="122"/>
      <c r="Q61" s="122"/>
    </row>
    <row r="62" s="236" customFormat="true" ht="14.25" hidden="true" customHeight="false" outlineLevel="0" collapsed="false">
      <c r="C62" s="245"/>
      <c r="D62" s="245"/>
      <c r="E62" s="245"/>
      <c r="F62" s="121"/>
      <c r="G62" s="122"/>
      <c r="H62" s="123"/>
      <c r="I62" s="123"/>
      <c r="J62" s="122"/>
      <c r="K62" s="246"/>
      <c r="L62" s="246"/>
      <c r="M62" s="122"/>
      <c r="N62" s="246"/>
      <c r="O62" s="125"/>
      <c r="P62" s="122"/>
      <c r="Q62" s="122"/>
    </row>
    <row r="63" s="236" customFormat="true" ht="14.25" hidden="true" customHeight="false" outlineLevel="0" collapsed="false">
      <c r="C63" s="245"/>
      <c r="D63" s="245"/>
      <c r="E63" s="245"/>
      <c r="F63" s="121"/>
      <c r="G63" s="122"/>
      <c r="H63" s="123"/>
      <c r="I63" s="123"/>
      <c r="J63" s="122"/>
      <c r="K63" s="246"/>
      <c r="L63" s="246"/>
      <c r="M63" s="122"/>
      <c r="N63" s="246"/>
      <c r="O63" s="125"/>
      <c r="P63" s="122"/>
      <c r="Q63" s="122"/>
    </row>
    <row r="64" s="236" customFormat="true" ht="14.25" hidden="true" customHeight="false" outlineLevel="0" collapsed="false">
      <c r="C64" s="245"/>
      <c r="D64" s="245"/>
      <c r="E64" s="245"/>
      <c r="F64" s="121"/>
      <c r="G64" s="122"/>
      <c r="H64" s="123"/>
      <c r="I64" s="123"/>
      <c r="J64" s="122"/>
      <c r="K64" s="246"/>
      <c r="L64" s="246"/>
      <c r="M64" s="122"/>
      <c r="N64" s="246"/>
      <c r="O64" s="125"/>
      <c r="P64" s="122"/>
      <c r="Q64" s="122"/>
    </row>
    <row r="65" s="236" customFormat="true" ht="14.25" hidden="true" customHeight="false" outlineLevel="0" collapsed="false">
      <c r="C65" s="245"/>
      <c r="D65" s="245"/>
      <c r="E65" s="245"/>
      <c r="F65" s="121"/>
      <c r="G65" s="122"/>
      <c r="H65" s="123"/>
      <c r="I65" s="123"/>
      <c r="J65" s="122"/>
      <c r="K65" s="246"/>
      <c r="L65" s="246"/>
      <c r="M65" s="122"/>
      <c r="N65" s="246"/>
      <c r="O65" s="125"/>
      <c r="P65" s="122"/>
      <c r="Q65" s="122"/>
    </row>
    <row r="66" s="236" customFormat="true" ht="14.25" hidden="true" customHeight="false" outlineLevel="0" collapsed="false">
      <c r="C66" s="245"/>
      <c r="D66" s="245"/>
      <c r="E66" s="245"/>
      <c r="F66" s="121"/>
      <c r="G66" s="122"/>
      <c r="H66" s="123"/>
      <c r="I66" s="123"/>
      <c r="J66" s="122"/>
      <c r="K66" s="246"/>
      <c r="L66" s="246"/>
      <c r="M66" s="122"/>
      <c r="N66" s="246"/>
      <c r="O66" s="125"/>
      <c r="P66" s="122"/>
      <c r="Q66" s="122"/>
    </row>
    <row r="67" s="236" customFormat="true" ht="14.25" hidden="true" customHeight="false" outlineLevel="0" collapsed="false">
      <c r="C67" s="245"/>
      <c r="D67" s="245"/>
      <c r="E67" s="245"/>
      <c r="F67" s="121"/>
      <c r="G67" s="122"/>
      <c r="H67" s="123"/>
      <c r="I67" s="123"/>
      <c r="J67" s="122"/>
      <c r="K67" s="246"/>
      <c r="L67" s="246"/>
      <c r="M67" s="122"/>
      <c r="N67" s="246"/>
      <c r="O67" s="125"/>
      <c r="P67" s="122"/>
      <c r="Q67" s="122"/>
    </row>
    <row r="68" s="236" customFormat="true" ht="14.25" hidden="true" customHeight="false" outlineLevel="0" collapsed="false">
      <c r="C68" s="245"/>
      <c r="D68" s="245"/>
      <c r="E68" s="245"/>
      <c r="F68" s="121"/>
      <c r="G68" s="122"/>
      <c r="H68" s="123"/>
      <c r="I68" s="123"/>
      <c r="J68" s="122"/>
      <c r="K68" s="246"/>
      <c r="L68" s="246"/>
      <c r="M68" s="122"/>
      <c r="N68" s="246"/>
      <c r="O68" s="125"/>
      <c r="P68" s="122"/>
      <c r="Q68" s="122"/>
    </row>
    <row r="69" s="236" customFormat="true" ht="14.25" hidden="false" customHeight="false" outlineLevel="0" collapsed="false">
      <c r="C69" s="245"/>
      <c r="D69" s="245"/>
      <c r="E69" s="245"/>
      <c r="F69" s="121"/>
      <c r="G69" s="122"/>
      <c r="H69" s="123"/>
      <c r="I69" s="123"/>
      <c r="J69" s="122"/>
      <c r="K69" s="246"/>
      <c r="L69" s="246"/>
      <c r="M69" s="122"/>
      <c r="N69" s="246"/>
      <c r="O69" s="125"/>
      <c r="P69" s="122"/>
      <c r="Q69" s="122"/>
    </row>
    <row r="70" s="236" customFormat="true" ht="14.25" hidden="false" customHeight="false" outlineLevel="0" collapsed="false">
      <c r="C70" s="245"/>
      <c r="D70" s="245"/>
      <c r="E70" s="245"/>
      <c r="F70" s="121"/>
      <c r="G70" s="122"/>
      <c r="H70" s="123"/>
      <c r="I70" s="123"/>
      <c r="J70" s="122"/>
      <c r="K70" s="246"/>
      <c r="L70" s="246"/>
      <c r="M70" s="122"/>
      <c r="N70" s="246"/>
      <c r="O70" s="125"/>
      <c r="P70" s="122"/>
      <c r="Q70" s="122"/>
    </row>
    <row r="71" s="236" customFormat="true" ht="14.25" hidden="false" customHeight="false" outlineLevel="0" collapsed="false">
      <c r="C71" s="245"/>
      <c r="D71" s="245"/>
      <c r="E71" s="245"/>
      <c r="F71" s="121"/>
      <c r="G71" s="122"/>
      <c r="H71" s="123"/>
      <c r="I71" s="123"/>
      <c r="J71" s="122"/>
      <c r="K71" s="246"/>
      <c r="L71" s="246"/>
      <c r="M71" s="122"/>
      <c r="N71" s="246"/>
      <c r="O71" s="125"/>
      <c r="P71" s="122"/>
      <c r="Q71" s="122"/>
    </row>
    <row r="72" s="236" customFormat="true" ht="14.25" hidden="false" customHeight="false" outlineLevel="0" collapsed="false">
      <c r="C72" s="245"/>
      <c r="D72" s="245"/>
      <c r="E72" s="245"/>
      <c r="F72" s="121"/>
      <c r="G72" s="122"/>
      <c r="H72" s="123"/>
      <c r="I72" s="123"/>
      <c r="J72" s="122"/>
      <c r="K72" s="246"/>
      <c r="L72" s="246"/>
      <c r="M72" s="122"/>
      <c r="N72" s="246"/>
      <c r="O72" s="125"/>
      <c r="P72" s="122"/>
      <c r="Q72" s="122"/>
    </row>
    <row r="73" s="236" customFormat="true" ht="14.25" hidden="false" customHeight="false" outlineLevel="0" collapsed="false">
      <c r="C73" s="245"/>
      <c r="D73" s="245"/>
      <c r="E73" s="245"/>
      <c r="F73" s="121"/>
      <c r="G73" s="122"/>
      <c r="H73" s="123"/>
      <c r="I73" s="123"/>
      <c r="J73" s="122"/>
      <c r="K73" s="246"/>
      <c r="L73" s="246"/>
      <c r="M73" s="122"/>
      <c r="N73" s="246"/>
      <c r="O73" s="125"/>
      <c r="P73" s="122"/>
      <c r="Q73" s="122"/>
    </row>
    <row r="75" s="249" customFormat="true" ht="12.75" hidden="false" customHeight="false" outlineLevel="0" collapsed="false">
      <c r="C75" s="250"/>
      <c r="D75" s="250"/>
      <c r="E75" s="250"/>
      <c r="F75" s="251"/>
      <c r="G75" s="252"/>
      <c r="H75" s="253"/>
      <c r="I75" s="253"/>
      <c r="J75" s="252"/>
      <c r="K75" s="254"/>
      <c r="L75" s="254"/>
      <c r="M75" s="252"/>
      <c r="N75" s="254"/>
      <c r="O75" s="255"/>
      <c r="P75" s="252"/>
      <c r="Q75" s="252"/>
    </row>
    <row r="76" s="256" customFormat="true" ht="15" hidden="false" customHeight="false" outlineLevel="0" collapsed="false">
      <c r="C76" s="257"/>
      <c r="D76" s="257"/>
      <c r="E76" s="257"/>
      <c r="F76" s="177"/>
      <c r="G76" s="258"/>
      <c r="H76" s="259"/>
      <c r="I76" s="259"/>
      <c r="J76" s="258"/>
      <c r="K76" s="260"/>
      <c r="L76" s="260"/>
      <c r="M76" s="258"/>
      <c r="N76" s="260"/>
      <c r="O76" s="261"/>
      <c r="P76" s="258"/>
      <c r="Q76" s="258"/>
    </row>
  </sheetData>
  <mergeCells count="15">
    <mergeCell ref="G5:L5"/>
    <mergeCell ref="Y5:AH5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E7:E8"/>
    <mergeCell ref="K7:N7"/>
    <mergeCell ref="C11:D11"/>
  </mergeCells>
  <printOptions headings="false" gridLines="false" gridLinesSet="true" horizontalCentered="true" verticalCentered="true"/>
  <pageMargins left="0.472222222222222" right="0.236111111111111" top="0.945138888888889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R15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O54" activeCellId="0" sqref="B5:O54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11.42"/>
    <col collapsed="false" customWidth="true" hidden="false" outlineLevel="0" max="2" min="2" style="119" width="1.99"/>
    <col collapsed="false" customWidth="true" hidden="false" outlineLevel="0" max="3" min="3" style="119" width="5.41"/>
    <col collapsed="false" customWidth="true" hidden="false" outlineLevel="0" max="4" min="4" style="119" width="10.56"/>
    <col collapsed="false" customWidth="true" hidden="false" outlineLevel="0" max="5" min="5" style="119" width="9.14"/>
    <col collapsed="false" customWidth="true" hidden="false" outlineLevel="0" max="6" min="6" style="119" width="12.99"/>
    <col collapsed="false" customWidth="true" hidden="false" outlineLevel="0" max="7" min="7" style="119" width="11.85"/>
    <col collapsed="false" customWidth="true" hidden="false" outlineLevel="0" max="8" min="8" style="119" width="2.56"/>
    <col collapsed="false" customWidth="true" hidden="false" outlineLevel="0" max="9" min="9" style="119" width="10.99"/>
    <col collapsed="false" customWidth="true" hidden="false" outlineLevel="0" max="10" min="10" style="119" width="6.85"/>
    <col collapsed="false" customWidth="true" hidden="false" outlineLevel="0" max="11" min="11" style="119" width="7.14"/>
    <col collapsed="false" customWidth="true" hidden="false" outlineLevel="0" max="12" min="12" style="119" width="9.41"/>
    <col collapsed="false" customWidth="true" hidden="false" outlineLevel="0" max="13" min="13" style="119" width="13.85"/>
    <col collapsed="false" customWidth="true" hidden="false" outlineLevel="0" max="14" min="14" style="119" width="10.28"/>
    <col collapsed="false" customWidth="true" hidden="false" outlineLevel="0" max="15" min="15" style="119" width="3.99"/>
    <col collapsed="false" customWidth="false" hidden="true" outlineLevel="0" max="34" min="16" style="119" width="12.7"/>
    <col collapsed="false" customWidth="false" hidden="false" outlineLevel="0" max="257" min="35" style="119" width="12.7"/>
  </cols>
  <sheetData>
    <row r="1" customFormat="false" ht="15" hidden="false" customHeight="false" outlineLevel="0" collapsed="false"/>
    <row r="2" customFormat="false" ht="12" hidden="false" customHeight="true" outlineLevel="0" collapsed="false">
      <c r="B2" s="126"/>
      <c r="C2" s="127"/>
      <c r="D2" s="127"/>
      <c r="E2" s="262"/>
      <c r="F2" s="129"/>
      <c r="G2" s="130"/>
      <c r="H2" s="130"/>
      <c r="I2" s="129"/>
      <c r="J2" s="131"/>
      <c r="K2" s="131"/>
      <c r="L2" s="129"/>
      <c r="M2" s="131"/>
      <c r="N2" s="132"/>
      <c r="O2" s="263"/>
    </row>
    <row r="3" customFormat="false" ht="69.95" hidden="false" customHeight="true" outlineLevel="0" collapsed="false">
      <c r="B3" s="134"/>
      <c r="C3" s="135"/>
      <c r="D3" s="136"/>
      <c r="E3" s="140"/>
      <c r="F3" s="138"/>
      <c r="G3" s="140"/>
      <c r="H3" s="140"/>
      <c r="I3" s="136"/>
      <c r="J3" s="136"/>
      <c r="K3" s="136"/>
      <c r="L3" s="139"/>
      <c r="M3" s="140"/>
      <c r="N3" s="264"/>
      <c r="O3" s="142"/>
    </row>
    <row r="4" customFormat="false" ht="6.75" hidden="false" customHeight="true" outlineLevel="0" collapsed="false">
      <c r="B4" s="134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142"/>
    </row>
    <row r="5" customFormat="false" ht="41.25" hidden="false" customHeight="true" outlineLevel="0" collapsed="false">
      <c r="B5" s="134"/>
      <c r="C5" s="266" t="s">
        <v>0</v>
      </c>
      <c r="D5" s="267"/>
      <c r="E5" s="268" t="s">
        <v>144</v>
      </c>
      <c r="F5" s="268"/>
      <c r="G5" s="268"/>
      <c r="H5" s="268"/>
      <c r="I5" s="268"/>
      <c r="J5" s="265"/>
      <c r="K5" s="154" t="s">
        <v>2</v>
      </c>
      <c r="L5" s="155" t="n">
        <v>4</v>
      </c>
      <c r="M5" s="156" t="s">
        <v>3</v>
      </c>
      <c r="N5" s="157" t="n">
        <v>12</v>
      </c>
      <c r="O5" s="142"/>
    </row>
    <row r="6" customFormat="false" ht="10.5" hidden="false" customHeight="true" outlineLevel="0" collapsed="false">
      <c r="B6" s="134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142"/>
    </row>
    <row r="7" customFormat="false" ht="10.5" hidden="false" customHeight="true" outlineLevel="0" collapsed="false">
      <c r="B7" s="134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142"/>
    </row>
    <row r="8" customFormat="false" ht="14.25" hidden="false" customHeight="false" outlineLevel="0" collapsed="false">
      <c r="B8" s="134"/>
      <c r="C8" s="269" t="s">
        <v>145</v>
      </c>
      <c r="D8" s="269"/>
      <c r="E8" s="269"/>
      <c r="F8" s="269"/>
      <c r="G8" s="270" t="n">
        <f aca="false">'RUTA CRITICA PRESIÓN'!F33</f>
        <v>268</v>
      </c>
      <c r="H8" s="269"/>
      <c r="J8" s="119" t="s">
        <v>146</v>
      </c>
      <c r="L8" s="249"/>
      <c r="M8" s="202" t="n">
        <f aca="false">IF(G8&lt;1201,ROUND(G8^0.685*0.115,2),ROUND((G8-1200)*0.007+14.7,2))</f>
        <v>5.3</v>
      </c>
      <c r="N8" s="119" t="s">
        <v>147</v>
      </c>
      <c r="O8" s="142"/>
      <c r="Q8" s="119" t="n">
        <f aca="false">IF(G8&lt;1201,ROUND(G8^0.685*0.115,2),ROUND((G8-1200)*0.007+14.7,2))</f>
        <v>5.3</v>
      </c>
    </row>
    <row r="9" customFormat="false" ht="14.25" hidden="false" customHeight="true" outlineLevel="0" collapsed="false">
      <c r="B9" s="134"/>
      <c r="L9" s="249"/>
      <c r="M9" s="271" t="n">
        <f aca="false">M8*15.852</f>
        <v>84.0156</v>
      </c>
      <c r="N9" s="119" t="s">
        <v>148</v>
      </c>
      <c r="O9" s="142"/>
    </row>
    <row r="10" customFormat="false" ht="14.25" hidden="false" customHeight="true" outlineLevel="0" collapsed="false">
      <c r="B10" s="134"/>
      <c r="L10" s="249"/>
      <c r="M10" s="271"/>
      <c r="O10" s="142"/>
    </row>
    <row r="11" customFormat="false" ht="21.95" hidden="false" customHeight="true" outlineLevel="0" collapsed="false">
      <c r="B11" s="134"/>
      <c r="C11" s="272" t="n">
        <v>1</v>
      </c>
      <c r="D11" s="273" t="s">
        <v>149</v>
      </c>
      <c r="I11" s="249"/>
      <c r="J11" s="249"/>
      <c r="K11" s="249"/>
      <c r="L11" s="202" t="n">
        <f aca="false">+'RUTA CRITICA PRESIÓN'!Q12</f>
        <v>7</v>
      </c>
      <c r="M11" s="272" t="s">
        <v>150</v>
      </c>
      <c r="N11" s="249"/>
      <c r="O11" s="142"/>
    </row>
    <row r="12" customFormat="false" ht="6.95" hidden="false" customHeight="true" outlineLevel="0" collapsed="false">
      <c r="B12" s="134"/>
      <c r="C12" s="272"/>
      <c r="D12" s="273"/>
      <c r="I12" s="249"/>
      <c r="J12" s="249"/>
      <c r="K12" s="249"/>
      <c r="L12" s="274"/>
      <c r="M12" s="272"/>
      <c r="N12" s="249"/>
      <c r="O12" s="142"/>
    </row>
    <row r="13" customFormat="false" ht="21.95" hidden="false" customHeight="true" outlineLevel="0" collapsed="false">
      <c r="B13" s="134"/>
      <c r="C13" s="272" t="n">
        <v>2</v>
      </c>
      <c r="D13" s="273" t="s">
        <v>151</v>
      </c>
      <c r="I13" s="249"/>
      <c r="J13" s="249"/>
      <c r="K13" s="249"/>
      <c r="L13" s="202" t="n">
        <f aca="false">+'RUTA CRITICA PRESIÓN'!P12</f>
        <v>14.32</v>
      </c>
      <c r="M13" s="272" t="s">
        <v>150</v>
      </c>
      <c r="N13" s="249"/>
      <c r="O13" s="142"/>
    </row>
    <row r="14" customFormat="false" ht="6.95" hidden="false" customHeight="true" outlineLevel="0" collapsed="false">
      <c r="B14" s="134"/>
      <c r="C14" s="272"/>
      <c r="D14" s="273"/>
      <c r="I14" s="249"/>
      <c r="J14" s="249"/>
      <c r="K14" s="249"/>
      <c r="L14" s="275"/>
      <c r="M14" s="272"/>
      <c r="N14" s="249"/>
      <c r="O14" s="142"/>
    </row>
    <row r="15" customFormat="false" ht="21.95" hidden="false" customHeight="true" outlineLevel="0" collapsed="false">
      <c r="B15" s="134"/>
      <c r="C15" s="272" t="n">
        <v>3</v>
      </c>
      <c r="D15" s="273" t="s">
        <v>152</v>
      </c>
      <c r="I15" s="249"/>
      <c r="J15" s="249"/>
      <c r="K15" s="249"/>
      <c r="L15" s="202" t="n">
        <f aca="false">+'RUTA CRITICA PRESIÓN'!P20</f>
        <v>1.71</v>
      </c>
      <c r="M15" s="272" t="s">
        <v>150</v>
      </c>
      <c r="N15" s="249"/>
      <c r="O15" s="142"/>
    </row>
    <row r="16" customFormat="false" ht="6.95" hidden="false" customHeight="true" outlineLevel="0" collapsed="false">
      <c r="B16" s="134"/>
      <c r="C16" s="272"/>
      <c r="D16" s="273"/>
      <c r="I16" s="249"/>
      <c r="J16" s="249"/>
      <c r="K16" s="249"/>
      <c r="L16" s="275"/>
      <c r="M16" s="272"/>
      <c r="N16" s="249"/>
      <c r="O16" s="142"/>
    </row>
    <row r="17" customFormat="false" ht="21.95" hidden="false" customHeight="true" outlineLevel="0" collapsed="false">
      <c r="B17" s="134"/>
      <c r="C17" s="272" t="n">
        <v>4</v>
      </c>
      <c r="D17" s="273" t="s">
        <v>153</v>
      </c>
      <c r="I17" s="249"/>
      <c r="J17" s="249"/>
      <c r="K17" s="249"/>
      <c r="L17" s="202" t="n">
        <f aca="false">+'RUTA CRITICA PRESIÓN'!P33</f>
        <v>0</v>
      </c>
      <c r="M17" s="272" t="s">
        <v>150</v>
      </c>
      <c r="N17" s="249"/>
      <c r="O17" s="142"/>
    </row>
    <row r="18" customFormat="false" ht="6.95" hidden="false" customHeight="true" outlineLevel="0" collapsed="false">
      <c r="B18" s="134"/>
      <c r="C18" s="272"/>
      <c r="D18" s="273"/>
      <c r="I18" s="249"/>
      <c r="J18" s="249"/>
      <c r="K18" s="249"/>
      <c r="L18" s="275"/>
      <c r="M18" s="272"/>
      <c r="N18" s="249"/>
      <c r="O18" s="142"/>
    </row>
    <row r="19" customFormat="false" ht="21.95" hidden="false" customHeight="true" outlineLevel="0" collapsed="false">
      <c r="B19" s="134"/>
      <c r="C19" s="272" t="n">
        <v>5</v>
      </c>
      <c r="D19" s="273" t="s">
        <v>154</v>
      </c>
      <c r="I19" s="249"/>
      <c r="J19" s="249"/>
      <c r="K19" s="249"/>
      <c r="L19" s="202" t="n">
        <v>4</v>
      </c>
      <c r="M19" s="272" t="s">
        <v>150</v>
      </c>
      <c r="N19" s="249"/>
      <c r="O19" s="142"/>
    </row>
    <row r="20" customFormat="false" ht="6.95" hidden="false" customHeight="true" outlineLevel="0" collapsed="false">
      <c r="B20" s="134"/>
      <c r="C20" s="272"/>
      <c r="D20" s="273"/>
      <c r="I20" s="249"/>
      <c r="J20" s="249"/>
      <c r="K20" s="249"/>
      <c r="L20" s="275"/>
      <c r="M20" s="272"/>
      <c r="N20" s="249"/>
      <c r="O20" s="142"/>
    </row>
    <row r="21" customFormat="false" ht="21.95" hidden="false" customHeight="true" outlineLevel="0" collapsed="false">
      <c r="B21" s="134"/>
      <c r="C21" s="272"/>
      <c r="D21" s="273" t="s">
        <v>155</v>
      </c>
      <c r="I21" s="249"/>
      <c r="J21" s="249"/>
      <c r="K21" s="249"/>
      <c r="L21" s="202" t="n">
        <f aca="false">'RUTA CRITICA PRESIÓN'!Q32</f>
        <v>25.32</v>
      </c>
      <c r="M21" s="272" t="s">
        <v>150</v>
      </c>
      <c r="N21" s="249"/>
      <c r="O21" s="142"/>
    </row>
    <row r="22" customFormat="false" ht="6.95" hidden="false" customHeight="true" outlineLevel="0" collapsed="false">
      <c r="B22" s="134"/>
      <c r="C22" s="272"/>
      <c r="D22" s="273"/>
      <c r="I22" s="249"/>
      <c r="J22" s="249"/>
      <c r="K22" s="249"/>
      <c r="L22" s="275"/>
      <c r="M22" s="272"/>
      <c r="N22" s="249"/>
      <c r="O22" s="142"/>
    </row>
    <row r="23" customFormat="false" ht="21.95" hidden="false" customHeight="true" outlineLevel="0" collapsed="false">
      <c r="B23" s="134"/>
      <c r="C23" s="272" t="n">
        <v>6</v>
      </c>
      <c r="D23" s="273" t="s">
        <v>156</v>
      </c>
      <c r="I23" s="249"/>
      <c r="J23" s="249"/>
      <c r="K23" s="249"/>
      <c r="L23" s="210" t="n">
        <v>1.5</v>
      </c>
      <c r="M23" s="272" t="s">
        <v>150</v>
      </c>
      <c r="N23" s="249"/>
      <c r="O23" s="142"/>
    </row>
    <row r="24" customFormat="false" ht="6.95" hidden="false" customHeight="true" outlineLevel="0" collapsed="false">
      <c r="B24" s="134"/>
      <c r="C24" s="272"/>
      <c r="D24" s="273"/>
      <c r="I24" s="249"/>
      <c r="J24" s="249"/>
      <c r="K24" s="249"/>
      <c r="L24" s="272"/>
      <c r="M24" s="272"/>
      <c r="N24" s="249"/>
      <c r="O24" s="142"/>
    </row>
    <row r="25" customFormat="false" ht="21.95" hidden="false" customHeight="true" outlineLevel="0" collapsed="false">
      <c r="B25" s="134"/>
      <c r="C25" s="272" t="n">
        <v>7</v>
      </c>
      <c r="D25" s="273" t="s">
        <v>157</v>
      </c>
      <c r="L25" s="249"/>
      <c r="O25" s="142"/>
      <c r="Q25" s="119" t="s">
        <v>158</v>
      </c>
    </row>
    <row r="26" customFormat="false" ht="20.1" hidden="false" customHeight="true" outlineLevel="0" collapsed="false">
      <c r="B26" s="134"/>
      <c r="C26" s="273"/>
      <c r="D26" s="276" t="s">
        <v>159</v>
      </c>
      <c r="E26" s="272"/>
      <c r="F26" s="272"/>
      <c r="G26" s="277" t="s">
        <v>160</v>
      </c>
      <c r="H26" s="277"/>
      <c r="I26" s="210" t="n">
        <v>3</v>
      </c>
      <c r="J26" s="272"/>
      <c r="K26" s="272" t="s">
        <v>150</v>
      </c>
      <c r="L26" s="249"/>
      <c r="O26" s="142"/>
      <c r="Q26" s="269" t="s">
        <v>161</v>
      </c>
      <c r="R26" s="269" t="s">
        <v>162</v>
      </c>
    </row>
    <row r="27" customFormat="false" ht="6.95" hidden="false" customHeight="true" outlineLevel="0" collapsed="false">
      <c r="B27" s="134"/>
      <c r="C27" s="273"/>
      <c r="D27" s="276"/>
      <c r="E27" s="272"/>
      <c r="F27" s="272"/>
      <c r="G27" s="277"/>
      <c r="H27" s="277"/>
      <c r="I27" s="274"/>
      <c r="J27" s="272"/>
      <c r="K27" s="272"/>
      <c r="L27" s="249"/>
      <c r="O27" s="142"/>
    </row>
    <row r="28" customFormat="false" ht="20.1" hidden="false" customHeight="true" outlineLevel="0" collapsed="false">
      <c r="B28" s="134"/>
      <c r="D28" s="276" t="s">
        <v>163</v>
      </c>
      <c r="E28" s="272"/>
      <c r="F28" s="272"/>
      <c r="G28" s="277" t="s">
        <v>164</v>
      </c>
      <c r="H28" s="277"/>
      <c r="I28" s="210" t="n">
        <f aca="false">I26*2</f>
        <v>6</v>
      </c>
      <c r="J28" s="272"/>
      <c r="K28" s="272" t="s">
        <v>150</v>
      </c>
      <c r="L28" s="249"/>
      <c r="O28" s="142"/>
      <c r="Q28" s="269" t="n">
        <v>4</v>
      </c>
      <c r="R28" s="269" t="n">
        <f aca="false">36.32+0.99+4.5+0.85</f>
        <v>42.66</v>
      </c>
    </row>
    <row r="29" customFormat="false" ht="6.95" hidden="false" customHeight="true" outlineLevel="0" collapsed="false">
      <c r="B29" s="134"/>
      <c r="D29" s="276"/>
      <c r="E29" s="272"/>
      <c r="F29" s="272"/>
      <c r="G29" s="277"/>
      <c r="H29" s="277"/>
      <c r="I29" s="274"/>
      <c r="J29" s="272"/>
      <c r="K29" s="272"/>
      <c r="L29" s="249"/>
      <c r="O29" s="142"/>
      <c r="Q29" s="269"/>
      <c r="R29" s="269"/>
    </row>
    <row r="30" customFormat="false" ht="20.1" hidden="false" customHeight="true" outlineLevel="0" collapsed="false">
      <c r="B30" s="134"/>
      <c r="D30" s="276" t="s">
        <v>165</v>
      </c>
      <c r="E30" s="272"/>
      <c r="F30" s="272"/>
      <c r="G30" s="277" t="s">
        <v>166</v>
      </c>
      <c r="H30" s="277"/>
      <c r="I30" s="210" t="n">
        <f aca="false">SUM(I26:I28)</f>
        <v>9</v>
      </c>
      <c r="J30" s="272"/>
      <c r="K30" s="272" t="s">
        <v>150</v>
      </c>
      <c r="L30" s="249"/>
      <c r="O30" s="142"/>
      <c r="Q30" s="269" t="n">
        <v>3</v>
      </c>
      <c r="R30" s="269" t="n">
        <f aca="false">27.38+0.76+3.43+0.64</f>
        <v>32.21</v>
      </c>
    </row>
    <row r="31" customFormat="false" ht="9.95" hidden="false" customHeight="true" outlineLevel="0" collapsed="false">
      <c r="B31" s="134"/>
      <c r="L31" s="249"/>
      <c r="O31" s="142"/>
      <c r="Q31" s="269"/>
      <c r="R31" s="269"/>
    </row>
    <row r="32" customFormat="false" ht="20.1" hidden="false" customHeight="true" outlineLevel="0" collapsed="false">
      <c r="B32" s="134"/>
      <c r="D32" s="278" t="s">
        <v>167</v>
      </c>
      <c r="E32" s="279" t="n">
        <v>3</v>
      </c>
      <c r="F32" s="280" t="s">
        <v>97</v>
      </c>
      <c r="G32" s="273"/>
      <c r="H32" s="273"/>
      <c r="I32" s="273"/>
      <c r="J32" s="281"/>
      <c r="K32" s="278" t="s">
        <v>19</v>
      </c>
      <c r="L32" s="223" t="n">
        <v>100</v>
      </c>
      <c r="M32" s="272" t="s">
        <v>168</v>
      </c>
      <c r="N32" s="273"/>
      <c r="O32" s="142"/>
      <c r="Q32" s="269" t="n">
        <v>6</v>
      </c>
      <c r="R32" s="269" t="n">
        <f aca="false">54.2+1.47+6.63+1.28</f>
        <v>63.58</v>
      </c>
    </row>
    <row r="33" customFormat="false" ht="8.1" hidden="false" customHeight="true" outlineLevel="0" collapsed="false">
      <c r="B33" s="134"/>
      <c r="D33" s="278"/>
      <c r="E33" s="192"/>
      <c r="F33" s="280"/>
      <c r="G33" s="273"/>
      <c r="H33" s="273"/>
      <c r="I33" s="273"/>
      <c r="J33" s="281"/>
      <c r="K33" s="278"/>
      <c r="L33" s="192"/>
      <c r="M33" s="273"/>
      <c r="N33" s="273"/>
      <c r="O33" s="142"/>
    </row>
    <row r="34" customFormat="false" ht="20.1" hidden="false" customHeight="true" outlineLevel="0" collapsed="false">
      <c r="B34" s="134"/>
      <c r="D34" s="278" t="s">
        <v>169</v>
      </c>
      <c r="E34" s="224" t="n">
        <f aca="false">M8*J51/100</f>
        <v>5.3</v>
      </c>
      <c r="F34" s="282" t="s">
        <v>170</v>
      </c>
      <c r="G34" s="273"/>
      <c r="H34" s="273"/>
      <c r="I34" s="273"/>
      <c r="J34" s="281"/>
      <c r="K34" s="277" t="s">
        <v>171</v>
      </c>
      <c r="L34" s="202" t="n">
        <f aca="false">(E34/1000)/(PI()*(E32*0.0254/2)^2)</f>
        <v>1.16218708659632</v>
      </c>
      <c r="M34" s="272" t="s">
        <v>172</v>
      </c>
      <c r="N34" s="273"/>
      <c r="O34" s="142"/>
      <c r="Q34" s="119" t="s">
        <v>173</v>
      </c>
    </row>
    <row r="35" customFormat="false" ht="8.1" hidden="false" customHeight="true" outlineLevel="0" collapsed="false">
      <c r="B35" s="134"/>
      <c r="D35" s="283"/>
      <c r="E35" s="283"/>
      <c r="F35" s="273"/>
      <c r="G35" s="273"/>
      <c r="H35" s="273"/>
      <c r="I35" s="273"/>
      <c r="J35" s="273"/>
      <c r="K35" s="273"/>
      <c r="L35" s="272"/>
      <c r="M35" s="273"/>
      <c r="N35" s="273"/>
      <c r="O35" s="142"/>
    </row>
    <row r="36" customFormat="false" ht="20.1" hidden="false" customHeight="true" outlineLevel="0" collapsed="false">
      <c r="B36" s="134"/>
      <c r="D36" s="273"/>
      <c r="E36" s="273"/>
      <c r="F36" s="273"/>
      <c r="G36" s="273"/>
      <c r="H36" s="273"/>
      <c r="I36" s="273"/>
      <c r="J36" s="273"/>
      <c r="K36" s="278" t="s">
        <v>174</v>
      </c>
      <c r="L36" s="206" t="n">
        <f aca="false">(+E34/(280*L32*(+E32*0.0254)^2.63))^1.85</f>
        <v>0.03568749688855</v>
      </c>
      <c r="M36" s="280" t="s">
        <v>175</v>
      </c>
      <c r="N36" s="273"/>
      <c r="O36" s="142"/>
      <c r="Q36" s="269" t="s">
        <v>161</v>
      </c>
      <c r="R36" s="269" t="s">
        <v>162</v>
      </c>
    </row>
    <row r="37" customFormat="false" ht="8.1" hidden="false" customHeight="true" outlineLevel="0" collapsed="false">
      <c r="B37" s="134"/>
      <c r="D37" s="273"/>
      <c r="E37" s="273"/>
      <c r="F37" s="273"/>
      <c r="G37" s="273"/>
      <c r="H37" s="273"/>
      <c r="I37" s="273"/>
      <c r="J37" s="273"/>
      <c r="K37" s="278"/>
      <c r="L37" s="284"/>
      <c r="M37" s="280"/>
      <c r="N37" s="273"/>
      <c r="O37" s="142"/>
    </row>
    <row r="38" customFormat="false" ht="20.1" hidden="false" customHeight="true" outlineLevel="0" collapsed="false">
      <c r="B38" s="134"/>
      <c r="C38" s="272" t="n">
        <v>8</v>
      </c>
      <c r="D38" s="273" t="s">
        <v>176</v>
      </c>
      <c r="G38" s="249"/>
      <c r="H38" s="249"/>
      <c r="I38" s="249"/>
      <c r="J38" s="249"/>
      <c r="K38" s="277" t="s">
        <v>177</v>
      </c>
      <c r="L38" s="224" t="n">
        <f aca="false">I30*L36</f>
        <v>0.32118747199695</v>
      </c>
      <c r="M38" s="272" t="s">
        <v>56</v>
      </c>
      <c r="N38" s="249"/>
      <c r="O38" s="142"/>
      <c r="Q38" s="269" t="n">
        <v>4</v>
      </c>
      <c r="R38" s="269" t="n">
        <f aca="false">36.32+4.5+0.85</f>
        <v>41.67</v>
      </c>
    </row>
    <row r="39" customFormat="false" ht="8.1" hidden="false" customHeight="true" outlineLevel="0" collapsed="false">
      <c r="B39" s="134"/>
      <c r="L39" s="249"/>
      <c r="O39" s="142"/>
      <c r="Q39" s="269"/>
      <c r="R39" s="269"/>
    </row>
    <row r="40" customFormat="false" ht="20.1" hidden="false" customHeight="true" outlineLevel="0" collapsed="false">
      <c r="B40" s="134"/>
      <c r="D40" s="272" t="s">
        <v>178</v>
      </c>
      <c r="E40" s="272"/>
      <c r="F40" s="272"/>
      <c r="G40" s="272"/>
      <c r="H40" s="272"/>
      <c r="I40" s="272"/>
      <c r="L40" s="202" t="n">
        <f aca="false">L21+L23+L38</f>
        <v>27.141187471997</v>
      </c>
      <c r="M40" s="272" t="s">
        <v>150</v>
      </c>
      <c r="O40" s="142"/>
      <c r="Q40" s="269" t="n">
        <v>3</v>
      </c>
      <c r="R40" s="269" t="n">
        <f aca="false">27.38+3.43+0.64</f>
        <v>31.45</v>
      </c>
    </row>
    <row r="41" customFormat="false" ht="8.1" hidden="false" customHeight="true" outlineLevel="0" collapsed="false">
      <c r="B41" s="134"/>
      <c r="L41" s="249"/>
      <c r="M41" s="269"/>
      <c r="O41" s="142"/>
      <c r="Q41" s="269"/>
      <c r="R41" s="269"/>
    </row>
    <row r="42" customFormat="false" ht="20.1" hidden="false" customHeight="true" outlineLevel="0" collapsed="false">
      <c r="B42" s="134"/>
      <c r="D42" s="285" t="s">
        <v>179</v>
      </c>
      <c r="E42" s="285"/>
      <c r="F42" s="285"/>
      <c r="G42" s="285"/>
      <c r="H42" s="285"/>
      <c r="I42" s="285"/>
      <c r="L42" s="286" t="n">
        <f aca="false">CEILING(L40,1)</f>
        <v>28</v>
      </c>
      <c r="M42" s="272" t="s">
        <v>150</v>
      </c>
      <c r="O42" s="142"/>
      <c r="Q42" s="269" t="n">
        <v>6</v>
      </c>
      <c r="R42" s="269" t="n">
        <f aca="false">54.2+6.63+1.28</f>
        <v>62.11</v>
      </c>
    </row>
    <row r="43" customFormat="false" ht="8.1" hidden="false" customHeight="true" outlineLevel="0" collapsed="false">
      <c r="B43" s="134"/>
      <c r="L43" s="249"/>
      <c r="O43" s="142"/>
    </row>
    <row r="44" customFormat="false" ht="8.1" hidden="false" customHeight="true" outlineLevel="0" collapsed="false">
      <c r="B44" s="134"/>
      <c r="L44" s="249"/>
      <c r="O44" s="142"/>
    </row>
    <row r="45" customFormat="false" ht="20.1" hidden="false" customHeight="true" outlineLevel="0" collapsed="false">
      <c r="B45" s="134"/>
      <c r="D45" s="287" t="s">
        <v>180</v>
      </c>
      <c r="E45" s="274" t="s">
        <v>181</v>
      </c>
      <c r="F45" s="274"/>
      <c r="I45" s="249"/>
      <c r="J45" s="249"/>
      <c r="K45" s="249"/>
      <c r="L45" s="277" t="s">
        <v>182</v>
      </c>
      <c r="M45" s="59" t="n">
        <v>60</v>
      </c>
      <c r="N45" s="272" t="s">
        <v>183</v>
      </c>
      <c r="O45" s="142"/>
    </row>
    <row r="46" customFormat="false" ht="20.1" hidden="false" customHeight="true" outlineLevel="0" collapsed="false">
      <c r="B46" s="134"/>
      <c r="D46" s="287"/>
      <c r="E46" s="272" t="s">
        <v>184</v>
      </c>
      <c r="F46" s="272"/>
      <c r="L46" s="249"/>
      <c r="O46" s="142"/>
    </row>
    <row r="47" customFormat="false" ht="20.1" hidden="false" customHeight="true" outlineLevel="0" collapsed="false">
      <c r="B47" s="134"/>
      <c r="D47" s="287"/>
      <c r="E47" s="272"/>
      <c r="F47" s="272"/>
      <c r="L47" s="249"/>
      <c r="O47" s="142"/>
    </row>
    <row r="48" customFormat="false" ht="20.1" hidden="false" customHeight="true" outlineLevel="0" collapsed="false">
      <c r="B48" s="134"/>
      <c r="D48" s="287" t="s">
        <v>180</v>
      </c>
      <c r="E48" s="275" t="n">
        <f aca="false">+M8</f>
        <v>5.3</v>
      </c>
      <c r="F48" s="274" t="s">
        <v>185</v>
      </c>
      <c r="G48" s="275" t="n">
        <v>0.75</v>
      </c>
      <c r="H48" s="288" t="s">
        <v>46</v>
      </c>
      <c r="I48" s="289" t="n">
        <f aca="false">M8*L42/(76*M45/100)</f>
        <v>3.25438596491228</v>
      </c>
      <c r="J48" s="290"/>
      <c r="L48" s="291" t="s">
        <v>186</v>
      </c>
      <c r="M48" s="292" t="n">
        <f aca="false">CEILING(I48,1)</f>
        <v>4</v>
      </c>
      <c r="N48" s="293" t="s">
        <v>187</v>
      </c>
      <c r="O48" s="142"/>
    </row>
    <row r="49" customFormat="false" ht="20.1" hidden="false" customHeight="true" outlineLevel="0" collapsed="false">
      <c r="B49" s="134"/>
      <c r="E49" s="272" t="n">
        <v>76</v>
      </c>
      <c r="F49" s="272" t="s">
        <v>188</v>
      </c>
      <c r="G49" s="272" t="n">
        <f aca="false">+M45</f>
        <v>60</v>
      </c>
      <c r="H49" s="272"/>
      <c r="L49" s="249"/>
      <c r="O49" s="142"/>
    </row>
    <row r="50" customFormat="false" ht="20.1" hidden="false" customHeight="true" outlineLevel="0" collapsed="false">
      <c r="B50" s="134"/>
      <c r="E50" s="272"/>
      <c r="F50" s="272"/>
      <c r="G50" s="272"/>
      <c r="H50" s="272"/>
      <c r="L50" s="249"/>
      <c r="O50" s="142"/>
      <c r="Q50" s="119" t="s">
        <v>189</v>
      </c>
      <c r="R50" s="119" t="s">
        <v>190</v>
      </c>
    </row>
    <row r="51" customFormat="false" ht="18" hidden="false" customHeight="false" outlineLevel="0" collapsed="false">
      <c r="B51" s="134"/>
      <c r="D51" s="281" t="s">
        <v>191</v>
      </c>
      <c r="E51" s="280"/>
      <c r="F51" s="294" t="n">
        <v>1</v>
      </c>
      <c r="G51" s="281" t="s">
        <v>192</v>
      </c>
      <c r="H51" s="281"/>
      <c r="I51" s="281"/>
      <c r="J51" s="294" t="n">
        <v>100</v>
      </c>
      <c r="K51" s="281" t="s">
        <v>193</v>
      </c>
      <c r="L51" s="281"/>
      <c r="N51" s="295" t="s">
        <v>194</v>
      </c>
      <c r="O51" s="142"/>
      <c r="Q51" s="269" t="n">
        <f aca="false">+(J51/100)*$M$48</f>
        <v>4</v>
      </c>
      <c r="R51" s="269" t="n">
        <v>5</v>
      </c>
    </row>
    <row r="52" customFormat="false" ht="18" hidden="false" customHeight="false" outlineLevel="0" collapsed="false">
      <c r="B52" s="134"/>
      <c r="D52" s="281" t="s">
        <v>191</v>
      </c>
      <c r="E52" s="280"/>
      <c r="F52" s="294" t="n">
        <v>1</v>
      </c>
      <c r="G52" s="281" t="s">
        <v>192</v>
      </c>
      <c r="H52" s="281"/>
      <c r="I52" s="281"/>
      <c r="J52" s="294" t="n">
        <v>100</v>
      </c>
      <c r="K52" s="281" t="s">
        <v>193</v>
      </c>
      <c r="L52" s="281"/>
      <c r="N52" s="295" t="s">
        <v>195</v>
      </c>
      <c r="O52" s="142"/>
      <c r="Q52" s="269" t="n">
        <f aca="false">+(J52/100)*$M$48</f>
        <v>4</v>
      </c>
      <c r="R52" s="269" t="n">
        <v>5</v>
      </c>
    </row>
    <row r="53" customFormat="false" ht="14.25" hidden="false" customHeight="false" outlineLevel="0" collapsed="false">
      <c r="B53" s="134"/>
      <c r="D53" s="281"/>
      <c r="E53" s="280"/>
      <c r="F53" s="280"/>
      <c r="G53" s="280"/>
      <c r="H53" s="280"/>
      <c r="I53" s="280"/>
      <c r="J53" s="280"/>
      <c r="K53" s="280"/>
      <c r="L53" s="280"/>
      <c r="M53" s="280"/>
      <c r="O53" s="142"/>
    </row>
    <row r="54" s="236" customFormat="true" ht="12" hidden="false" customHeight="true" outlineLevel="0" collapsed="false">
      <c r="B54" s="237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44"/>
    </row>
    <row r="55" s="236" customFormat="true" ht="6" hidden="false" customHeight="true" outlineLevel="0" collapsed="false"/>
    <row r="56" s="236" customFormat="true" ht="8.25" hidden="false" customHeight="true" outlineLevel="0" collapsed="false"/>
    <row r="57" s="236" customFormat="true" ht="14.25" hidden="false" customHeight="false" outlineLevel="0" collapsed="false"/>
    <row r="58" s="236" customFormat="true" ht="14.25" hidden="false" customHeight="false" outlineLevel="0" collapsed="false"/>
    <row r="59" s="236" customFormat="true" ht="14.25" hidden="false" customHeight="false" outlineLevel="0" collapsed="false"/>
    <row r="60" s="236" customFormat="true" ht="14.25" hidden="false" customHeight="false" outlineLevel="0" collapsed="false"/>
    <row r="61" s="236" customFormat="true" ht="14.25" hidden="false" customHeight="false" outlineLevel="0" collapsed="false"/>
    <row r="62" s="236" customFormat="true" ht="14.25" hidden="false" customHeight="false" outlineLevel="0" collapsed="false"/>
    <row r="63" s="236" customFormat="true" ht="14.25" hidden="false" customHeight="false" outlineLevel="0" collapsed="false"/>
    <row r="64" s="236" customFormat="true" ht="14.25" hidden="false" customHeight="false" outlineLevel="0" collapsed="false"/>
    <row r="65" s="236" customFormat="true" ht="14.25" hidden="false" customHeight="false" outlineLevel="0" collapsed="false"/>
    <row r="66" s="236" customFormat="true" ht="14.25" hidden="false" customHeight="false" outlineLevel="0" collapsed="false"/>
    <row r="67" s="236" customFormat="true" ht="14.25" hidden="false" customHeight="false" outlineLevel="0" collapsed="false"/>
    <row r="68" s="236" customFormat="true" ht="14.25" hidden="false" customHeight="false" outlineLevel="0" collapsed="false"/>
    <row r="69" s="236" customFormat="true" ht="14.25" hidden="false" customHeight="false" outlineLevel="0" collapsed="false"/>
    <row r="70" s="236" customFormat="true" ht="14.25" hidden="false" customHeight="false" outlineLevel="0" collapsed="false"/>
    <row r="71" s="236" customFormat="true" ht="14.25" hidden="false" customHeight="false" outlineLevel="0" collapsed="false"/>
    <row r="72" s="236" customFormat="true" ht="14.25" hidden="false" customHeight="false" outlineLevel="0" collapsed="false"/>
    <row r="73" s="236" customFormat="true" ht="14.25" hidden="false" customHeight="false" outlineLevel="0" collapsed="false"/>
    <row r="74" s="236" customFormat="true" ht="14.25" hidden="false" customHeight="false" outlineLevel="0" collapsed="false"/>
    <row r="75" s="236" customFormat="true" ht="14.25" hidden="false" customHeight="false" outlineLevel="0" collapsed="false"/>
    <row r="76" s="236" customFormat="true" ht="14.25" hidden="false" customHeight="false" outlineLevel="0" collapsed="false"/>
    <row r="77" s="236" customFormat="true" ht="14.25" hidden="false" customHeight="false" outlineLevel="0" collapsed="false"/>
    <row r="78" s="236" customFormat="true" ht="14.25" hidden="false" customHeight="false" outlineLevel="0" collapsed="false"/>
    <row r="79" s="236" customFormat="true" ht="14.25" hidden="false" customHeight="false" outlineLevel="0" collapsed="false"/>
    <row r="80" s="236" customFormat="true" ht="14.25" hidden="false" customHeight="false" outlineLevel="0" collapsed="false"/>
    <row r="81" s="236" customFormat="true" ht="14.25" hidden="false" customHeight="false" outlineLevel="0" collapsed="false"/>
    <row r="82" s="236" customFormat="true" ht="14.25" hidden="false" customHeight="false" outlineLevel="0" collapsed="false"/>
    <row r="83" s="236" customFormat="true" ht="14.25" hidden="false" customHeight="false" outlineLevel="0" collapsed="false"/>
    <row r="84" s="236" customFormat="true" ht="14.25" hidden="false" customHeight="false" outlineLevel="0" collapsed="false"/>
    <row r="85" s="236" customFormat="true" ht="14.25" hidden="false" customHeight="false" outlineLevel="0" collapsed="false"/>
    <row r="86" s="236" customFormat="true" ht="14.25" hidden="false" customHeight="false" outlineLevel="0" collapsed="false"/>
    <row r="87" s="236" customFormat="true" ht="14.25" hidden="false" customHeight="false" outlineLevel="0" collapsed="false"/>
    <row r="88" s="236" customFormat="true" ht="14.25" hidden="false" customHeight="false" outlineLevel="0" collapsed="false"/>
    <row r="89" s="236" customFormat="true" ht="14.25" hidden="false" customHeight="false" outlineLevel="0" collapsed="false"/>
    <row r="90" s="236" customFormat="true" ht="14.25" hidden="false" customHeight="false" outlineLevel="0" collapsed="false"/>
    <row r="91" s="236" customFormat="true" ht="14.25" hidden="false" customHeight="false" outlineLevel="0" collapsed="false"/>
    <row r="92" s="236" customFormat="true" ht="14.25" hidden="false" customHeight="false" outlineLevel="0" collapsed="false"/>
    <row r="93" s="236" customFormat="true" ht="14.25" hidden="false" customHeight="false" outlineLevel="0" collapsed="false"/>
    <row r="94" s="236" customFormat="true" ht="14.25" hidden="false" customHeight="false" outlineLevel="0" collapsed="false"/>
    <row r="95" s="236" customFormat="true" ht="14.25" hidden="false" customHeight="false" outlineLevel="0" collapsed="false"/>
    <row r="96" s="236" customFormat="true" ht="14.25" hidden="false" customHeight="false" outlineLevel="0" collapsed="false"/>
    <row r="97" s="236" customFormat="true" ht="14.25" hidden="false" customHeight="false" outlineLevel="0" collapsed="false"/>
    <row r="98" s="236" customFormat="true" ht="14.25" hidden="false" customHeight="false" outlineLevel="0" collapsed="false"/>
    <row r="99" s="236" customFormat="true" ht="14.25" hidden="false" customHeight="false" outlineLevel="0" collapsed="false"/>
    <row r="100" s="236" customFormat="true" ht="14.25" hidden="false" customHeight="false" outlineLevel="0" collapsed="false"/>
    <row r="101" s="236" customFormat="true" ht="14.25" hidden="false" customHeight="true" outlineLevel="0" collapsed="false"/>
    <row r="102" s="236" customFormat="true" ht="14.25" hidden="false" customHeight="false" outlineLevel="0" collapsed="false"/>
    <row r="103" s="236" customFormat="true" ht="14.25" hidden="false" customHeight="true" outlineLevel="0" collapsed="false"/>
    <row r="104" s="236" customFormat="true" ht="14.25" hidden="false" customHeight="true" outlineLevel="0" collapsed="false"/>
    <row r="105" s="236" customFormat="true" ht="14.25" hidden="false" customHeight="true" outlineLevel="0" collapsed="false"/>
    <row r="106" s="236" customFormat="true" ht="14.25" hidden="false" customHeight="true" outlineLevel="0" collapsed="false"/>
    <row r="107" s="236" customFormat="true" ht="14.25" hidden="false" customHeight="true" outlineLevel="0" collapsed="false"/>
    <row r="108" s="236" customFormat="true" ht="14.25" hidden="false" customHeight="false" outlineLevel="0" collapsed="false"/>
    <row r="109" s="248" customFormat="true" ht="15" hidden="false" customHeight="true" outlineLevel="0" collapsed="false"/>
    <row r="110" s="236" customFormat="true" ht="14.25" hidden="false" customHeight="true" outlineLevel="0" collapsed="false"/>
    <row r="111" s="236" customFormat="true" ht="14.25" hidden="false" customHeight="true" outlineLevel="0" collapsed="false"/>
    <row r="112" s="236" customFormat="true" ht="14.25" hidden="false" customHeight="true" outlineLevel="0" collapsed="false"/>
    <row r="113" s="236" customFormat="true" ht="14.25" hidden="false" customHeight="true" outlineLevel="0" collapsed="false"/>
    <row r="114" s="236" customFormat="true" ht="14.25" hidden="false" customHeight="true" outlineLevel="0" collapsed="false"/>
    <row r="115" s="236" customFormat="true" ht="14.25" hidden="false" customHeight="true" outlineLevel="0" collapsed="false"/>
    <row r="116" s="236" customFormat="true" ht="14.25" hidden="false" customHeight="false" outlineLevel="0" collapsed="false"/>
    <row r="117" s="236" customFormat="true" ht="14.25" hidden="false" customHeight="false" outlineLevel="0" collapsed="false"/>
    <row r="118" s="236" customFormat="true" ht="14.25" hidden="false" customHeight="false" outlineLevel="0" collapsed="false"/>
    <row r="119" s="236" customFormat="true" ht="14.25" hidden="false" customHeight="false" outlineLevel="0" collapsed="false"/>
    <row r="120" s="236" customFormat="true" ht="14.25" hidden="false" customHeight="false" outlineLevel="0" collapsed="false"/>
    <row r="121" s="236" customFormat="true" ht="14.25" hidden="false" customHeight="false" outlineLevel="0" collapsed="false"/>
    <row r="122" s="236" customFormat="true" ht="14.25" hidden="false" customHeight="false" outlineLevel="0" collapsed="false"/>
    <row r="123" s="236" customFormat="true" ht="14.25" hidden="false" customHeight="false" outlineLevel="0" collapsed="false"/>
    <row r="124" s="236" customFormat="true" ht="14.25" hidden="false" customHeight="false" outlineLevel="0" collapsed="false"/>
    <row r="125" s="236" customFormat="true" ht="14.25" hidden="false" customHeight="false" outlineLevel="0" collapsed="false"/>
    <row r="126" s="236" customFormat="true" ht="14.25" hidden="false" customHeight="false" outlineLevel="0" collapsed="false"/>
    <row r="127" s="236" customFormat="true" ht="14.25" hidden="false" customHeight="false" outlineLevel="0" collapsed="false"/>
    <row r="128" s="236" customFormat="true" ht="14.25" hidden="false" customHeight="false" outlineLevel="0" collapsed="false"/>
    <row r="129" s="236" customFormat="true" ht="14.25" hidden="false" customHeight="false" outlineLevel="0" collapsed="false"/>
    <row r="130" s="236" customFormat="true" ht="14.25" hidden="false" customHeight="false" outlineLevel="0" collapsed="false"/>
    <row r="131" s="236" customFormat="true" ht="14.25" hidden="false" customHeight="false" outlineLevel="0" collapsed="false"/>
    <row r="132" s="236" customFormat="true" ht="14.25" hidden="false" customHeight="false" outlineLevel="0" collapsed="false"/>
    <row r="133" s="236" customFormat="true" ht="14.25" hidden="false" customHeight="false" outlineLevel="0" collapsed="false"/>
    <row r="134" s="236" customFormat="true" ht="14.25" hidden="false" customHeight="false" outlineLevel="0" collapsed="false"/>
    <row r="135" s="236" customFormat="true" ht="14.25" hidden="false" customHeight="false" outlineLevel="0" collapsed="false"/>
    <row r="136" s="236" customFormat="true" ht="14.25" hidden="false" customHeight="false" outlineLevel="0" collapsed="false"/>
    <row r="137" s="236" customFormat="true" ht="14.25" hidden="false" customHeight="false" outlineLevel="0" collapsed="false"/>
    <row r="138" s="236" customFormat="true" ht="14.25" hidden="false" customHeight="false" outlineLevel="0" collapsed="false"/>
    <row r="139" s="236" customFormat="true" ht="14.25" hidden="false" customHeight="false" outlineLevel="0" collapsed="false"/>
    <row r="140" s="236" customFormat="true" ht="14.25" hidden="false" customHeight="false" outlineLevel="0" collapsed="false"/>
    <row r="141" s="236" customFormat="true" ht="14.25" hidden="false" customHeight="false" outlineLevel="0" collapsed="false"/>
    <row r="142" s="236" customFormat="true" ht="14.25" hidden="false" customHeight="false" outlineLevel="0" collapsed="false"/>
    <row r="143" s="236" customFormat="true" ht="14.25" hidden="false" customHeight="false" outlineLevel="0" collapsed="false"/>
    <row r="144" s="236" customFormat="true" ht="14.25" hidden="false" customHeight="false" outlineLevel="0" collapsed="false"/>
    <row r="145" s="236" customFormat="true" ht="14.25" hidden="false" customHeight="false" outlineLevel="0" collapsed="false"/>
    <row r="146" s="236" customFormat="true" ht="14.25" hidden="false" customHeight="false" outlineLevel="0" collapsed="false"/>
    <row r="147" s="236" customFormat="true" ht="14.25" hidden="false" customHeight="false" outlineLevel="0" collapsed="false"/>
    <row r="148" s="236" customFormat="true" ht="14.25" hidden="false" customHeight="false" outlineLevel="0" collapsed="false"/>
    <row r="149" s="236" customFormat="true" ht="14.25" hidden="false" customHeight="false" outlineLevel="0" collapsed="false"/>
    <row r="151" s="249" customFormat="true" ht="12.75" hidden="false" customHeight="false" outlineLevel="0" collapsed="false"/>
    <row r="152" s="256" customFormat="true" ht="15" hidden="false" customHeight="false" outlineLevel="0" collapsed="false"/>
  </sheetData>
  <mergeCells count="6">
    <mergeCell ref="E5:I5"/>
    <mergeCell ref="C8:F8"/>
    <mergeCell ref="D40:I40"/>
    <mergeCell ref="D42:I42"/>
    <mergeCell ref="E45:F45"/>
    <mergeCell ref="E46:F46"/>
  </mergeCells>
  <printOptions headings="false" gridLines="false" gridLinesSet="true" horizontalCentered="true" verticalCentered="true"/>
  <pageMargins left="0.579861111111111" right="0.590277777777778" top="0.433333333333333" bottom="0.82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S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B5" activeCellId="0" sqref="B5:M48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19" width="1.99"/>
    <col collapsed="false" customWidth="true" hidden="false" outlineLevel="0" max="3" min="3" style="119" width="12.42"/>
    <col collapsed="false" customWidth="true" hidden="false" outlineLevel="0" max="4" min="4" style="119" width="9.14"/>
    <col collapsed="false" customWidth="true" hidden="false" outlineLevel="0" max="5" min="5" style="119" width="8.7"/>
    <col collapsed="false" customWidth="true" hidden="false" outlineLevel="0" max="6" min="6" style="119" width="9.7"/>
    <col collapsed="false" customWidth="true" hidden="false" outlineLevel="0" max="7" min="7" style="119" width="10.99"/>
    <col collapsed="false" customWidth="true" hidden="false" outlineLevel="0" max="8" min="8" style="119" width="3.42"/>
    <col collapsed="false" customWidth="true" hidden="false" outlineLevel="0" max="9" min="9" style="119" width="7.14"/>
    <col collapsed="false" customWidth="true" hidden="false" outlineLevel="0" max="10" min="10" style="119" width="9.41"/>
    <col collapsed="false" customWidth="true" hidden="false" outlineLevel="0" max="11" min="11" style="119" width="10.85"/>
    <col collapsed="false" customWidth="true" hidden="false" outlineLevel="0" max="12" min="12" style="119" width="8.41"/>
    <col collapsed="false" customWidth="true" hidden="false" outlineLevel="0" max="13" min="13" style="119" width="3.85"/>
    <col collapsed="false" customWidth="false" hidden="true" outlineLevel="0" max="24" min="14" style="119" width="12.7"/>
    <col collapsed="false" customWidth="false" hidden="false" outlineLevel="0" max="257" min="25" style="119" width="12.7"/>
  </cols>
  <sheetData>
    <row r="2" customFormat="false" ht="15" hidden="false" customHeight="false" outlineLevel="0" collapsed="false"/>
    <row r="3" customFormat="false" ht="12" hidden="false" customHeight="true" outlineLevel="0" collapsed="false">
      <c r="B3" s="126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133"/>
    </row>
    <row r="4" customFormat="false" ht="69.95" hidden="false" customHeight="true" outlineLevel="0" collapsed="false">
      <c r="B4" s="134"/>
      <c r="C4" s="135"/>
      <c r="D4" s="136"/>
      <c r="E4" s="298"/>
      <c r="F4" s="140"/>
      <c r="G4" s="140"/>
      <c r="H4" s="136"/>
      <c r="I4" s="136"/>
      <c r="J4" s="136"/>
      <c r="K4" s="139"/>
      <c r="L4" s="299"/>
      <c r="M4" s="142"/>
    </row>
    <row r="5" customFormat="false" ht="6.75" hidden="false" customHeight="true" outlineLevel="0" collapsed="false">
      <c r="B5" s="134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142"/>
    </row>
    <row r="6" customFormat="false" ht="41.25" hidden="false" customHeight="true" outlineLevel="0" collapsed="false">
      <c r="B6" s="134"/>
      <c r="C6" s="266" t="s">
        <v>0</v>
      </c>
      <c r="D6" s="300" t="s">
        <v>196</v>
      </c>
      <c r="E6" s="300"/>
      <c r="F6" s="300"/>
      <c r="G6" s="300"/>
      <c r="H6" s="265"/>
      <c r="I6" s="301" t="s">
        <v>2</v>
      </c>
      <c r="J6" s="155" t="n">
        <v>5</v>
      </c>
      <c r="K6" s="302" t="s">
        <v>3</v>
      </c>
      <c r="L6" s="157" t="n">
        <v>12</v>
      </c>
      <c r="M6" s="142"/>
    </row>
    <row r="7" customFormat="false" ht="10.5" hidden="false" customHeight="true" outlineLevel="0" collapsed="false">
      <c r="B7" s="134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142"/>
    </row>
    <row r="8" customFormat="false" ht="15.75" hidden="false" customHeight="false" outlineLevel="0" collapsed="false">
      <c r="B8" s="134"/>
      <c r="C8" s="303" t="s">
        <v>197</v>
      </c>
      <c r="D8" s="303"/>
      <c r="E8" s="303"/>
      <c r="F8" s="303"/>
      <c r="G8" s="303"/>
      <c r="H8" s="303"/>
      <c r="I8" s="303"/>
      <c r="J8" s="303"/>
      <c r="K8" s="303"/>
      <c r="L8" s="303"/>
      <c r="M8" s="142"/>
    </row>
    <row r="9" customFormat="false" ht="15.75" hidden="false" customHeight="false" outlineLevel="0" collapsed="false">
      <c r="B9" s="134"/>
      <c r="C9" s="303" t="s">
        <v>198</v>
      </c>
      <c r="D9" s="303"/>
      <c r="E9" s="303"/>
      <c r="F9" s="303"/>
      <c r="G9" s="303"/>
      <c r="H9" s="303"/>
      <c r="I9" s="303"/>
      <c r="J9" s="303"/>
      <c r="K9" s="303"/>
      <c r="L9" s="303"/>
      <c r="M9" s="142"/>
    </row>
    <row r="10" customFormat="false" ht="14.25" hidden="false" customHeight="false" outlineLevel="0" collapsed="false">
      <c r="B10" s="134"/>
      <c r="M10" s="142"/>
    </row>
    <row r="11" customFormat="false" ht="15" hidden="false" customHeight="false" outlineLevel="0" collapsed="false">
      <c r="B11" s="134"/>
      <c r="C11" s="304" t="s">
        <v>199</v>
      </c>
      <c r="D11" s="304"/>
      <c r="E11" s="304"/>
      <c r="F11" s="304"/>
      <c r="G11" s="304"/>
      <c r="H11" s="304"/>
      <c r="I11" s="304"/>
      <c r="J11" s="304"/>
      <c r="K11" s="304"/>
      <c r="L11" s="304"/>
      <c r="M11" s="142"/>
    </row>
    <row r="12" customFormat="false" ht="14.25" hidden="false" customHeight="false" outlineLevel="0" collapsed="false">
      <c r="B12" s="134"/>
      <c r="C12" s="272"/>
      <c r="K12" s="269"/>
      <c r="M12" s="142"/>
    </row>
    <row r="13" customFormat="false" ht="14.25" hidden="false" customHeight="false" outlineLevel="0" collapsed="false">
      <c r="B13" s="134"/>
      <c r="C13" s="272"/>
      <c r="K13" s="269"/>
      <c r="M13" s="142"/>
    </row>
    <row r="14" customFormat="false" ht="14.25" hidden="false" customHeight="false" outlineLevel="0" collapsed="false">
      <c r="B14" s="134"/>
      <c r="C14" s="305"/>
      <c r="K14" s="269"/>
      <c r="M14" s="142"/>
    </row>
    <row r="15" customFormat="false" ht="15" hidden="false" customHeight="false" outlineLevel="0" collapsed="false">
      <c r="B15" s="134"/>
      <c r="C15" s="272"/>
      <c r="D15" s="305"/>
      <c r="F15" s="306" t="s">
        <v>200</v>
      </c>
      <c r="G15" s="307" t="n">
        <v>1800</v>
      </c>
      <c r="H15" s="308"/>
      <c r="I15" s="308" t="s">
        <v>201</v>
      </c>
      <c r="J15" s="305"/>
      <c r="K15" s="269"/>
      <c r="M15" s="142"/>
    </row>
    <row r="16" customFormat="false" ht="15" hidden="false" customHeight="false" outlineLevel="0" collapsed="false">
      <c r="B16" s="134"/>
      <c r="K16" s="269"/>
      <c r="M16" s="142"/>
    </row>
    <row r="17" customFormat="false" ht="15.75" hidden="false" customHeight="false" outlineLevel="0" collapsed="false">
      <c r="B17" s="134"/>
      <c r="C17" s="309" t="s">
        <v>202</v>
      </c>
      <c r="D17" s="309"/>
      <c r="E17" s="309"/>
      <c r="F17" s="309"/>
      <c r="G17" s="309"/>
      <c r="H17" s="309"/>
      <c r="I17" s="309"/>
      <c r="J17" s="309"/>
      <c r="K17" s="309"/>
      <c r="L17" s="309"/>
      <c r="M17" s="142"/>
      <c r="O17" s="310" t="s">
        <v>203</v>
      </c>
      <c r="P17" s="311" t="s">
        <v>204</v>
      </c>
      <c r="Q17" s="311" t="s">
        <v>205</v>
      </c>
      <c r="R17" s="312" t="s">
        <v>206</v>
      </c>
    </row>
    <row r="18" customFormat="false" ht="15" hidden="false" customHeight="false" outlineLevel="0" collapsed="false">
      <c r="B18" s="134"/>
      <c r="C18" s="305"/>
      <c r="D18" s="269"/>
      <c r="E18" s="269"/>
      <c r="F18" s="269"/>
      <c r="G18" s="269"/>
      <c r="H18" s="269"/>
      <c r="I18" s="269"/>
      <c r="J18" s="269"/>
      <c r="K18" s="269"/>
      <c r="L18" s="269"/>
      <c r="M18" s="142"/>
      <c r="O18" s="313" t="n">
        <f aca="false">G15</f>
        <v>1800</v>
      </c>
      <c r="P18" s="314" t="n">
        <f aca="false">1013.3/(EXP(O18/(8430.15-(O18*0.09514))))</f>
        <v>814.863698175439</v>
      </c>
      <c r="Q18" s="314" t="n">
        <f aca="false">P18*(0.01019744)</f>
        <v>8.30952367032214</v>
      </c>
      <c r="R18" s="315" t="n">
        <f aca="false">1.42*Q18</f>
        <v>11.7995236118574</v>
      </c>
    </row>
    <row r="19" customFormat="false" ht="14.25" hidden="false" customHeight="false" outlineLevel="0" collapsed="false">
      <c r="B19" s="134"/>
      <c r="C19" s="305"/>
      <c r="D19" s="269"/>
      <c r="E19" s="269"/>
      <c r="H19" s="269"/>
      <c r="I19" s="269"/>
      <c r="J19" s="269"/>
      <c r="K19" s="269"/>
      <c r="L19" s="269"/>
      <c r="M19" s="142"/>
    </row>
    <row r="20" customFormat="false" ht="15" hidden="false" customHeight="false" outlineLevel="0" collapsed="false">
      <c r="B20" s="134"/>
      <c r="F20" s="306" t="s">
        <v>207</v>
      </c>
      <c r="G20" s="316" t="n">
        <f aca="false">Q18</f>
        <v>8.30952367032214</v>
      </c>
      <c r="I20" s="269"/>
      <c r="M20" s="142"/>
      <c r="O20" s="0"/>
      <c r="P20" s="0"/>
      <c r="Q20" s="317" t="s">
        <v>208</v>
      </c>
      <c r="R20" s="0"/>
      <c r="S20" s="0"/>
    </row>
    <row r="21" customFormat="false" ht="14.25" hidden="false" customHeight="false" outlineLevel="0" collapsed="false">
      <c r="B21" s="134"/>
      <c r="F21" s="287"/>
      <c r="I21" s="269"/>
      <c r="M21" s="142"/>
      <c r="O21" s="0"/>
      <c r="P21" s="0"/>
      <c r="Q21" s="0"/>
      <c r="R21" s="0"/>
      <c r="S21" s="0"/>
    </row>
    <row r="22" customFormat="false" ht="15" hidden="false" customHeight="false" outlineLevel="0" collapsed="false">
      <c r="B22" s="134"/>
      <c r="C22" s="305"/>
      <c r="F22" s="287"/>
      <c r="I22" s="269"/>
      <c r="M22" s="142"/>
      <c r="O22" s="0"/>
      <c r="P22" s="0"/>
      <c r="Q22" s="318" t="s">
        <v>209</v>
      </c>
      <c r="R22" s="0"/>
      <c r="S22" s="0"/>
    </row>
    <row r="23" customFormat="false" ht="20.1" hidden="false" customHeight="true" outlineLevel="0" collapsed="false">
      <c r="B23" s="134"/>
      <c r="C23" s="319"/>
      <c r="D23" s="273"/>
      <c r="E23" s="273"/>
      <c r="F23" s="306" t="s">
        <v>210</v>
      </c>
      <c r="G23" s="272"/>
      <c r="I23" s="320" t="n">
        <f aca="false">'C.D.T. PRESIÓN'!L23+'C.D.T. PRESIÓN'!L38</f>
        <v>1.82118747199695</v>
      </c>
      <c r="J23" s="321" t="s">
        <v>56</v>
      </c>
      <c r="M23" s="142"/>
      <c r="O23" s="0"/>
      <c r="P23" s="0"/>
      <c r="Q23" s="0"/>
      <c r="R23" s="0"/>
      <c r="S23" s="0"/>
    </row>
    <row r="24" customFormat="false" ht="14.25" hidden="false" customHeight="false" outlineLevel="0" collapsed="false">
      <c r="B24" s="134"/>
      <c r="F24" s="287"/>
      <c r="M24" s="142"/>
      <c r="O24" s="0"/>
      <c r="P24" s="0"/>
      <c r="Q24" s="318" t="s">
        <v>211</v>
      </c>
      <c r="R24" s="0"/>
      <c r="S24" s="0"/>
    </row>
    <row r="25" customFormat="false" ht="15" hidden="false" customHeight="false" outlineLevel="0" collapsed="false">
      <c r="B25" s="134"/>
      <c r="E25" s="245"/>
      <c r="F25" s="120"/>
      <c r="G25" s="271"/>
      <c r="H25" s="120"/>
      <c r="I25" s="245"/>
      <c r="J25" s="120"/>
      <c r="K25" s="271"/>
      <c r="M25" s="142"/>
      <c r="O25" s="0"/>
      <c r="P25" s="0"/>
      <c r="Q25" s="0"/>
      <c r="R25" s="0"/>
      <c r="S25" s="0"/>
    </row>
    <row r="26" customFormat="false" ht="15.75" hidden="false" customHeight="false" outlineLevel="0" collapsed="false">
      <c r="B26" s="134"/>
      <c r="C26" s="309" t="s">
        <v>212</v>
      </c>
      <c r="D26" s="309"/>
      <c r="E26" s="309"/>
      <c r="F26" s="309"/>
      <c r="G26" s="309"/>
      <c r="H26" s="309"/>
      <c r="I26" s="309"/>
      <c r="J26" s="309"/>
      <c r="K26" s="309"/>
      <c r="L26" s="309"/>
      <c r="M26" s="142"/>
      <c r="O26" s="0"/>
      <c r="P26" s="0"/>
      <c r="Q26" s="318" t="s">
        <v>213</v>
      </c>
      <c r="R26" s="0"/>
      <c r="S26" s="0"/>
    </row>
    <row r="27" customFormat="false" ht="14.25" hidden="false" customHeight="false" outlineLevel="0" collapsed="false">
      <c r="B27" s="134"/>
      <c r="C27" s="272"/>
      <c r="D27" s="269"/>
      <c r="E27" s="271"/>
      <c r="F27" s="271"/>
      <c r="G27" s="271"/>
      <c r="H27" s="271"/>
      <c r="I27" s="271"/>
      <c r="J27" s="271"/>
      <c r="K27" s="271"/>
      <c r="L27" s="269"/>
      <c r="M27" s="142"/>
    </row>
    <row r="28" customFormat="false" ht="15" hidden="false" customHeight="false" outlineLevel="0" collapsed="false">
      <c r="B28" s="134"/>
      <c r="C28" s="305"/>
      <c r="I28" s="271"/>
      <c r="J28" s="271"/>
      <c r="K28" s="271"/>
      <c r="L28" s="269"/>
      <c r="M28" s="142"/>
    </row>
    <row r="29" customFormat="false" ht="14.25" hidden="false" customHeight="false" outlineLevel="0" collapsed="false">
      <c r="B29" s="134"/>
      <c r="C29" s="305"/>
      <c r="D29" s="269"/>
      <c r="E29" s="271"/>
      <c r="F29" s="245" t="s">
        <v>214</v>
      </c>
      <c r="G29" s="322" t="n">
        <v>12</v>
      </c>
      <c r="H29" s="323" t="s">
        <v>215</v>
      </c>
      <c r="I29" s="245"/>
      <c r="J29" s="120"/>
      <c r="K29" s="120"/>
      <c r="M29" s="142"/>
      <c r="O29" s="310" t="s">
        <v>216</v>
      </c>
      <c r="P29" s="311" t="s">
        <v>204</v>
      </c>
      <c r="Q29" s="311" t="s">
        <v>205</v>
      </c>
      <c r="R29" s="312" t="s">
        <v>206</v>
      </c>
    </row>
    <row r="30" customFormat="false" ht="15.75" hidden="false" customHeight="false" outlineLevel="0" collapsed="false">
      <c r="B30" s="134"/>
      <c r="C30" s="305"/>
      <c r="E30" s="245"/>
      <c r="F30" s="308" t="s">
        <v>217</v>
      </c>
      <c r="G30" s="224" t="n">
        <f aca="false">Q30</f>
        <v>0.143072441638762</v>
      </c>
      <c r="H30" s="280" t="s">
        <v>56</v>
      </c>
      <c r="I30" s="245"/>
      <c r="J30" s="120"/>
      <c r="K30" s="120"/>
      <c r="M30" s="142"/>
      <c r="O30" s="324" t="n">
        <f aca="false">G29</f>
        <v>12</v>
      </c>
      <c r="P30" s="314" t="n">
        <f aca="false">6.11*(EXP((17.27*O30)/(237.3+O30)))</f>
        <v>14.0302312775326</v>
      </c>
      <c r="Q30" s="325" t="n">
        <f aca="false">P30*(0.01019744)</f>
        <v>0.143072441638762</v>
      </c>
      <c r="R30" s="315" t="n">
        <f aca="false">1.42*Q30</f>
        <v>0.203162867127042</v>
      </c>
    </row>
    <row r="31" customFormat="false" ht="15" hidden="false" customHeight="false" outlineLevel="0" collapsed="false">
      <c r="B31" s="134"/>
      <c r="C31" s="305"/>
      <c r="E31" s="245"/>
      <c r="F31" s="304"/>
      <c r="G31" s="271"/>
      <c r="H31" s="120"/>
      <c r="I31" s="245"/>
      <c r="J31" s="120"/>
      <c r="K31" s="120"/>
      <c r="M31" s="142"/>
    </row>
    <row r="32" customFormat="false" ht="14.25" hidden="false" customHeight="false" outlineLevel="0" collapsed="false">
      <c r="B32" s="134"/>
      <c r="I32" s="287"/>
      <c r="K32" s="269"/>
      <c r="M32" s="142"/>
      <c r="O32" s="0"/>
      <c r="P32" s="326" t="s">
        <v>218</v>
      </c>
      <c r="Q32" s="317"/>
      <c r="R32" s="0"/>
      <c r="S32" s="0"/>
    </row>
    <row r="33" customFormat="false" ht="15" hidden="false" customHeight="false" outlineLevel="0" collapsed="false">
      <c r="B33" s="134"/>
      <c r="I33" s="287"/>
      <c r="K33" s="269"/>
      <c r="M33" s="142"/>
      <c r="O33" s="0"/>
      <c r="P33" s="0"/>
      <c r="Q33" s="0"/>
      <c r="R33" s="0"/>
      <c r="S33" s="0"/>
    </row>
    <row r="34" customFormat="false" ht="15.75" hidden="false" customHeight="false" outlineLevel="0" collapsed="false">
      <c r="B34" s="134"/>
      <c r="C34" s="309" t="s">
        <v>219</v>
      </c>
      <c r="D34" s="309"/>
      <c r="E34" s="309"/>
      <c r="F34" s="309"/>
      <c r="G34" s="309"/>
      <c r="H34" s="309"/>
      <c r="I34" s="309"/>
      <c r="J34" s="309"/>
      <c r="K34" s="309"/>
      <c r="L34" s="309"/>
      <c r="M34" s="142"/>
      <c r="O34" s="0"/>
      <c r="P34" s="0"/>
      <c r="Q34" s="318" t="s">
        <v>209</v>
      </c>
      <c r="R34" s="0"/>
      <c r="S34" s="0"/>
    </row>
    <row r="35" customFormat="false" ht="14.25" hidden="false" customHeight="false" outlineLevel="0" collapsed="false">
      <c r="B35" s="134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142"/>
      <c r="O35" s="0"/>
      <c r="P35" s="0"/>
      <c r="Q35" s="0"/>
      <c r="R35" s="0"/>
      <c r="S35" s="0"/>
    </row>
    <row r="36" customFormat="false" ht="14.25" hidden="false" customHeight="false" outlineLevel="0" collapsed="false">
      <c r="B36" s="134"/>
      <c r="C36" s="305"/>
      <c r="D36" s="272"/>
      <c r="E36" s="272"/>
      <c r="F36" s="272"/>
      <c r="G36" s="272"/>
      <c r="H36" s="272"/>
      <c r="I36" s="272"/>
      <c r="J36" s="272"/>
      <c r="K36" s="272"/>
      <c r="L36" s="272"/>
      <c r="M36" s="142"/>
      <c r="O36" s="0"/>
      <c r="P36" s="0"/>
      <c r="Q36" s="318" t="s">
        <v>220</v>
      </c>
      <c r="R36" s="0"/>
      <c r="S36" s="0"/>
    </row>
    <row r="37" customFormat="false" ht="19.5" hidden="false" customHeight="false" outlineLevel="0" collapsed="false">
      <c r="B37" s="134"/>
      <c r="C37" s="305"/>
      <c r="E37" s="327" t="s">
        <v>221</v>
      </c>
      <c r="F37" s="168" t="s">
        <v>46</v>
      </c>
      <c r="G37" s="202" t="n">
        <f aca="false">POWER('C.D.T. PRESIÓN'!L34,2)/(2*9.806)</f>
        <v>0.0688700195926603</v>
      </c>
      <c r="H37" s="272" t="s">
        <v>56</v>
      </c>
      <c r="K37" s="269"/>
      <c r="M37" s="142"/>
      <c r="O37" s="0"/>
      <c r="P37" s="0"/>
      <c r="Q37" s="318" t="s">
        <v>222</v>
      </c>
      <c r="R37" s="0"/>
      <c r="S37" s="0"/>
    </row>
    <row r="38" customFormat="false" ht="15" hidden="false" customHeight="false" outlineLevel="0" collapsed="false">
      <c r="B38" s="134"/>
      <c r="E38" s="168" t="s">
        <v>223</v>
      </c>
      <c r="K38" s="269"/>
      <c r="M38" s="142"/>
      <c r="O38" s="0"/>
      <c r="P38" s="0"/>
      <c r="R38" s="0"/>
      <c r="S38" s="0"/>
    </row>
    <row r="39" customFormat="false" ht="15" hidden="false" customHeight="false" outlineLevel="0" collapsed="false">
      <c r="B39" s="134"/>
      <c r="K39" s="269"/>
      <c r="M39" s="142"/>
    </row>
    <row r="40" customFormat="false" ht="15.75" hidden="false" customHeight="false" outlineLevel="0" collapsed="false">
      <c r="B40" s="134"/>
      <c r="C40" s="309" t="s">
        <v>224</v>
      </c>
      <c r="D40" s="309"/>
      <c r="E40" s="309"/>
      <c r="F40" s="309"/>
      <c r="G40" s="309"/>
      <c r="H40" s="309"/>
      <c r="I40" s="309"/>
      <c r="J40" s="309"/>
      <c r="K40" s="309"/>
      <c r="L40" s="309"/>
      <c r="M40" s="142"/>
    </row>
    <row r="41" customFormat="false" ht="14.25" hidden="false" customHeight="false" outlineLevel="0" collapsed="false">
      <c r="B41" s="134"/>
      <c r="C41" s="305"/>
      <c r="D41" s="272"/>
      <c r="E41" s="272"/>
      <c r="F41" s="272"/>
      <c r="G41" s="272"/>
      <c r="H41" s="272"/>
      <c r="I41" s="272"/>
      <c r="J41" s="272"/>
      <c r="K41" s="272"/>
      <c r="L41" s="272"/>
      <c r="M41" s="142"/>
    </row>
    <row r="42" customFormat="false" ht="15.75" hidden="false" customHeight="false" outlineLevel="0" collapsed="false">
      <c r="B42" s="134"/>
      <c r="C42" s="305"/>
      <c r="E42" s="328" t="s">
        <v>225</v>
      </c>
      <c r="F42" s="168" t="s">
        <v>46</v>
      </c>
      <c r="G42" s="202" t="n">
        <f aca="false">'C.D.T. PRESIÓN'!E32/2*0.0254</f>
        <v>0.0381</v>
      </c>
      <c r="H42" s="272" t="s">
        <v>56</v>
      </c>
      <c r="M42" s="142"/>
    </row>
    <row r="43" customFormat="false" ht="15.75" hidden="false" customHeight="false" outlineLevel="0" collapsed="false">
      <c r="B43" s="134"/>
      <c r="D43" s="272"/>
      <c r="E43" s="303" t="n">
        <v>2</v>
      </c>
      <c r="J43" s="287"/>
      <c r="L43" s="269"/>
      <c r="M43" s="142"/>
    </row>
    <row r="44" customFormat="false" ht="15" hidden="false" customHeight="false" outlineLevel="0" collapsed="false">
      <c r="B44" s="134"/>
      <c r="D44" s="272"/>
      <c r="E44" s="272"/>
      <c r="F44" s="329"/>
      <c r="J44" s="287"/>
      <c r="L44" s="269"/>
      <c r="M44" s="142"/>
    </row>
    <row r="45" customFormat="false" ht="19.5" hidden="false" customHeight="false" outlineLevel="0" collapsed="false">
      <c r="B45" s="134"/>
      <c r="C45" s="330" t="s">
        <v>226</v>
      </c>
      <c r="D45" s="330"/>
      <c r="E45" s="330"/>
      <c r="F45" s="330"/>
      <c r="G45" s="330"/>
      <c r="H45" s="330"/>
      <c r="I45" s="330"/>
      <c r="J45" s="330"/>
      <c r="K45" s="330"/>
      <c r="L45" s="330"/>
      <c r="M45" s="142"/>
    </row>
    <row r="46" customFormat="false" ht="14.25" hidden="false" customHeight="false" outlineLevel="0" collapsed="false">
      <c r="B46" s="134"/>
      <c r="D46" s="272"/>
      <c r="E46" s="272"/>
      <c r="M46" s="142"/>
    </row>
    <row r="47" customFormat="false" ht="19.5" hidden="false" customHeight="false" outlineLevel="0" collapsed="false">
      <c r="B47" s="134"/>
      <c r="D47" s="280"/>
      <c r="E47" s="331" t="s">
        <v>227</v>
      </c>
      <c r="G47" s="332" t="n">
        <f aca="false">G20-I23-G30+G37+G42</f>
        <v>6.45223377627909</v>
      </c>
      <c r="H47" s="280" t="s">
        <v>56</v>
      </c>
      <c r="I47" s="281"/>
      <c r="J47" s="281"/>
      <c r="K47" s="281"/>
      <c r="M47" s="142"/>
    </row>
    <row r="48" s="236" customFormat="true" ht="12" hidden="false" customHeight="true" outlineLevel="0" collapsed="false">
      <c r="B48" s="237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44"/>
    </row>
    <row r="49" s="236" customFormat="true" ht="9" hidden="false" customHeight="true" outlineLevel="0" collapsed="false"/>
    <row r="50" s="236" customFormat="true" ht="9" hidden="false" customHeight="true" outlineLevel="0" collapsed="false"/>
    <row r="51" s="236" customFormat="true" ht="14.25" hidden="false" customHeight="false" outlineLevel="0" collapsed="false"/>
    <row r="52" s="236" customFormat="true" ht="14.25" hidden="false" customHeight="false" outlineLevel="0" collapsed="false"/>
    <row r="53" s="236" customFormat="true" ht="14.25" hidden="false" customHeight="false" outlineLevel="0" collapsed="false"/>
    <row r="54" s="236" customFormat="true" ht="14.25" hidden="false" customHeight="false" outlineLevel="0" collapsed="false"/>
    <row r="55" s="236" customFormat="true" ht="14.25" hidden="false" customHeight="false" outlineLevel="0" collapsed="false"/>
    <row r="56" s="236" customFormat="true" ht="14.25" hidden="false" customHeight="false" outlineLevel="0" collapsed="false"/>
    <row r="57" s="236" customFormat="true" ht="14.25" hidden="false" customHeight="false" outlineLevel="0" collapsed="false"/>
    <row r="58" s="236" customFormat="true" ht="14.25" hidden="false" customHeight="false" outlineLevel="0" collapsed="false"/>
    <row r="59" s="236" customFormat="true" ht="14.25" hidden="false" customHeight="false" outlineLevel="0" collapsed="false"/>
    <row r="60" s="236" customFormat="true" ht="14.25" hidden="false" customHeight="false" outlineLevel="0" collapsed="false"/>
    <row r="61" s="236" customFormat="true" ht="14.25" hidden="false" customHeight="false" outlineLevel="0" collapsed="false"/>
    <row r="62" s="236" customFormat="true" ht="14.25" hidden="false" customHeight="false" outlineLevel="0" collapsed="false"/>
    <row r="63" s="236" customFormat="true" ht="14.25" hidden="false" customHeight="false" outlineLevel="0" collapsed="false"/>
    <row r="64" s="236" customFormat="true" ht="14.25" hidden="false" customHeight="false" outlineLevel="0" collapsed="false"/>
    <row r="65" s="236" customFormat="true" ht="14.25" hidden="false" customHeight="false" outlineLevel="0" collapsed="false"/>
    <row r="66" s="236" customFormat="true" ht="14.25" hidden="false" customHeight="false" outlineLevel="0" collapsed="false"/>
    <row r="67" s="236" customFormat="true" ht="14.25" hidden="false" customHeight="false" outlineLevel="0" collapsed="false"/>
    <row r="68" s="236" customFormat="true" ht="14.25" hidden="false" customHeight="false" outlineLevel="0" collapsed="false"/>
    <row r="69" s="236" customFormat="true" ht="14.25" hidden="false" customHeight="false" outlineLevel="0" collapsed="false"/>
    <row r="70" s="236" customFormat="true" ht="14.25" hidden="false" customHeight="false" outlineLevel="0" collapsed="false"/>
    <row r="71" s="236" customFormat="true" ht="14.25" hidden="false" customHeight="false" outlineLevel="0" collapsed="false"/>
    <row r="72" s="236" customFormat="true" ht="14.25" hidden="false" customHeight="false" outlineLevel="0" collapsed="false"/>
    <row r="73" s="236" customFormat="true" ht="14.25" hidden="false" customHeight="false" outlineLevel="0" collapsed="false"/>
    <row r="74" s="236" customFormat="true" ht="14.25" hidden="false" customHeight="false" outlineLevel="0" collapsed="false"/>
    <row r="75" s="236" customFormat="true" ht="14.25" hidden="false" customHeight="false" outlineLevel="0" collapsed="false"/>
    <row r="76" s="236" customFormat="true" ht="14.25" hidden="false" customHeight="false" outlineLevel="0" collapsed="false"/>
    <row r="77" s="236" customFormat="true" ht="14.25" hidden="false" customHeight="false" outlineLevel="0" collapsed="false"/>
    <row r="78" s="236" customFormat="true" ht="14.25" hidden="false" customHeight="false" outlineLevel="0" collapsed="false"/>
    <row r="79" s="236" customFormat="true" ht="14.25" hidden="false" customHeight="false" outlineLevel="0" collapsed="false"/>
    <row r="80" s="236" customFormat="true" ht="14.25" hidden="false" customHeight="false" outlineLevel="0" collapsed="false"/>
    <row r="81" s="236" customFormat="true" ht="14.25" hidden="false" customHeight="false" outlineLevel="0" collapsed="false"/>
    <row r="82" s="236" customFormat="true" ht="14.25" hidden="false" customHeight="false" outlineLevel="0" collapsed="false"/>
    <row r="83" s="236" customFormat="true" ht="14.25" hidden="false" customHeight="false" outlineLevel="0" collapsed="false"/>
    <row r="84" s="236" customFormat="true" ht="14.25" hidden="false" customHeight="false" outlineLevel="0" collapsed="false"/>
    <row r="85" s="236" customFormat="true" ht="14.25" hidden="false" customHeight="false" outlineLevel="0" collapsed="false"/>
    <row r="86" s="236" customFormat="true" ht="14.25" hidden="false" customHeight="false" outlineLevel="0" collapsed="false"/>
    <row r="87" s="236" customFormat="true" ht="14.25" hidden="false" customHeight="false" outlineLevel="0" collapsed="false"/>
    <row r="88" s="236" customFormat="true" ht="14.25" hidden="false" customHeight="false" outlineLevel="0" collapsed="false"/>
    <row r="89" s="236" customFormat="true" ht="14.25" hidden="false" customHeight="false" outlineLevel="0" collapsed="false"/>
    <row r="90" s="236" customFormat="true" ht="14.25" hidden="false" customHeight="false" outlineLevel="0" collapsed="false"/>
    <row r="91" s="236" customFormat="true" ht="14.25" hidden="false" customHeight="false" outlineLevel="0" collapsed="false"/>
    <row r="92" s="236" customFormat="true" ht="14.25" hidden="false" customHeight="false" outlineLevel="0" collapsed="false"/>
    <row r="93" s="236" customFormat="true" ht="14.25" hidden="false" customHeight="false" outlineLevel="0" collapsed="false"/>
    <row r="94" s="236" customFormat="true" ht="14.25" hidden="false" customHeight="false" outlineLevel="0" collapsed="false"/>
    <row r="95" s="236" customFormat="true" ht="14.25" hidden="false" customHeight="false" outlineLevel="0" collapsed="false"/>
    <row r="96" s="236" customFormat="true" ht="14.25" hidden="false" customHeight="false" outlineLevel="0" collapsed="false"/>
    <row r="97" s="236" customFormat="true" ht="14.25" hidden="false" customHeight="true" outlineLevel="0" collapsed="false"/>
    <row r="98" s="236" customFormat="true" ht="14.25" hidden="false" customHeight="false" outlineLevel="0" collapsed="false"/>
    <row r="99" s="236" customFormat="true" ht="14.25" hidden="false" customHeight="true" outlineLevel="0" collapsed="false"/>
    <row r="100" s="236" customFormat="true" ht="14.25" hidden="false" customHeight="true" outlineLevel="0" collapsed="false"/>
    <row r="101" s="236" customFormat="true" ht="14.25" hidden="false" customHeight="true" outlineLevel="0" collapsed="false"/>
    <row r="102" s="236" customFormat="true" ht="14.25" hidden="false" customHeight="true" outlineLevel="0" collapsed="false"/>
    <row r="103" s="236" customFormat="true" ht="14.25" hidden="false" customHeight="true" outlineLevel="0" collapsed="false"/>
    <row r="104" s="236" customFormat="true" ht="14.25" hidden="false" customHeight="false" outlineLevel="0" collapsed="false"/>
    <row r="105" s="248" customFormat="true" ht="15" hidden="false" customHeight="true" outlineLevel="0" collapsed="false"/>
    <row r="106" s="236" customFormat="true" ht="14.25" hidden="false" customHeight="true" outlineLevel="0" collapsed="false"/>
    <row r="107" s="236" customFormat="true" ht="14.25" hidden="false" customHeight="true" outlineLevel="0" collapsed="false"/>
    <row r="108" s="236" customFormat="true" ht="14.25" hidden="false" customHeight="true" outlineLevel="0" collapsed="false"/>
    <row r="109" s="236" customFormat="true" ht="14.25" hidden="false" customHeight="true" outlineLevel="0" collapsed="false"/>
    <row r="110" s="236" customFormat="true" ht="14.25" hidden="false" customHeight="true" outlineLevel="0" collapsed="false"/>
    <row r="111" s="236" customFormat="true" ht="14.25" hidden="false" customHeight="true" outlineLevel="0" collapsed="false"/>
    <row r="112" s="236" customFormat="true" ht="14.25" hidden="false" customHeight="false" outlineLevel="0" collapsed="false"/>
    <row r="113" s="236" customFormat="true" ht="14.25" hidden="false" customHeight="false" outlineLevel="0" collapsed="false"/>
    <row r="114" s="236" customFormat="true" ht="14.25" hidden="false" customHeight="false" outlineLevel="0" collapsed="false"/>
    <row r="115" s="236" customFormat="true" ht="14.25" hidden="false" customHeight="false" outlineLevel="0" collapsed="false"/>
    <row r="116" s="236" customFormat="true" ht="14.25" hidden="false" customHeight="false" outlineLevel="0" collapsed="false"/>
    <row r="117" s="236" customFormat="true" ht="14.25" hidden="false" customHeight="false" outlineLevel="0" collapsed="false"/>
    <row r="118" s="236" customFormat="true" ht="14.25" hidden="false" customHeight="false" outlineLevel="0" collapsed="false"/>
    <row r="119" s="236" customFormat="true" ht="14.25" hidden="false" customHeight="false" outlineLevel="0" collapsed="false"/>
    <row r="120" s="236" customFormat="true" ht="14.25" hidden="false" customHeight="false" outlineLevel="0" collapsed="false"/>
    <row r="121" s="236" customFormat="true" ht="14.25" hidden="false" customHeight="false" outlineLevel="0" collapsed="false"/>
    <row r="122" s="236" customFormat="true" ht="14.25" hidden="false" customHeight="false" outlineLevel="0" collapsed="false"/>
    <row r="123" s="236" customFormat="true" ht="14.25" hidden="false" customHeight="false" outlineLevel="0" collapsed="false"/>
    <row r="124" s="236" customFormat="true" ht="14.25" hidden="false" customHeight="false" outlineLevel="0" collapsed="false"/>
    <row r="125" s="236" customFormat="true" ht="14.25" hidden="false" customHeight="false" outlineLevel="0" collapsed="false"/>
    <row r="126" s="236" customFormat="true" ht="14.25" hidden="false" customHeight="false" outlineLevel="0" collapsed="false"/>
    <row r="127" s="236" customFormat="true" ht="14.25" hidden="false" customHeight="false" outlineLevel="0" collapsed="false"/>
    <row r="128" s="236" customFormat="true" ht="14.25" hidden="false" customHeight="false" outlineLevel="0" collapsed="false"/>
    <row r="129" s="236" customFormat="true" ht="14.25" hidden="false" customHeight="false" outlineLevel="0" collapsed="false"/>
    <row r="130" s="236" customFormat="true" ht="14.25" hidden="false" customHeight="false" outlineLevel="0" collapsed="false"/>
    <row r="131" s="236" customFormat="true" ht="14.25" hidden="false" customHeight="false" outlineLevel="0" collapsed="false"/>
    <row r="132" s="236" customFormat="true" ht="14.25" hidden="false" customHeight="false" outlineLevel="0" collapsed="false"/>
    <row r="133" s="236" customFormat="true" ht="14.25" hidden="false" customHeight="false" outlineLevel="0" collapsed="false"/>
    <row r="134" s="236" customFormat="true" ht="14.25" hidden="false" customHeight="false" outlineLevel="0" collapsed="false"/>
    <row r="135" s="236" customFormat="true" ht="14.25" hidden="false" customHeight="false" outlineLevel="0" collapsed="false"/>
    <row r="136" s="236" customFormat="true" ht="14.25" hidden="false" customHeight="false" outlineLevel="0" collapsed="false"/>
    <row r="137" s="236" customFormat="true" ht="14.25" hidden="false" customHeight="false" outlineLevel="0" collapsed="false"/>
    <row r="138" s="236" customFormat="true" ht="14.25" hidden="false" customHeight="false" outlineLevel="0" collapsed="false"/>
    <row r="139" s="236" customFormat="true" ht="14.25" hidden="false" customHeight="false" outlineLevel="0" collapsed="false"/>
    <row r="140" s="236" customFormat="true" ht="14.25" hidden="false" customHeight="false" outlineLevel="0" collapsed="false"/>
    <row r="141" s="236" customFormat="true" ht="14.25" hidden="false" customHeight="false" outlineLevel="0" collapsed="false"/>
    <row r="142" s="236" customFormat="true" ht="14.25" hidden="false" customHeight="false" outlineLevel="0" collapsed="false"/>
    <row r="143" s="236" customFormat="true" ht="14.25" hidden="false" customHeight="false" outlineLevel="0" collapsed="false"/>
    <row r="144" s="236" customFormat="true" ht="14.25" hidden="false" customHeight="false" outlineLevel="0" collapsed="false"/>
    <row r="145" s="236" customFormat="true" ht="14.25" hidden="false" customHeight="false" outlineLevel="0" collapsed="false"/>
    <row r="147" s="249" customFormat="true" ht="12.75" hidden="false" customHeight="false" outlineLevel="0" collapsed="false"/>
    <row r="148" s="256" customFormat="true" ht="15" hidden="false" customHeight="false" outlineLevel="0" collapsed="false"/>
  </sheetData>
  <mergeCells count="9">
    <mergeCell ref="D6:G6"/>
    <mergeCell ref="C8:L8"/>
    <mergeCell ref="C9:L9"/>
    <mergeCell ref="C11:L11"/>
    <mergeCell ref="C17:L17"/>
    <mergeCell ref="C26:L26"/>
    <mergeCell ref="C34:L34"/>
    <mergeCell ref="C40:L40"/>
    <mergeCell ref="C45:L45"/>
  </mergeCells>
  <printOptions headings="false" gridLines="false" gridLinesSet="true" horizontalCentered="true" verticalCentered="false"/>
  <pageMargins left="0.420138888888889" right="0.390277777777778" top="0.5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P144"/>
  <sheetViews>
    <sheetView showFormulas="false" showGridLines="true" showRowColHeaders="true" showZeros="true" rightToLeft="false" tabSelected="false" showOutlineSymbols="true" defaultGridColor="true" view="pageBreakPreview" topLeftCell="A3" colorId="64" zoomScale="55" zoomScaleNormal="100" zoomScalePageLayoutView="55" workbookViewId="0">
      <selection pane="topLeft" activeCell="B5" activeCellId="0" sqref="B5:M44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19" width="1.99"/>
    <col collapsed="false" customWidth="true" hidden="false" outlineLevel="0" max="3" min="3" style="119" width="12.42"/>
    <col collapsed="false" customWidth="true" hidden="false" outlineLevel="0" max="4" min="4" style="119" width="9.14"/>
    <col collapsed="false" customWidth="true" hidden="false" outlineLevel="0" max="5" min="5" style="119" width="8.7"/>
    <col collapsed="false" customWidth="true" hidden="false" outlineLevel="0" max="6" min="6" style="119" width="9.7"/>
    <col collapsed="false" customWidth="true" hidden="false" outlineLevel="0" max="7" min="7" style="119" width="10.99"/>
    <col collapsed="false" customWidth="true" hidden="false" outlineLevel="0" max="8" min="8" style="119" width="3.42"/>
    <col collapsed="false" customWidth="true" hidden="false" outlineLevel="0" max="9" min="9" style="119" width="7.14"/>
    <col collapsed="false" customWidth="true" hidden="false" outlineLevel="0" max="10" min="10" style="119" width="9.41"/>
    <col collapsed="false" customWidth="true" hidden="false" outlineLevel="0" max="11" min="11" style="119" width="10.85"/>
    <col collapsed="false" customWidth="true" hidden="false" outlineLevel="0" max="12" min="12" style="119" width="9.56"/>
    <col collapsed="false" customWidth="true" hidden="false" outlineLevel="0" max="13" min="13" style="119" width="2.42"/>
    <col collapsed="false" customWidth="false" hidden="true" outlineLevel="0" max="29" min="14" style="119" width="12.7"/>
    <col collapsed="false" customWidth="false" hidden="false" outlineLevel="0" max="257" min="30" style="119" width="12.7"/>
  </cols>
  <sheetData>
    <row r="2" customFormat="false" ht="15" hidden="false" customHeight="false" outlineLevel="0" collapsed="false"/>
    <row r="3" customFormat="false" ht="12" hidden="false" customHeight="true" outlineLevel="0" collapsed="false">
      <c r="B3" s="126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133"/>
    </row>
    <row r="4" customFormat="false" ht="69.95" hidden="false" customHeight="true" outlineLevel="0" collapsed="false">
      <c r="B4" s="134"/>
      <c r="C4" s="135"/>
      <c r="D4" s="136"/>
      <c r="E4" s="298"/>
      <c r="F4" s="140"/>
      <c r="G4" s="140"/>
      <c r="H4" s="136"/>
      <c r="I4" s="136"/>
      <c r="J4" s="136"/>
      <c r="K4" s="139"/>
      <c r="L4" s="299"/>
      <c r="M4" s="142"/>
    </row>
    <row r="5" customFormat="false" ht="6.75" hidden="false" customHeight="true" outlineLevel="0" collapsed="false">
      <c r="B5" s="134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142"/>
    </row>
    <row r="6" customFormat="false" ht="41.25" hidden="false" customHeight="true" outlineLevel="0" collapsed="false">
      <c r="B6" s="134"/>
      <c r="C6" s="266" t="s">
        <v>0</v>
      </c>
      <c r="D6" s="333" t="s">
        <v>228</v>
      </c>
      <c r="E6" s="333"/>
      <c r="F6" s="333"/>
      <c r="G6" s="333"/>
      <c r="H6" s="265"/>
      <c r="I6" s="301" t="s">
        <v>2</v>
      </c>
      <c r="J6" s="155" t="n">
        <v>6</v>
      </c>
      <c r="K6" s="302" t="s">
        <v>3</v>
      </c>
      <c r="L6" s="157" t="n">
        <v>12</v>
      </c>
      <c r="M6" s="142"/>
    </row>
    <row r="7" customFormat="false" ht="10.5" hidden="false" customHeight="true" outlineLevel="0" collapsed="false">
      <c r="B7" s="134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142"/>
    </row>
    <row r="8" customFormat="false" ht="15" hidden="false" customHeight="false" outlineLevel="0" collapsed="false">
      <c r="B8" s="1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142"/>
    </row>
    <row r="9" customFormat="false" ht="16.5" hidden="false" customHeight="false" outlineLevel="0" collapsed="false">
      <c r="B9" s="134"/>
      <c r="C9" s="335" t="s">
        <v>229</v>
      </c>
      <c r="D9" s="335"/>
      <c r="E9" s="335"/>
      <c r="F9" s="335"/>
      <c r="G9" s="335"/>
      <c r="H9" s="335"/>
      <c r="I9" s="335"/>
      <c r="J9" s="335"/>
      <c r="K9" s="335"/>
      <c r="L9" s="335"/>
      <c r="M9" s="142"/>
    </row>
    <row r="10" customFormat="false" ht="14.25" hidden="false" customHeight="false" outlineLevel="0" collapsed="false">
      <c r="B10" s="134"/>
      <c r="M10" s="142"/>
    </row>
    <row r="11" customFormat="false" ht="20.1" hidden="false" customHeight="true" outlineLevel="0" collapsed="false">
      <c r="B11" s="134"/>
      <c r="C11" s="334"/>
      <c r="D11" s="336"/>
      <c r="E11" s="337" t="s">
        <v>230</v>
      </c>
      <c r="F11" s="338"/>
      <c r="G11" s="339"/>
      <c r="H11" s="334"/>
      <c r="I11" s="334"/>
      <c r="J11" s="340" t="n">
        <f aca="false">'C.D.T. PRESIÓN'!M48*'C.D.T. PRESIÓN'!J51/100</f>
        <v>4</v>
      </c>
      <c r="K11" s="280" t="s">
        <v>187</v>
      </c>
      <c r="L11" s="336"/>
      <c r="M11" s="142"/>
      <c r="N11" s="341"/>
    </row>
    <row r="12" customFormat="false" ht="8.1" hidden="false" customHeight="true" outlineLevel="0" collapsed="false">
      <c r="B12" s="134"/>
      <c r="C12" s="334"/>
      <c r="D12" s="336"/>
      <c r="E12" s="273"/>
      <c r="F12" s="342"/>
      <c r="G12" s="334"/>
      <c r="H12" s="334"/>
      <c r="I12" s="334"/>
      <c r="J12" s="269"/>
      <c r="K12" s="269"/>
      <c r="L12" s="336"/>
      <c r="M12" s="142"/>
    </row>
    <row r="13" customFormat="false" ht="20.1" hidden="false" customHeight="true" outlineLevel="0" collapsed="false">
      <c r="B13" s="134"/>
      <c r="C13" s="334"/>
      <c r="E13" s="343" t="s">
        <v>231</v>
      </c>
      <c r="J13" s="344" t="n">
        <f aca="false">'C.D.T. PRESIÓN'!E34</f>
        <v>5.3</v>
      </c>
      <c r="K13" s="280" t="s">
        <v>170</v>
      </c>
      <c r="M13" s="142"/>
    </row>
    <row r="14" customFormat="false" ht="8.1" hidden="false" customHeight="true" outlineLevel="0" collapsed="false">
      <c r="B14" s="134"/>
      <c r="C14" s="334"/>
      <c r="E14" s="276"/>
      <c r="J14" s="269"/>
      <c r="K14" s="280"/>
      <c r="M14" s="142"/>
    </row>
    <row r="15" customFormat="false" ht="20.1" hidden="false" customHeight="true" outlineLevel="0" collapsed="false">
      <c r="B15" s="134"/>
      <c r="C15" s="334"/>
      <c r="E15" s="272" t="s">
        <v>232</v>
      </c>
      <c r="F15" s="345" t="n">
        <f aca="false">'C.D.T. PRESIÓN'!L42</f>
        <v>28</v>
      </c>
      <c r="G15" s="280" t="s">
        <v>233</v>
      </c>
      <c r="H15" s="272" t="s">
        <v>46</v>
      </c>
      <c r="I15" s="272"/>
      <c r="J15" s="344" t="n">
        <f aca="false">F15*1.425</f>
        <v>39.9</v>
      </c>
      <c r="K15" s="280" t="s">
        <v>234</v>
      </c>
      <c r="M15" s="142"/>
    </row>
    <row r="16" customFormat="false" ht="20.1" hidden="false" customHeight="true" outlineLevel="0" collapsed="false">
      <c r="B16" s="134"/>
      <c r="C16" s="334"/>
      <c r="E16" s="272"/>
      <c r="F16" s="269"/>
      <c r="G16" s="269"/>
      <c r="H16" s="269"/>
      <c r="I16" s="269"/>
      <c r="J16" s="336"/>
      <c r="K16" s="269"/>
      <c r="M16" s="142"/>
    </row>
    <row r="17" customFormat="false" ht="14.25" hidden="false" customHeight="false" outlineLevel="0" collapsed="false">
      <c r="B17" s="134"/>
      <c r="C17" s="272"/>
      <c r="E17" s="276" t="s">
        <v>235</v>
      </c>
      <c r="F17" s="346"/>
      <c r="G17" s="269"/>
      <c r="H17" s="269"/>
      <c r="I17" s="269"/>
      <c r="J17" s="269"/>
      <c r="K17" s="269"/>
      <c r="M17" s="142"/>
    </row>
    <row r="18" customFormat="false" ht="14.25" hidden="false" customHeight="false" outlineLevel="0" collapsed="false">
      <c r="B18" s="134"/>
      <c r="C18" s="272"/>
      <c r="E18" s="272"/>
      <c r="F18" s="346"/>
      <c r="G18" s="269"/>
      <c r="H18" s="269"/>
      <c r="I18" s="269"/>
      <c r="J18" s="269"/>
      <c r="K18" s="269"/>
      <c r="M18" s="142"/>
    </row>
    <row r="19" customFormat="false" ht="20.1" hidden="false" customHeight="true" outlineLevel="0" collapsed="false">
      <c r="B19" s="134"/>
      <c r="C19" s="334"/>
      <c r="D19" s="334"/>
      <c r="F19" s="276" t="s">
        <v>236</v>
      </c>
      <c r="G19" s="334"/>
      <c r="H19" s="304" t="s">
        <v>237</v>
      </c>
      <c r="I19" s="334"/>
      <c r="J19" s="345" t="n">
        <f aca="false">FLOOR(J15,1)</f>
        <v>39</v>
      </c>
      <c r="K19" s="272" t="s">
        <v>234</v>
      </c>
      <c r="M19" s="142"/>
    </row>
    <row r="20" customFormat="false" ht="8.1" hidden="false" customHeight="true" outlineLevel="0" collapsed="false">
      <c r="B20" s="134"/>
      <c r="C20" s="276"/>
      <c r="D20" s="334"/>
      <c r="F20" s="276"/>
      <c r="G20" s="334"/>
      <c r="H20" s="304"/>
      <c r="I20" s="334"/>
      <c r="J20" s="334"/>
      <c r="K20" s="272"/>
      <c r="M20" s="142"/>
    </row>
    <row r="21" customFormat="false" ht="20.1" hidden="false" customHeight="true" outlineLevel="0" collapsed="false">
      <c r="B21" s="134"/>
      <c r="C21" s="276"/>
      <c r="D21" s="334"/>
      <c r="F21" s="276" t="s">
        <v>238</v>
      </c>
      <c r="G21" s="334"/>
      <c r="H21" s="304" t="s">
        <v>239</v>
      </c>
      <c r="I21" s="334"/>
      <c r="J21" s="345" t="n">
        <f aca="false">+J19+20</f>
        <v>59</v>
      </c>
      <c r="K21" s="272" t="s">
        <v>234</v>
      </c>
      <c r="M21" s="142"/>
    </row>
    <row r="22" customFormat="false" ht="20.1" hidden="false" customHeight="true" outlineLevel="0" collapsed="false">
      <c r="B22" s="134"/>
      <c r="C22" s="276"/>
      <c r="D22" s="334"/>
      <c r="F22" s="276"/>
      <c r="G22" s="334"/>
      <c r="H22" s="304"/>
      <c r="I22" s="334"/>
      <c r="J22" s="336"/>
      <c r="K22" s="272"/>
      <c r="M22" s="142"/>
    </row>
    <row r="23" customFormat="false" ht="15" hidden="false" customHeight="false" outlineLevel="0" collapsed="false">
      <c r="B23" s="134"/>
      <c r="C23" s="334"/>
      <c r="D23" s="334"/>
      <c r="E23" s="276" t="s">
        <v>240</v>
      </c>
      <c r="F23" s="306"/>
      <c r="G23" s="306"/>
      <c r="H23" s="308"/>
      <c r="I23" s="308"/>
      <c r="J23" s="345" t="n">
        <f aca="false">IF(3&gt;J11,P32,IF(5&gt;J11,P33,IF(7.5&gt;J11,P34,IF(15&gt;J11,P35,IF(30&gt;J11,P36,IF(30&lt;J11,P38,"PILAS"))))))</f>
        <v>1.8</v>
      </c>
      <c r="K23" s="272" t="s">
        <v>241</v>
      </c>
      <c r="M23" s="142"/>
    </row>
    <row r="24" customFormat="false" ht="8.1" hidden="false" customHeight="true" outlineLevel="0" collapsed="false">
      <c r="B24" s="134"/>
      <c r="C24" s="334"/>
      <c r="D24" s="334"/>
      <c r="E24" s="276"/>
      <c r="F24" s="306"/>
      <c r="G24" s="306"/>
      <c r="H24" s="308"/>
      <c r="I24" s="308"/>
      <c r="J24" s="336"/>
      <c r="K24" s="272"/>
      <c r="M24" s="142"/>
    </row>
    <row r="25" customFormat="false" ht="15" hidden="false" customHeight="false" outlineLevel="0" collapsed="false">
      <c r="B25" s="134"/>
      <c r="C25" s="334"/>
      <c r="D25" s="334"/>
      <c r="E25" s="276"/>
      <c r="F25" s="306"/>
      <c r="G25" s="306"/>
      <c r="H25" s="308"/>
      <c r="I25" s="308"/>
      <c r="J25" s="345" t="n">
        <f aca="false">+J23*60</f>
        <v>108</v>
      </c>
      <c r="K25" s="272" t="s">
        <v>242</v>
      </c>
      <c r="M25" s="142"/>
    </row>
    <row r="26" customFormat="false" ht="15" hidden="false" customHeight="false" outlineLevel="0" collapsed="false">
      <c r="B26" s="134"/>
      <c r="C26" s="272"/>
      <c r="K26" s="269"/>
      <c r="M26" s="142"/>
    </row>
    <row r="27" customFormat="false" ht="16.5" hidden="false" customHeight="false" outlineLevel="0" collapsed="false">
      <c r="B27" s="134"/>
      <c r="C27" s="347" t="s">
        <v>243</v>
      </c>
      <c r="D27" s="347"/>
      <c r="E27" s="347"/>
      <c r="F27" s="347"/>
      <c r="G27" s="347"/>
      <c r="H27" s="347"/>
      <c r="I27" s="347"/>
      <c r="J27" s="347"/>
      <c r="K27" s="347"/>
      <c r="L27" s="347"/>
      <c r="M27" s="142"/>
    </row>
    <row r="28" customFormat="false" ht="14.25" hidden="false" customHeight="false" outlineLevel="0" collapsed="false">
      <c r="B28" s="134"/>
      <c r="C28" s="272"/>
      <c r="D28" s="269"/>
      <c r="E28" s="269"/>
      <c r="F28" s="269"/>
      <c r="G28" s="269"/>
      <c r="H28" s="269"/>
      <c r="I28" s="269"/>
      <c r="J28" s="269"/>
      <c r="K28" s="269"/>
      <c r="L28" s="269"/>
      <c r="M28" s="142"/>
    </row>
    <row r="29" customFormat="false" ht="15" hidden="false" customHeight="false" outlineLevel="0" collapsed="false">
      <c r="B29" s="134"/>
      <c r="C29" s="276" t="s">
        <v>244</v>
      </c>
      <c r="D29" s="269"/>
      <c r="E29" s="269"/>
      <c r="F29" s="269"/>
      <c r="G29" s="269"/>
      <c r="H29" s="269"/>
      <c r="I29" s="269"/>
      <c r="J29" s="269"/>
      <c r="K29" s="269"/>
      <c r="L29" s="269"/>
      <c r="M29" s="142"/>
    </row>
    <row r="30" customFormat="false" ht="18" hidden="false" customHeight="true" outlineLevel="0" collapsed="false">
      <c r="B30" s="134"/>
      <c r="C30" s="334"/>
      <c r="D30" s="334"/>
      <c r="E30" s="334"/>
      <c r="F30" s="306" t="s">
        <v>245</v>
      </c>
      <c r="G30" s="348" t="n">
        <v>65</v>
      </c>
      <c r="H30" s="280" t="s">
        <v>183</v>
      </c>
      <c r="I30" s="280" t="s">
        <v>46</v>
      </c>
      <c r="J30" s="349" t="n">
        <f aca="false">J13*G30/100</f>
        <v>3.445</v>
      </c>
      <c r="K30" s="280" t="s">
        <v>170</v>
      </c>
      <c r="L30" s="269"/>
      <c r="M30" s="142"/>
      <c r="O30" s="350" t="s">
        <v>246</v>
      </c>
      <c r="P30" s="351" t="s">
        <v>247</v>
      </c>
    </row>
    <row r="31" customFormat="false" ht="18" hidden="false" customHeight="true" outlineLevel="0" collapsed="false">
      <c r="B31" s="134"/>
      <c r="C31" s="334"/>
      <c r="D31" s="334"/>
      <c r="E31" s="334"/>
      <c r="F31" s="306"/>
      <c r="G31" s="269"/>
      <c r="H31" s="352"/>
      <c r="I31" s="269"/>
      <c r="J31" s="269"/>
      <c r="K31" s="352"/>
      <c r="L31" s="269"/>
      <c r="M31" s="142"/>
      <c r="O31" s="353"/>
      <c r="P31" s="354"/>
    </row>
    <row r="32" customFormat="false" ht="15" hidden="false" customHeight="false" outlineLevel="0" collapsed="false">
      <c r="B32" s="134"/>
      <c r="C32" s="276" t="s">
        <v>248</v>
      </c>
      <c r="D32" s="334"/>
      <c r="E32" s="334"/>
      <c r="F32" s="306"/>
      <c r="G32" s="269"/>
      <c r="H32" s="352"/>
      <c r="I32" s="269"/>
      <c r="J32" s="355"/>
      <c r="K32" s="352"/>
      <c r="L32" s="269"/>
      <c r="M32" s="142"/>
      <c r="O32" s="356" t="s">
        <v>249</v>
      </c>
      <c r="P32" s="357" t="n">
        <v>1.2</v>
      </c>
    </row>
    <row r="33" customFormat="false" ht="18" hidden="false" customHeight="true" outlineLevel="0" collapsed="false">
      <c r="B33" s="134"/>
      <c r="C33" s="334"/>
      <c r="F33" s="334"/>
      <c r="G33" s="306" t="s">
        <v>250</v>
      </c>
      <c r="I33" s="280" t="s">
        <v>46</v>
      </c>
      <c r="J33" s="358" t="n">
        <f aca="false">J30*J25/4</f>
        <v>93.015</v>
      </c>
      <c r="K33" s="280" t="s">
        <v>251</v>
      </c>
      <c r="M33" s="142"/>
      <c r="O33" s="359" t="s">
        <v>252</v>
      </c>
      <c r="P33" s="357" t="n">
        <v>1.8</v>
      </c>
    </row>
    <row r="34" customFormat="false" ht="15.75" hidden="false" customHeight="false" outlineLevel="0" collapsed="false">
      <c r="B34" s="134"/>
      <c r="C34" s="334"/>
      <c r="F34" s="306"/>
      <c r="G34" s="308"/>
      <c r="I34" s="269"/>
      <c r="J34" s="248"/>
      <c r="K34" s="352"/>
      <c r="M34" s="142"/>
      <c r="O34" s="359" t="s">
        <v>253</v>
      </c>
      <c r="P34" s="357" t="n">
        <v>2</v>
      </c>
    </row>
    <row r="35" customFormat="false" ht="15.75" hidden="false" customHeight="false" outlineLevel="0" collapsed="false">
      <c r="B35" s="134"/>
      <c r="C35" s="276" t="s">
        <v>254</v>
      </c>
      <c r="F35" s="306"/>
      <c r="G35" s="308"/>
      <c r="I35" s="269"/>
      <c r="J35" s="248"/>
      <c r="K35" s="352"/>
      <c r="M35" s="142"/>
      <c r="O35" s="359" t="s">
        <v>255</v>
      </c>
      <c r="P35" s="357" t="n">
        <v>3</v>
      </c>
    </row>
    <row r="36" customFormat="false" ht="18" hidden="false" customHeight="true" outlineLevel="0" collapsed="false">
      <c r="B36" s="134"/>
      <c r="C36" s="334"/>
      <c r="D36" s="334"/>
      <c r="E36" s="334"/>
      <c r="F36" s="287" t="s">
        <v>256</v>
      </c>
      <c r="G36" s="360" t="s">
        <v>257</v>
      </c>
      <c r="H36" s="360"/>
      <c r="I36" s="269" t="s">
        <v>46</v>
      </c>
      <c r="J36" s="358" t="n">
        <f aca="false">(J21+14.7)/(J21-J19)*J33</f>
        <v>342.760275</v>
      </c>
      <c r="K36" s="280" t="s">
        <v>251</v>
      </c>
      <c r="M36" s="142"/>
      <c r="O36" s="359" t="s">
        <v>258</v>
      </c>
      <c r="P36" s="357" t="n">
        <v>4</v>
      </c>
    </row>
    <row r="37" customFormat="false" ht="18" hidden="false" customHeight="true" outlineLevel="0" collapsed="false">
      <c r="B37" s="134"/>
      <c r="C37" s="334"/>
      <c r="D37" s="334"/>
      <c r="E37" s="334"/>
      <c r="G37" s="280" t="s">
        <v>259</v>
      </c>
      <c r="H37" s="280"/>
      <c r="I37" s="269"/>
      <c r="M37" s="142"/>
      <c r="O37" s="359"/>
      <c r="P37" s="357"/>
    </row>
    <row r="38" customFormat="false" ht="16.5" hidden="false" customHeight="false" outlineLevel="0" collapsed="false">
      <c r="B38" s="134"/>
      <c r="C38" s="334"/>
      <c r="F38" s="329"/>
      <c r="M38" s="142"/>
      <c r="O38" s="361" t="s">
        <v>260</v>
      </c>
      <c r="P38" s="362" t="n">
        <v>6</v>
      </c>
    </row>
    <row r="39" customFormat="false" ht="18" hidden="false" customHeight="true" outlineLevel="0" collapsed="false">
      <c r="B39" s="134"/>
      <c r="C39" s="334"/>
      <c r="D39" s="334"/>
      <c r="E39" s="363"/>
      <c r="F39" s="277" t="s">
        <v>261</v>
      </c>
      <c r="G39" s="345" t="n">
        <v>1</v>
      </c>
      <c r="H39" s="334"/>
      <c r="I39" s="282" t="s">
        <v>262</v>
      </c>
      <c r="K39" s="334"/>
      <c r="M39" s="142"/>
    </row>
    <row r="40" customFormat="false" ht="14.25" hidden="false" customHeight="false" outlineLevel="0" collapsed="false">
      <c r="B40" s="134"/>
      <c r="C40" s="334"/>
      <c r="D40" s="334"/>
      <c r="E40" s="363"/>
      <c r="G40" s="352"/>
      <c r="H40" s="352"/>
      <c r="K40" s="334"/>
      <c r="M40" s="142"/>
    </row>
    <row r="41" customFormat="false" ht="18" hidden="false" customHeight="true" outlineLevel="0" collapsed="false">
      <c r="B41" s="134"/>
      <c r="C41" s="334"/>
      <c r="D41" s="334"/>
      <c r="E41" s="363"/>
      <c r="F41" s="276" t="s">
        <v>3</v>
      </c>
      <c r="G41" s="345" t="n">
        <v>500</v>
      </c>
      <c r="H41" s="334"/>
      <c r="I41" s="282" t="s">
        <v>263</v>
      </c>
      <c r="M41" s="142"/>
      <c r="O41" s="364" t="s">
        <v>264</v>
      </c>
    </row>
    <row r="42" customFormat="false" ht="14.25" hidden="false" customHeight="false" outlineLevel="0" collapsed="false">
      <c r="B42" s="134"/>
      <c r="E42" s="245"/>
      <c r="F42" s="120"/>
      <c r="G42" s="271"/>
      <c r="H42" s="120"/>
      <c r="I42" s="245"/>
      <c r="J42" s="120"/>
      <c r="K42" s="271"/>
      <c r="M42" s="142"/>
    </row>
    <row r="43" customFormat="false" ht="14.25" hidden="false" customHeight="false" outlineLevel="0" collapsed="false">
      <c r="B43" s="134"/>
      <c r="E43" s="245"/>
      <c r="F43" s="277"/>
      <c r="G43" s="272"/>
      <c r="H43" s="365"/>
      <c r="I43" s="282"/>
      <c r="J43" s="120"/>
      <c r="K43" s="271"/>
      <c r="M43" s="142"/>
    </row>
    <row r="44" s="236" customFormat="true" ht="12" hidden="false" customHeight="true" outlineLevel="0" collapsed="false">
      <c r="B44" s="237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44"/>
    </row>
    <row r="45" s="236" customFormat="true" ht="14.25" hidden="false" customHeight="false" outlineLevel="0" collapsed="false"/>
    <row r="46" s="236" customFormat="true" ht="14.25" hidden="false" customHeight="false" outlineLevel="0" collapsed="false"/>
    <row r="47" s="236" customFormat="true" ht="14.25" hidden="false" customHeight="false" outlineLevel="0" collapsed="false"/>
    <row r="48" s="236" customFormat="true" ht="14.25" hidden="false" customHeight="false" outlineLevel="0" collapsed="false"/>
    <row r="49" s="236" customFormat="true" ht="14.25" hidden="false" customHeight="false" outlineLevel="0" collapsed="false"/>
    <row r="50" s="236" customFormat="true" ht="14.25" hidden="false" customHeight="false" outlineLevel="0" collapsed="false"/>
    <row r="51" s="236" customFormat="true" ht="14.25" hidden="false" customHeight="false" outlineLevel="0" collapsed="false"/>
    <row r="52" s="236" customFormat="true" ht="14.25" hidden="false" customHeight="false" outlineLevel="0" collapsed="false"/>
    <row r="53" s="236" customFormat="true" ht="14.25" hidden="false" customHeight="false" outlineLevel="0" collapsed="false"/>
    <row r="54" s="236" customFormat="true" ht="14.25" hidden="false" customHeight="false" outlineLevel="0" collapsed="false"/>
    <row r="55" s="236" customFormat="true" ht="14.25" hidden="false" customHeight="false" outlineLevel="0" collapsed="false"/>
    <row r="56" s="236" customFormat="true" ht="14.25" hidden="false" customHeight="false" outlineLevel="0" collapsed="false"/>
    <row r="57" s="236" customFormat="true" ht="14.25" hidden="false" customHeight="false" outlineLevel="0" collapsed="false"/>
    <row r="58" s="236" customFormat="true" ht="14.25" hidden="false" customHeight="false" outlineLevel="0" collapsed="false"/>
    <row r="59" s="236" customFormat="true" ht="14.25" hidden="false" customHeight="false" outlineLevel="0" collapsed="false"/>
    <row r="60" s="236" customFormat="true" ht="14.25" hidden="false" customHeight="false" outlineLevel="0" collapsed="false"/>
    <row r="61" s="236" customFormat="true" ht="14.25" hidden="false" customHeight="false" outlineLevel="0" collapsed="false"/>
    <row r="62" s="236" customFormat="true" ht="14.25" hidden="false" customHeight="false" outlineLevel="0" collapsed="false"/>
    <row r="63" s="236" customFormat="true" ht="14.25" hidden="false" customHeight="false" outlineLevel="0" collapsed="false"/>
    <row r="64" s="236" customFormat="true" ht="14.25" hidden="false" customHeight="false" outlineLevel="0" collapsed="false"/>
    <row r="65" s="236" customFormat="true" ht="14.25" hidden="false" customHeight="false" outlineLevel="0" collapsed="false"/>
    <row r="66" s="236" customFormat="true" ht="14.25" hidden="false" customHeight="false" outlineLevel="0" collapsed="false"/>
    <row r="67" s="236" customFormat="true" ht="14.25" hidden="false" customHeight="false" outlineLevel="0" collapsed="false"/>
    <row r="68" s="236" customFormat="true" ht="14.25" hidden="false" customHeight="false" outlineLevel="0" collapsed="false"/>
    <row r="69" s="236" customFormat="true" ht="14.25" hidden="false" customHeight="false" outlineLevel="0" collapsed="false"/>
    <row r="70" s="236" customFormat="true" ht="14.25" hidden="false" customHeight="false" outlineLevel="0" collapsed="false"/>
    <row r="71" s="236" customFormat="true" ht="14.25" hidden="false" customHeight="false" outlineLevel="0" collapsed="false"/>
    <row r="72" s="236" customFormat="true" ht="14.25" hidden="false" customHeight="false" outlineLevel="0" collapsed="false"/>
    <row r="73" s="236" customFormat="true" ht="14.25" hidden="false" customHeight="false" outlineLevel="0" collapsed="false"/>
    <row r="74" s="236" customFormat="true" ht="14.25" hidden="false" customHeight="false" outlineLevel="0" collapsed="false"/>
    <row r="75" s="236" customFormat="true" ht="14.25" hidden="false" customHeight="false" outlineLevel="0" collapsed="false"/>
    <row r="76" s="236" customFormat="true" ht="14.25" hidden="false" customHeight="false" outlineLevel="0" collapsed="false"/>
    <row r="77" s="236" customFormat="true" ht="14.25" hidden="false" customHeight="false" outlineLevel="0" collapsed="false"/>
    <row r="78" s="236" customFormat="true" ht="14.25" hidden="false" customHeight="false" outlineLevel="0" collapsed="false"/>
    <row r="79" s="236" customFormat="true" ht="14.25" hidden="false" customHeight="false" outlineLevel="0" collapsed="false"/>
    <row r="80" s="236" customFormat="true" ht="14.25" hidden="false" customHeight="false" outlineLevel="0" collapsed="false"/>
    <row r="81" s="236" customFormat="true" ht="14.25" hidden="false" customHeight="false" outlineLevel="0" collapsed="false"/>
    <row r="82" s="236" customFormat="true" ht="14.25" hidden="false" customHeight="false" outlineLevel="0" collapsed="false"/>
    <row r="83" s="236" customFormat="true" ht="14.25" hidden="false" customHeight="false" outlineLevel="0" collapsed="false"/>
    <row r="84" s="236" customFormat="true" ht="14.25" hidden="false" customHeight="false" outlineLevel="0" collapsed="false"/>
    <row r="85" s="236" customFormat="true" ht="14.25" hidden="false" customHeight="false" outlineLevel="0" collapsed="false"/>
    <row r="86" s="236" customFormat="true" ht="14.25" hidden="false" customHeight="false" outlineLevel="0" collapsed="false"/>
    <row r="87" s="236" customFormat="true" ht="14.25" hidden="false" customHeight="false" outlineLevel="0" collapsed="false"/>
    <row r="88" s="236" customFormat="true" ht="14.25" hidden="false" customHeight="false" outlineLevel="0" collapsed="false"/>
    <row r="89" s="236" customFormat="true" ht="14.25" hidden="false" customHeight="false" outlineLevel="0" collapsed="false"/>
    <row r="90" s="236" customFormat="true" ht="14.25" hidden="false" customHeight="false" outlineLevel="0" collapsed="false"/>
    <row r="91" s="236" customFormat="true" ht="14.25" hidden="false" customHeight="false" outlineLevel="0" collapsed="false"/>
    <row r="92" s="236" customFormat="true" ht="14.25" hidden="false" customHeight="false" outlineLevel="0" collapsed="false"/>
    <row r="93" s="236" customFormat="true" ht="14.25" hidden="false" customHeight="true" outlineLevel="0" collapsed="false"/>
    <row r="94" s="236" customFormat="true" ht="14.25" hidden="false" customHeight="false" outlineLevel="0" collapsed="false"/>
    <row r="95" s="236" customFormat="true" ht="14.25" hidden="false" customHeight="true" outlineLevel="0" collapsed="false"/>
    <row r="96" s="236" customFormat="true" ht="14.25" hidden="false" customHeight="true" outlineLevel="0" collapsed="false"/>
    <row r="97" s="236" customFormat="true" ht="14.25" hidden="false" customHeight="true" outlineLevel="0" collapsed="false"/>
    <row r="98" s="236" customFormat="true" ht="14.25" hidden="false" customHeight="true" outlineLevel="0" collapsed="false"/>
    <row r="99" s="236" customFormat="true" ht="14.25" hidden="false" customHeight="true" outlineLevel="0" collapsed="false"/>
    <row r="100" s="236" customFormat="true" ht="14.25" hidden="false" customHeight="false" outlineLevel="0" collapsed="false"/>
    <row r="101" s="248" customFormat="true" ht="15" hidden="false" customHeight="true" outlineLevel="0" collapsed="false"/>
    <row r="102" s="236" customFormat="true" ht="14.25" hidden="false" customHeight="true" outlineLevel="0" collapsed="false"/>
    <row r="103" s="236" customFormat="true" ht="14.25" hidden="false" customHeight="true" outlineLevel="0" collapsed="false"/>
    <row r="104" s="236" customFormat="true" ht="14.25" hidden="false" customHeight="true" outlineLevel="0" collapsed="false"/>
    <row r="105" s="236" customFormat="true" ht="14.25" hidden="false" customHeight="true" outlineLevel="0" collapsed="false"/>
    <row r="106" s="236" customFormat="true" ht="14.25" hidden="false" customHeight="true" outlineLevel="0" collapsed="false"/>
    <row r="107" s="236" customFormat="true" ht="14.25" hidden="false" customHeight="true" outlineLevel="0" collapsed="false"/>
    <row r="108" s="236" customFormat="true" ht="14.25" hidden="false" customHeight="false" outlineLevel="0" collapsed="false"/>
    <row r="109" s="236" customFormat="true" ht="14.25" hidden="false" customHeight="false" outlineLevel="0" collapsed="false"/>
    <row r="110" s="236" customFormat="true" ht="14.25" hidden="false" customHeight="false" outlineLevel="0" collapsed="false"/>
    <row r="111" s="236" customFormat="true" ht="14.25" hidden="false" customHeight="false" outlineLevel="0" collapsed="false"/>
    <row r="112" s="236" customFormat="true" ht="14.25" hidden="false" customHeight="false" outlineLevel="0" collapsed="false"/>
    <row r="113" s="236" customFormat="true" ht="14.25" hidden="false" customHeight="false" outlineLevel="0" collapsed="false"/>
    <row r="114" s="236" customFormat="true" ht="14.25" hidden="false" customHeight="false" outlineLevel="0" collapsed="false"/>
    <row r="115" s="236" customFormat="true" ht="14.25" hidden="false" customHeight="false" outlineLevel="0" collapsed="false"/>
    <row r="116" s="236" customFormat="true" ht="14.25" hidden="false" customHeight="false" outlineLevel="0" collapsed="false"/>
    <row r="117" s="236" customFormat="true" ht="14.25" hidden="false" customHeight="false" outlineLevel="0" collapsed="false"/>
    <row r="118" s="236" customFormat="true" ht="14.25" hidden="false" customHeight="false" outlineLevel="0" collapsed="false"/>
    <row r="119" s="236" customFormat="true" ht="14.25" hidden="false" customHeight="false" outlineLevel="0" collapsed="false"/>
    <row r="120" s="236" customFormat="true" ht="14.25" hidden="false" customHeight="false" outlineLevel="0" collapsed="false"/>
    <row r="121" s="236" customFormat="true" ht="14.25" hidden="false" customHeight="false" outlineLevel="0" collapsed="false"/>
    <row r="122" s="236" customFormat="true" ht="14.25" hidden="false" customHeight="false" outlineLevel="0" collapsed="false"/>
    <row r="123" s="236" customFormat="true" ht="14.25" hidden="false" customHeight="false" outlineLevel="0" collapsed="false"/>
    <row r="124" s="236" customFormat="true" ht="14.25" hidden="false" customHeight="false" outlineLevel="0" collapsed="false"/>
    <row r="125" s="236" customFormat="true" ht="14.25" hidden="false" customHeight="false" outlineLevel="0" collapsed="false"/>
    <row r="126" s="236" customFormat="true" ht="14.25" hidden="false" customHeight="false" outlineLevel="0" collapsed="false"/>
    <row r="127" s="236" customFormat="true" ht="14.25" hidden="false" customHeight="false" outlineLevel="0" collapsed="false"/>
    <row r="128" s="236" customFormat="true" ht="14.25" hidden="false" customHeight="false" outlineLevel="0" collapsed="false"/>
    <row r="129" s="236" customFormat="true" ht="14.25" hidden="false" customHeight="false" outlineLevel="0" collapsed="false"/>
    <row r="130" s="236" customFormat="true" ht="14.25" hidden="false" customHeight="false" outlineLevel="0" collapsed="false"/>
    <row r="131" s="236" customFormat="true" ht="14.25" hidden="false" customHeight="false" outlineLevel="0" collapsed="false"/>
    <row r="132" s="236" customFormat="true" ht="14.25" hidden="false" customHeight="false" outlineLevel="0" collapsed="false"/>
    <row r="133" s="236" customFormat="true" ht="14.25" hidden="false" customHeight="false" outlineLevel="0" collapsed="false"/>
    <row r="134" s="236" customFormat="true" ht="14.25" hidden="false" customHeight="false" outlineLevel="0" collapsed="false"/>
    <row r="135" s="236" customFormat="true" ht="14.25" hidden="false" customHeight="false" outlineLevel="0" collapsed="false"/>
    <row r="136" s="236" customFormat="true" ht="14.25" hidden="false" customHeight="false" outlineLevel="0" collapsed="false"/>
    <row r="137" s="236" customFormat="true" ht="14.25" hidden="false" customHeight="false" outlineLevel="0" collapsed="false"/>
    <row r="138" s="236" customFormat="true" ht="14.25" hidden="false" customHeight="false" outlineLevel="0" collapsed="false"/>
    <row r="139" s="236" customFormat="true" ht="14.25" hidden="false" customHeight="false" outlineLevel="0" collapsed="false"/>
    <row r="140" s="236" customFormat="true" ht="14.25" hidden="false" customHeight="false" outlineLevel="0" collapsed="false"/>
    <row r="141" s="236" customFormat="true" ht="14.25" hidden="false" customHeight="false" outlineLevel="0" collapsed="false"/>
    <row r="143" s="365" customFormat="true" ht="12.75" hidden="false" customHeight="false" outlineLevel="0" collapsed="false"/>
    <row r="144" s="256" customFormat="true" ht="15" hidden="false" customHeight="false" outlineLevel="0" collapsed="false"/>
  </sheetData>
  <mergeCells count="6">
    <mergeCell ref="D6:G6"/>
    <mergeCell ref="C9:L9"/>
    <mergeCell ref="H15:I15"/>
    <mergeCell ref="C27:L27"/>
    <mergeCell ref="G36:H36"/>
    <mergeCell ref="G37:H37"/>
  </mergeCells>
  <printOptions headings="false" gridLines="false" gridLinesSet="true" horizontalCentered="true" verticalCentered="false"/>
  <pageMargins left="0.459722222222222" right="0.440277777777778" top="0.640277777777778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5" zoomScalePageLayoutView="55" workbookViewId="0">
      <selection pane="topLeft" activeCell="F3" activeCellId="0" sqref="F3"/>
    </sheetView>
  </sheetViews>
  <sheetFormatPr defaultColWidth="12.70703125" defaultRowHeight="15" zeroHeight="false" outlineLevelRow="0" outlineLevelCol="0"/>
  <cols>
    <col collapsed="false" customWidth="true" hidden="false" outlineLevel="0" max="1" min="1" style="366" width="3.42"/>
    <col collapsed="false" customWidth="true" hidden="false" outlineLevel="0" max="2" min="2" style="366" width="1.99"/>
    <col collapsed="false" customWidth="true" hidden="false" outlineLevel="0" max="3" min="3" style="366" width="8.28"/>
    <col collapsed="false" customWidth="true" hidden="false" outlineLevel="0" max="4" min="4" style="366" width="12.99"/>
    <col collapsed="false" customWidth="true" hidden="false" outlineLevel="0" max="5" min="5" style="366" width="9.14"/>
    <col collapsed="false" customWidth="true" hidden="false" outlineLevel="0" max="6" min="6" style="366" width="11.99"/>
    <col collapsed="false" customWidth="true" hidden="false" outlineLevel="0" max="7" min="7" style="366" width="5.56"/>
    <col collapsed="false" customWidth="true" hidden="false" outlineLevel="0" max="8" min="8" style="366" width="6.99"/>
    <col collapsed="false" customWidth="true" hidden="false" outlineLevel="0" max="9" min="9" style="366" width="8.14"/>
    <col collapsed="false" customWidth="true" hidden="false" outlineLevel="0" max="10" min="10" style="366" width="6.99"/>
    <col collapsed="false" customWidth="true" hidden="false" outlineLevel="0" max="11" min="11" style="366" width="4.56"/>
    <col collapsed="false" customWidth="true" hidden="false" outlineLevel="0" max="12" min="12" style="366" width="9.41"/>
    <col collapsed="false" customWidth="true" hidden="false" outlineLevel="0" max="13" min="13" style="366" width="10.41"/>
    <col collapsed="false" customWidth="true" hidden="false" outlineLevel="0" max="14" min="14" style="366" width="10.85"/>
    <col collapsed="false" customWidth="true" hidden="false" outlineLevel="0" max="15" min="15" style="366" width="12.42"/>
    <col collapsed="false" customWidth="true" hidden="false" outlineLevel="0" max="16" min="16" style="366" width="2.42"/>
    <col collapsed="false" customWidth="true" hidden="false" outlineLevel="0" max="17" min="17" style="366" width="3.56"/>
    <col collapsed="false" customWidth="false" hidden="false" outlineLevel="0" max="18" min="18" style="366" width="12.7"/>
    <col collapsed="false" customWidth="true" hidden="false" outlineLevel="0" max="21" min="19" style="366" width="12.85"/>
    <col collapsed="false" customWidth="false" hidden="false" outlineLevel="0" max="257" min="22" style="366" width="12.7"/>
  </cols>
  <sheetData>
    <row r="1" customFormat="false" ht="15.75" hidden="false" customHeight="false" outlineLevel="0" collapsed="false">
      <c r="A1" s="367"/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9"/>
    </row>
    <row r="2" customFormat="false" ht="12" hidden="false" customHeight="true" outlineLevel="0" collapsed="false">
      <c r="A2" s="370"/>
      <c r="B2" s="371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3"/>
      <c r="Q2" s="374"/>
    </row>
    <row r="3" customFormat="false" ht="69.95" hidden="false" customHeight="true" outlineLevel="0" collapsed="false">
      <c r="A3" s="370"/>
      <c r="B3" s="69"/>
      <c r="C3" s="7"/>
      <c r="D3" s="375"/>
      <c r="E3" s="9"/>
      <c r="F3" s="376"/>
      <c r="G3" s="376"/>
      <c r="H3" s="376"/>
      <c r="I3" s="376"/>
      <c r="J3" s="375"/>
      <c r="K3" s="375"/>
      <c r="L3" s="375"/>
      <c r="M3" s="9"/>
      <c r="N3" s="9"/>
      <c r="O3" s="377"/>
      <c r="P3" s="71"/>
      <c r="Q3" s="374"/>
    </row>
    <row r="4" customFormat="false" ht="6.75" hidden="false" customHeight="true" outlineLevel="0" collapsed="false">
      <c r="A4" s="370"/>
      <c r="B4" s="69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71"/>
      <c r="Q4" s="374"/>
    </row>
    <row r="5" customFormat="false" ht="34.5" hidden="false" customHeight="true" outlineLevel="0" collapsed="false">
      <c r="A5" s="370"/>
      <c r="B5" s="69"/>
      <c r="C5" s="379" t="s">
        <v>265</v>
      </c>
      <c r="D5" s="380"/>
      <c r="E5" s="19"/>
      <c r="F5" s="381"/>
      <c r="G5" s="381"/>
      <c r="H5" s="381"/>
      <c r="I5" s="381"/>
      <c r="J5" s="382"/>
      <c r="K5" s="378"/>
      <c r="L5" s="383" t="s">
        <v>266</v>
      </c>
      <c r="M5" s="384" t="n">
        <v>7</v>
      </c>
      <c r="N5" s="385" t="s">
        <v>3</v>
      </c>
      <c r="O5" s="20" t="n">
        <v>13</v>
      </c>
      <c r="P5" s="71"/>
      <c r="Q5" s="374"/>
    </row>
    <row r="6" customFormat="false" ht="10.5" hidden="false" customHeight="true" outlineLevel="0" collapsed="false">
      <c r="A6" s="370"/>
      <c r="B6" s="69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71"/>
      <c r="Q6" s="374"/>
    </row>
    <row r="7" customFormat="false" ht="10.5" hidden="false" customHeight="true" outlineLevel="0" collapsed="false">
      <c r="A7" s="370"/>
      <c r="B7" s="69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71"/>
      <c r="Q7" s="374"/>
    </row>
    <row r="8" customFormat="false" ht="16.5" hidden="false" customHeight="false" outlineLevel="0" collapsed="false">
      <c r="A8" s="370"/>
      <c r="B8" s="386"/>
      <c r="C8" s="387" t="s">
        <v>267</v>
      </c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8"/>
      <c r="Q8" s="374"/>
    </row>
    <row r="9" customFormat="false" ht="16.5" hidden="false" customHeight="false" outlineLevel="0" collapsed="false">
      <c r="A9" s="370"/>
      <c r="B9" s="386"/>
      <c r="C9" s="389" t="s">
        <v>268</v>
      </c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8"/>
      <c r="Q9" s="374"/>
    </row>
    <row r="10" customFormat="false" ht="20.1" hidden="false" customHeight="true" outlineLevel="0" collapsed="false">
      <c r="A10" s="370"/>
      <c r="B10" s="386"/>
      <c r="C10" s="390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88"/>
      <c r="Q10" s="374"/>
    </row>
    <row r="11" customFormat="false" ht="20.1" hidden="false" customHeight="true" outlineLevel="0" collapsed="false">
      <c r="A11" s="370"/>
      <c r="B11" s="386"/>
      <c r="C11" s="62"/>
      <c r="D11" s="391"/>
      <c r="E11" s="391"/>
      <c r="F11" s="87"/>
      <c r="G11" s="98"/>
      <c r="H11" s="391"/>
      <c r="I11" s="391"/>
      <c r="J11" s="62"/>
      <c r="K11" s="391"/>
      <c r="L11" s="391"/>
      <c r="M11" s="392"/>
      <c r="N11" s="62"/>
      <c r="O11" s="391"/>
      <c r="P11" s="388"/>
      <c r="Q11" s="374"/>
    </row>
    <row r="12" customFormat="false" ht="20.1" hidden="false" customHeight="true" outlineLevel="0" collapsed="false">
      <c r="A12" s="370"/>
      <c r="B12" s="386"/>
      <c r="C12" s="390" t="s">
        <v>269</v>
      </c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88"/>
      <c r="Q12" s="374"/>
    </row>
    <row r="13" customFormat="false" ht="20.1" hidden="false" customHeight="true" outlineLevel="0" collapsed="false">
      <c r="A13" s="370"/>
      <c r="B13" s="386"/>
      <c r="C13" s="62"/>
      <c r="D13" s="391"/>
      <c r="E13" s="391"/>
      <c r="F13" s="87" t="s">
        <v>270</v>
      </c>
      <c r="G13" s="98"/>
      <c r="H13" s="391"/>
      <c r="I13" s="391"/>
      <c r="J13" s="62"/>
      <c r="K13" s="391"/>
      <c r="L13" s="393" t="n">
        <v>3</v>
      </c>
      <c r="M13" s="394" t="s">
        <v>271</v>
      </c>
      <c r="N13" s="62"/>
      <c r="O13" s="391"/>
      <c r="P13" s="388"/>
      <c r="Q13" s="374"/>
    </row>
    <row r="14" customFormat="false" ht="20.1" hidden="false" customHeight="true" outlineLevel="0" collapsed="false">
      <c r="A14" s="370"/>
      <c r="B14" s="386"/>
      <c r="C14" s="391"/>
      <c r="D14" s="391"/>
      <c r="E14" s="391"/>
      <c r="F14" s="87" t="s">
        <v>272</v>
      </c>
      <c r="G14" s="98"/>
      <c r="H14" s="390"/>
      <c r="I14" s="390"/>
      <c r="J14" s="62"/>
      <c r="K14" s="391"/>
      <c r="L14" s="395" t="n">
        <f aca="false">IF(L13&lt;38,L13^0.3686*0.7401,IF(L13&lt;235,L13^0.4193*0.6215,IF(L13&lt;932,L13*0.0092+4.2493,L13*0.0069+6.7345)))</f>
        <v>1.10957662408762</v>
      </c>
      <c r="M14" s="394" t="s">
        <v>170</v>
      </c>
      <c r="N14" s="62"/>
      <c r="O14" s="391"/>
      <c r="P14" s="388"/>
      <c r="Q14" s="374"/>
    </row>
    <row r="15" customFormat="false" ht="20.1" hidden="false" customHeight="true" outlineLevel="0" collapsed="false">
      <c r="A15" s="370"/>
      <c r="B15" s="386"/>
      <c r="C15" s="391"/>
      <c r="D15" s="391"/>
      <c r="E15" s="391"/>
      <c r="F15" s="98"/>
      <c r="G15" s="98"/>
      <c r="H15" s="390"/>
      <c r="I15" s="390"/>
      <c r="J15" s="62"/>
      <c r="K15" s="391"/>
      <c r="L15" s="391"/>
      <c r="M15" s="394" t="s">
        <v>273</v>
      </c>
      <c r="N15" s="396" t="n">
        <f aca="false">L14</f>
        <v>1.10957662408762</v>
      </c>
      <c r="O15" s="394" t="s">
        <v>170</v>
      </c>
      <c r="P15" s="388"/>
      <c r="Q15" s="374"/>
    </row>
    <row r="16" customFormat="false" ht="20.1" hidden="false" customHeight="true" outlineLevel="0" collapsed="false">
      <c r="A16" s="370"/>
      <c r="B16" s="386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388"/>
      <c r="Q16" s="374"/>
    </row>
    <row r="17" customFormat="false" ht="20.1" hidden="false" customHeight="true" outlineLevel="0" collapsed="false">
      <c r="A17" s="370"/>
      <c r="B17" s="386"/>
      <c r="C17" s="390" t="s">
        <v>274</v>
      </c>
      <c r="D17" s="391"/>
      <c r="E17" s="391"/>
      <c r="F17" s="391"/>
      <c r="G17" s="391"/>
      <c r="H17" s="391"/>
      <c r="I17" s="62" t="s">
        <v>275</v>
      </c>
      <c r="J17" s="391"/>
      <c r="K17" s="391"/>
      <c r="L17" s="391"/>
      <c r="M17" s="391"/>
      <c r="N17" s="391"/>
      <c r="O17" s="391"/>
      <c r="P17" s="388"/>
      <c r="Q17" s="374"/>
    </row>
    <row r="18" customFormat="false" ht="20.1" hidden="false" customHeight="true" outlineLevel="0" collapsed="false">
      <c r="A18" s="370"/>
      <c r="B18" s="386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0"/>
      <c r="O18" s="390"/>
      <c r="P18" s="388"/>
      <c r="Q18" s="374"/>
    </row>
    <row r="19" customFormat="false" ht="20.1" hidden="false" customHeight="true" outlineLevel="0" collapsed="false">
      <c r="A19" s="370"/>
      <c r="B19" s="386"/>
      <c r="C19" s="62"/>
      <c r="D19" s="62"/>
      <c r="E19" s="62"/>
      <c r="F19" s="87" t="s">
        <v>276</v>
      </c>
      <c r="G19" s="62"/>
      <c r="H19" s="62"/>
      <c r="I19" s="62"/>
      <c r="J19" s="62"/>
      <c r="K19" s="62"/>
      <c r="L19" s="397" t="n">
        <f aca="false">2.54*3</f>
        <v>7.62</v>
      </c>
      <c r="M19" s="62" t="s">
        <v>277</v>
      </c>
      <c r="N19" s="62"/>
      <c r="O19" s="62"/>
      <c r="P19" s="388"/>
      <c r="Q19" s="374"/>
    </row>
    <row r="20" customFormat="false" ht="20.1" hidden="false" customHeight="true" outlineLevel="0" collapsed="false">
      <c r="A20" s="370"/>
      <c r="B20" s="386"/>
      <c r="C20" s="391"/>
      <c r="D20" s="391"/>
      <c r="E20" s="391"/>
      <c r="F20" s="87" t="s">
        <v>278</v>
      </c>
      <c r="G20" s="391"/>
      <c r="H20" s="391"/>
      <c r="I20" s="391"/>
      <c r="J20" s="391"/>
      <c r="K20" s="391"/>
      <c r="L20" s="398" t="n">
        <v>1.8</v>
      </c>
      <c r="M20" s="391" t="s">
        <v>56</v>
      </c>
      <c r="N20" s="391"/>
      <c r="O20" s="391"/>
      <c r="P20" s="388"/>
      <c r="Q20" s="374"/>
      <c r="S20" s="366" t="n">
        <f aca="false">2*2.54</f>
        <v>5.08</v>
      </c>
    </row>
    <row r="21" customFormat="false" ht="20.1" hidden="false" customHeight="true" outlineLevel="0" collapsed="false">
      <c r="A21" s="370"/>
      <c r="B21" s="386"/>
      <c r="C21" s="62"/>
      <c r="D21" s="391"/>
      <c r="E21" s="391"/>
      <c r="F21" s="87"/>
      <c r="G21" s="98"/>
      <c r="H21" s="390"/>
      <c r="I21" s="390"/>
      <c r="J21" s="391"/>
      <c r="K21" s="391"/>
      <c r="L21" s="391"/>
      <c r="M21" s="394" t="s">
        <v>279</v>
      </c>
      <c r="N21" s="396" t="n">
        <f aca="false">0.0226*POWER(L19,2)*POWER(L20,0.5)</f>
        <v>1.76057542061034</v>
      </c>
      <c r="O21" s="394" t="s">
        <v>170</v>
      </c>
      <c r="P21" s="388"/>
      <c r="Q21" s="374"/>
    </row>
    <row r="22" customFormat="false" ht="20.1" hidden="false" customHeight="true" outlineLevel="0" collapsed="false">
      <c r="A22" s="370"/>
      <c r="B22" s="386"/>
      <c r="C22" s="390"/>
      <c r="D22" s="391"/>
      <c r="E22" s="391"/>
      <c r="F22" s="87"/>
      <c r="G22" s="98"/>
      <c r="H22" s="390"/>
      <c r="I22" s="390"/>
      <c r="J22" s="62"/>
      <c r="K22" s="391"/>
      <c r="L22" s="390"/>
      <c r="M22" s="390"/>
      <c r="N22" s="390"/>
      <c r="O22" s="390"/>
      <c r="P22" s="388"/>
      <c r="Q22" s="374"/>
    </row>
    <row r="23" customFormat="false" ht="20.1" hidden="false" customHeight="true" outlineLevel="0" collapsed="false">
      <c r="A23" s="370"/>
      <c r="B23" s="386"/>
      <c r="C23" s="390"/>
      <c r="D23" s="391"/>
      <c r="E23" s="391"/>
      <c r="F23" s="87"/>
      <c r="G23" s="98"/>
      <c r="H23" s="390"/>
      <c r="I23" s="390"/>
      <c r="J23" s="62"/>
      <c r="K23" s="391"/>
      <c r="L23" s="396"/>
      <c r="M23" s="392"/>
      <c r="N23" s="391"/>
      <c r="O23" s="391"/>
      <c r="P23" s="388"/>
      <c r="Q23" s="374"/>
    </row>
    <row r="24" customFormat="false" ht="20.1" hidden="false" customHeight="true" outlineLevel="0" collapsed="false">
      <c r="A24" s="370"/>
      <c r="B24" s="386"/>
      <c r="C24" s="390"/>
      <c r="D24" s="390"/>
      <c r="E24" s="390"/>
      <c r="F24" s="390"/>
      <c r="G24" s="390"/>
      <c r="H24" s="390"/>
      <c r="I24" s="390"/>
      <c r="J24" s="390"/>
      <c r="K24" s="390"/>
      <c r="L24" s="391"/>
      <c r="M24" s="399" t="s">
        <v>280</v>
      </c>
      <c r="N24" s="400" t="n">
        <f aca="false">SUM(N15:N21)</f>
        <v>2.87015204469796</v>
      </c>
      <c r="O24" s="394" t="s">
        <v>170</v>
      </c>
      <c r="P24" s="388"/>
      <c r="Q24" s="374"/>
    </row>
    <row r="25" customFormat="false" ht="20.1" hidden="false" customHeight="true" outlineLevel="0" collapsed="false">
      <c r="A25" s="370"/>
      <c r="B25" s="386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88"/>
      <c r="Q25" s="374"/>
    </row>
    <row r="26" customFormat="false" ht="20.1" hidden="false" customHeight="true" outlineLevel="0" collapsed="false">
      <c r="A26" s="370"/>
      <c r="B26" s="386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4"/>
      <c r="N26" s="390"/>
      <c r="O26" s="394"/>
      <c r="P26" s="388"/>
      <c r="Q26" s="374"/>
    </row>
    <row r="27" customFormat="false" ht="20.1" hidden="false" customHeight="true" outlineLevel="0" collapsed="false">
      <c r="A27" s="370"/>
      <c r="B27" s="386"/>
      <c r="C27" s="391"/>
      <c r="D27" s="391"/>
      <c r="E27" s="391"/>
      <c r="F27" s="391"/>
      <c r="G27" s="391"/>
      <c r="H27" s="391"/>
      <c r="I27" s="391"/>
      <c r="J27" s="62"/>
      <c r="K27" s="391"/>
      <c r="L27" s="391"/>
      <c r="M27" s="399"/>
      <c r="N27" s="391"/>
      <c r="O27" s="394"/>
      <c r="P27" s="388"/>
      <c r="Q27" s="374"/>
    </row>
    <row r="28" customFormat="false" ht="16.5" hidden="false" customHeight="false" outlineLevel="0" collapsed="false">
      <c r="A28" s="370"/>
      <c r="B28" s="386"/>
      <c r="C28" s="389" t="s">
        <v>281</v>
      </c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8"/>
      <c r="Q28" s="374"/>
    </row>
    <row r="29" customFormat="false" ht="20.1" hidden="false" customHeight="true" outlineLevel="0" collapsed="false">
      <c r="A29" s="370"/>
      <c r="B29" s="386"/>
      <c r="C29" s="62"/>
      <c r="D29" s="391"/>
      <c r="E29" s="391"/>
      <c r="F29" s="390"/>
      <c r="G29" s="390"/>
      <c r="H29" s="391"/>
      <c r="I29" s="391"/>
      <c r="J29" s="391"/>
      <c r="K29" s="391"/>
      <c r="L29" s="391"/>
      <c r="M29" s="391"/>
      <c r="N29" s="391"/>
      <c r="O29" s="391"/>
      <c r="P29" s="388"/>
      <c r="Q29" s="374"/>
    </row>
    <row r="30" customFormat="false" ht="20.1" hidden="false" customHeight="true" outlineLevel="0" collapsed="false">
      <c r="A30" s="370"/>
      <c r="B30" s="386"/>
      <c r="C30" s="62"/>
      <c r="D30" s="87" t="s">
        <v>282</v>
      </c>
      <c r="E30" s="391"/>
      <c r="F30" s="87"/>
      <c r="G30" s="98"/>
      <c r="H30" s="391"/>
      <c r="I30" s="391"/>
      <c r="J30" s="391"/>
      <c r="K30" s="391"/>
      <c r="L30" s="401" t="n">
        <v>4.3</v>
      </c>
      <c r="M30" s="391" t="s">
        <v>283</v>
      </c>
      <c r="N30" s="391"/>
      <c r="O30" s="391"/>
      <c r="P30" s="388"/>
      <c r="Q30" s="374"/>
    </row>
    <row r="31" customFormat="false" ht="20.1" hidden="false" customHeight="true" outlineLevel="0" collapsed="false">
      <c r="A31" s="370"/>
      <c r="B31" s="386"/>
      <c r="C31" s="62"/>
      <c r="D31" s="66" t="s">
        <v>159</v>
      </c>
      <c r="E31" s="62"/>
      <c r="F31" s="402"/>
      <c r="G31" s="391"/>
      <c r="H31" s="391"/>
      <c r="I31" s="391"/>
      <c r="J31" s="57"/>
      <c r="K31" s="391"/>
      <c r="L31" s="403" t="n">
        <v>18</v>
      </c>
      <c r="M31" s="391" t="s">
        <v>283</v>
      </c>
      <c r="N31" s="391"/>
      <c r="O31" s="391"/>
      <c r="P31" s="388"/>
      <c r="Q31" s="374"/>
    </row>
    <row r="32" customFormat="false" ht="20.1" hidden="false" customHeight="true" outlineLevel="0" collapsed="false">
      <c r="A32" s="370"/>
      <c r="B32" s="386"/>
      <c r="C32" s="62"/>
      <c r="D32" s="66" t="s">
        <v>163</v>
      </c>
      <c r="E32" s="62"/>
      <c r="F32" s="402"/>
      <c r="G32" s="391"/>
      <c r="H32" s="391"/>
      <c r="I32" s="391"/>
      <c r="J32" s="57"/>
      <c r="K32" s="391"/>
      <c r="L32" s="403" t="n">
        <f aca="false">+L31*1.2</f>
        <v>21.6</v>
      </c>
      <c r="M32" s="391" t="s">
        <v>283</v>
      </c>
      <c r="N32" s="391"/>
      <c r="O32" s="391"/>
      <c r="P32" s="388"/>
      <c r="Q32" s="374"/>
    </row>
    <row r="33" customFormat="false" ht="20.1" hidden="false" customHeight="true" outlineLevel="0" collapsed="false">
      <c r="A33" s="370"/>
      <c r="B33" s="386"/>
      <c r="C33" s="62"/>
      <c r="D33" s="66" t="s">
        <v>284</v>
      </c>
      <c r="E33" s="62"/>
      <c r="F33" s="402"/>
      <c r="G33" s="391"/>
      <c r="H33" s="391"/>
      <c r="I33" s="391"/>
      <c r="J33" s="57"/>
      <c r="K33" s="391"/>
      <c r="L33" s="404" t="n">
        <f aca="false">L31+L32</f>
        <v>39.6</v>
      </c>
      <c r="M33" s="391" t="s">
        <v>283</v>
      </c>
      <c r="N33" s="391"/>
      <c r="O33" s="391"/>
      <c r="P33" s="388"/>
      <c r="Q33" s="374"/>
    </row>
    <row r="34" customFormat="false" ht="20.1" hidden="false" customHeight="true" outlineLevel="0" collapsed="false">
      <c r="A34" s="370"/>
      <c r="B34" s="386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88"/>
      <c r="Q34" s="374"/>
    </row>
    <row r="35" customFormat="false" ht="20.1" hidden="false" customHeight="true" outlineLevel="0" collapsed="false">
      <c r="A35" s="370"/>
      <c r="B35" s="386"/>
      <c r="C35" s="62"/>
      <c r="D35" s="405" t="s">
        <v>285</v>
      </c>
      <c r="E35" s="406" t="n">
        <f aca="false">N24</f>
        <v>2.87015204469796</v>
      </c>
      <c r="F35" s="90" t="s">
        <v>286</v>
      </c>
      <c r="G35" s="98"/>
      <c r="H35" s="407" t="s">
        <v>287</v>
      </c>
      <c r="I35" s="401" t="n">
        <v>3</v>
      </c>
      <c r="J35" s="90" t="s">
        <v>99</v>
      </c>
      <c r="K35" s="391"/>
      <c r="L35" s="408" t="s">
        <v>288</v>
      </c>
      <c r="M35" s="409" t="n">
        <v>150</v>
      </c>
      <c r="N35" s="410"/>
      <c r="O35" s="391"/>
      <c r="P35" s="388"/>
      <c r="Q35" s="374"/>
    </row>
    <row r="36" customFormat="false" ht="20.1" hidden="false" customHeight="true" outlineLevel="0" collapsed="false">
      <c r="A36" s="370"/>
      <c r="B36" s="386"/>
      <c r="C36" s="62"/>
      <c r="D36" s="399"/>
      <c r="E36" s="411"/>
      <c r="F36" s="98"/>
      <c r="G36" s="98"/>
      <c r="H36" s="412"/>
      <c r="I36" s="412"/>
      <c r="J36" s="62"/>
      <c r="K36" s="391"/>
      <c r="L36" s="413"/>
      <c r="M36" s="399" t="s">
        <v>171</v>
      </c>
      <c r="N36" s="414" t="n">
        <f aca="false">(E35/1000)/(PI()*(I35*0.0254/2)^2)</f>
        <v>0.629368611870944</v>
      </c>
      <c r="O36" s="98" t="s">
        <v>289</v>
      </c>
      <c r="P36" s="388"/>
      <c r="Q36" s="374"/>
    </row>
    <row r="37" customFormat="false" ht="20.1" hidden="false" customHeight="true" outlineLevel="0" collapsed="false">
      <c r="A37" s="370"/>
      <c r="B37" s="386"/>
      <c r="C37" s="62"/>
      <c r="D37" s="62"/>
      <c r="E37" s="62"/>
      <c r="F37" s="62"/>
      <c r="G37" s="62"/>
      <c r="H37" s="412"/>
      <c r="I37" s="412"/>
      <c r="J37" s="62"/>
      <c r="K37" s="391"/>
      <c r="L37" s="413"/>
      <c r="M37" s="399" t="s">
        <v>290</v>
      </c>
      <c r="N37" s="415" t="n">
        <f aca="false">(+E35/(280*M35*(+I35*0.0254)^2.63))^1.85</f>
        <v>0.00541952185315732</v>
      </c>
      <c r="O37" s="98" t="s">
        <v>291</v>
      </c>
      <c r="P37" s="388"/>
      <c r="Q37" s="374"/>
    </row>
    <row r="38" customFormat="false" ht="20.1" hidden="false" customHeight="true" outlineLevel="0" collapsed="false">
      <c r="A38" s="370"/>
      <c r="B38" s="386"/>
      <c r="C38" s="62"/>
      <c r="D38" s="62"/>
      <c r="E38" s="391"/>
      <c r="F38" s="390"/>
      <c r="G38" s="390"/>
      <c r="H38" s="391"/>
      <c r="I38" s="391"/>
      <c r="J38" s="399" t="s">
        <v>292</v>
      </c>
      <c r="K38" s="391"/>
      <c r="L38" s="391"/>
      <c r="M38" s="416" t="s">
        <v>293</v>
      </c>
      <c r="N38" s="417" t="n">
        <f aca="false">N37*L33</f>
        <v>0.21461306538503</v>
      </c>
      <c r="O38" s="98" t="s">
        <v>294</v>
      </c>
      <c r="P38" s="388"/>
      <c r="Q38" s="374"/>
    </row>
    <row r="39" customFormat="false" ht="20.1" hidden="false" customHeight="true" outlineLevel="0" collapsed="false">
      <c r="A39" s="370"/>
      <c r="B39" s="386"/>
      <c r="C39" s="62"/>
      <c r="D39" s="391"/>
      <c r="E39" s="391"/>
      <c r="F39" s="390"/>
      <c r="G39" s="390"/>
      <c r="H39" s="391"/>
      <c r="I39" s="391"/>
      <c r="J39" s="390" t="s">
        <v>295</v>
      </c>
      <c r="K39" s="391"/>
      <c r="L39" s="391"/>
      <c r="M39" s="416" t="s">
        <v>296</v>
      </c>
      <c r="N39" s="418" t="n">
        <f aca="false">L30+N38</f>
        <v>4.51461306538503</v>
      </c>
      <c r="O39" s="98" t="s">
        <v>294</v>
      </c>
      <c r="P39" s="388"/>
      <c r="Q39" s="374"/>
    </row>
    <row r="40" customFormat="false" ht="20.1" hidden="false" customHeight="true" outlineLevel="0" collapsed="false">
      <c r="A40" s="370"/>
      <c r="B40" s="386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88"/>
      <c r="Q40" s="374"/>
    </row>
    <row r="41" customFormat="false" ht="16.5" hidden="false" customHeight="false" outlineLevel="0" collapsed="false">
      <c r="A41" s="370"/>
      <c r="B41" s="386"/>
      <c r="C41" s="389" t="s">
        <v>297</v>
      </c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8"/>
      <c r="Q41" s="374"/>
    </row>
    <row r="42" customFormat="false" ht="20.1" hidden="false" customHeight="true" outlineLevel="0" collapsed="false">
      <c r="A42" s="370"/>
      <c r="B42" s="386"/>
      <c r="C42" s="394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388"/>
      <c r="Q42" s="374"/>
    </row>
    <row r="43" customFormat="false" ht="20.1" hidden="false" customHeight="true" outlineLevel="0" collapsed="false">
      <c r="A43" s="370"/>
      <c r="B43" s="386"/>
      <c r="C43" s="420" t="s">
        <v>298</v>
      </c>
      <c r="D43" s="421" t="s">
        <v>181</v>
      </c>
      <c r="E43" s="419" t="s">
        <v>46</v>
      </c>
      <c r="F43" s="422" t="n">
        <f aca="false">+N24</f>
        <v>2.87015204469796</v>
      </c>
      <c r="G43" s="422" t="s">
        <v>188</v>
      </c>
      <c r="H43" s="422" t="n">
        <v>1</v>
      </c>
      <c r="I43" s="422" t="s">
        <v>188</v>
      </c>
      <c r="J43" s="422" t="n">
        <f aca="false">+N39</f>
        <v>4.51461306538503</v>
      </c>
      <c r="K43" s="62" t="s">
        <v>46</v>
      </c>
      <c r="L43" s="387" t="n">
        <f aca="false">(+N24*1*N39)/(76*+I44/100)</f>
        <v>0.26230011985091</v>
      </c>
      <c r="M43" s="399" t="s">
        <v>299</v>
      </c>
      <c r="N43" s="423" t="n">
        <f aca="false">+ROUNDUP(L43,0)</f>
        <v>1</v>
      </c>
      <c r="O43" s="390" t="s">
        <v>187</v>
      </c>
      <c r="P43" s="388"/>
      <c r="Q43" s="374"/>
    </row>
    <row r="44" customFormat="false" ht="20.1" hidden="false" customHeight="true" outlineLevel="0" collapsed="false">
      <c r="A44" s="370"/>
      <c r="B44" s="386"/>
      <c r="C44" s="62"/>
      <c r="D44" s="424" t="s">
        <v>300</v>
      </c>
      <c r="E44" s="391"/>
      <c r="F44" s="105"/>
      <c r="G44" s="425" t="n">
        <v>76</v>
      </c>
      <c r="H44" s="425" t="s">
        <v>188</v>
      </c>
      <c r="I44" s="426" t="n">
        <v>65</v>
      </c>
      <c r="J44" s="427"/>
      <c r="K44" s="391"/>
      <c r="L44" s="391"/>
      <c r="M44" s="62"/>
      <c r="N44" s="62"/>
      <c r="O44" s="62"/>
      <c r="P44" s="388"/>
      <c r="Q44" s="374"/>
    </row>
    <row r="45" customFormat="false" ht="20.1" hidden="false" customHeight="true" outlineLevel="0" collapsed="false">
      <c r="A45" s="370"/>
      <c r="B45" s="386"/>
      <c r="C45" s="62"/>
      <c r="D45" s="62"/>
      <c r="E45" s="56"/>
      <c r="F45" s="56"/>
      <c r="G45" s="56"/>
      <c r="H45" s="428"/>
      <c r="I45" s="428"/>
      <c r="J45" s="391"/>
      <c r="K45" s="391"/>
      <c r="L45" s="391"/>
      <c r="M45" s="62"/>
      <c r="N45" s="62"/>
      <c r="O45" s="62"/>
      <c r="P45" s="388"/>
      <c r="Q45" s="374"/>
    </row>
    <row r="46" customFormat="false" ht="16.5" hidden="false" customHeight="false" outlineLevel="0" collapsed="false">
      <c r="A46" s="370"/>
      <c r="B46" s="386"/>
      <c r="C46" s="389" t="s">
        <v>301</v>
      </c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8"/>
      <c r="Q46" s="374"/>
    </row>
    <row r="47" customFormat="false" ht="20.1" hidden="false" customHeight="true" outlineLevel="0" collapsed="false">
      <c r="A47" s="370"/>
      <c r="B47" s="386"/>
      <c r="C47" s="394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388"/>
      <c r="Q47" s="374"/>
    </row>
    <row r="48" customFormat="false" ht="20.1" hidden="false" customHeight="true" outlineLevel="0" collapsed="false">
      <c r="A48" s="370"/>
      <c r="B48" s="386"/>
      <c r="C48" s="429" t="s">
        <v>302</v>
      </c>
      <c r="D48" s="413"/>
      <c r="E48" s="413"/>
      <c r="F48" s="391"/>
      <c r="G48" s="391"/>
      <c r="H48" s="2"/>
      <c r="I48" s="391"/>
      <c r="J48" s="57" t="s">
        <v>303</v>
      </c>
      <c r="K48" s="409" t="n">
        <v>5</v>
      </c>
      <c r="L48" s="394" t="s">
        <v>241</v>
      </c>
      <c r="M48" s="394" t="s">
        <v>46</v>
      </c>
      <c r="N48" s="394" t="n">
        <f aca="false">+K48*60</f>
        <v>300</v>
      </c>
      <c r="O48" s="394" t="s">
        <v>242</v>
      </c>
      <c r="P48" s="388"/>
      <c r="Q48" s="374"/>
    </row>
    <row r="49" customFormat="false" ht="20.1" hidden="false" customHeight="true" outlineLevel="0" collapsed="false">
      <c r="A49" s="370"/>
      <c r="B49" s="386"/>
      <c r="C49" s="408" t="s">
        <v>304</v>
      </c>
      <c r="D49" s="422" t="n">
        <f aca="false">+E35</f>
        <v>2.87015204469796</v>
      </c>
      <c r="E49" s="408" t="s">
        <v>188</v>
      </c>
      <c r="F49" s="430" t="n">
        <f aca="false">+N48</f>
        <v>300</v>
      </c>
      <c r="G49" s="431" t="s">
        <v>46</v>
      </c>
      <c r="H49" s="431" t="n">
        <f aca="false">+D49*F49</f>
        <v>861.045613409387</v>
      </c>
      <c r="I49" s="394" t="s">
        <v>251</v>
      </c>
      <c r="J49" s="62"/>
      <c r="K49" s="391"/>
      <c r="L49" s="62"/>
      <c r="M49" s="399" t="s">
        <v>305</v>
      </c>
      <c r="N49" s="394" t="n">
        <f aca="false">+ROUNDUP(H49/1000,1)</f>
        <v>0.9</v>
      </c>
      <c r="O49" s="98" t="s">
        <v>54</v>
      </c>
      <c r="P49" s="388"/>
      <c r="Q49" s="374"/>
    </row>
    <row r="50" customFormat="false" ht="20.1" hidden="false" customHeight="true" outlineLevel="0" collapsed="false">
      <c r="A50" s="370"/>
      <c r="B50" s="386"/>
      <c r="C50" s="408"/>
      <c r="D50" s="427"/>
      <c r="E50" s="408"/>
      <c r="F50" s="432"/>
      <c r="G50" s="431"/>
      <c r="H50" s="431"/>
      <c r="I50" s="394"/>
      <c r="J50" s="62"/>
      <c r="K50" s="391"/>
      <c r="L50" s="62"/>
      <c r="M50" s="399" t="s">
        <v>306</v>
      </c>
      <c r="N50" s="394" t="s">
        <v>307</v>
      </c>
      <c r="O50" s="98"/>
      <c r="P50" s="388"/>
      <c r="Q50" s="374"/>
    </row>
    <row r="51" customFormat="false" ht="20.1" hidden="false" customHeight="true" outlineLevel="0" collapsed="false">
      <c r="A51" s="370"/>
      <c r="B51" s="386"/>
      <c r="C51" s="408"/>
      <c r="D51" s="427"/>
      <c r="E51" s="408"/>
      <c r="F51" s="432"/>
      <c r="G51" s="431"/>
      <c r="H51" s="431"/>
      <c r="I51" s="394"/>
      <c r="J51" s="62"/>
      <c r="K51" s="391"/>
      <c r="L51" s="62"/>
      <c r="M51" s="399" t="s">
        <v>308</v>
      </c>
      <c r="N51" s="394" t="n">
        <v>1</v>
      </c>
      <c r="O51" s="98" t="s">
        <v>56</v>
      </c>
      <c r="P51" s="388"/>
      <c r="Q51" s="374"/>
    </row>
    <row r="52" customFormat="false" ht="20.1" hidden="false" customHeight="true" outlineLevel="0" collapsed="false">
      <c r="A52" s="370"/>
      <c r="B52" s="386"/>
      <c r="C52" s="408"/>
      <c r="D52" s="427"/>
      <c r="E52" s="408"/>
      <c r="F52" s="432"/>
      <c r="G52" s="431"/>
      <c r="H52" s="431"/>
      <c r="I52" s="394"/>
      <c r="J52" s="62"/>
      <c r="K52" s="391"/>
      <c r="L52" s="62"/>
      <c r="M52" s="399" t="s">
        <v>309</v>
      </c>
      <c r="N52" s="394" t="n">
        <v>1</v>
      </c>
      <c r="O52" s="98" t="s">
        <v>56</v>
      </c>
      <c r="P52" s="388"/>
      <c r="Q52" s="374"/>
    </row>
    <row r="53" customFormat="false" ht="20.1" hidden="false" customHeight="true" outlineLevel="0" collapsed="false">
      <c r="A53" s="370"/>
      <c r="B53" s="386"/>
      <c r="C53" s="408"/>
      <c r="D53" s="427"/>
      <c r="E53" s="408"/>
      <c r="F53" s="432"/>
      <c r="G53" s="431"/>
      <c r="H53" s="431"/>
      <c r="I53" s="394"/>
      <c r="J53" s="62"/>
      <c r="K53" s="391"/>
      <c r="L53" s="62"/>
      <c r="M53" s="399" t="s">
        <v>310</v>
      </c>
      <c r="N53" s="394" t="n">
        <v>1</v>
      </c>
      <c r="O53" s="98" t="s">
        <v>75</v>
      </c>
      <c r="P53" s="388"/>
      <c r="Q53" s="374"/>
    </row>
    <row r="54" customFormat="false" ht="20.1" hidden="false" customHeight="true" outlineLevel="0" collapsed="false">
      <c r="A54" s="370"/>
      <c r="B54" s="386"/>
      <c r="C54" s="62"/>
      <c r="D54" s="413"/>
      <c r="E54" s="419"/>
      <c r="F54" s="62"/>
      <c r="G54" s="62"/>
      <c r="H54" s="390"/>
      <c r="I54" s="390"/>
      <c r="J54" s="62"/>
      <c r="K54" s="391"/>
      <c r="L54" s="62"/>
      <c r="M54" s="399" t="s">
        <v>311</v>
      </c>
      <c r="N54" s="394" t="n">
        <v>1</v>
      </c>
      <c r="O54" s="98" t="s">
        <v>56</v>
      </c>
      <c r="P54" s="388"/>
      <c r="T54" s="433"/>
    </row>
    <row r="55" customFormat="false" ht="5.25" hidden="false" customHeight="true" outlineLevel="0" collapsed="false">
      <c r="A55" s="370"/>
      <c r="B55" s="386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388"/>
      <c r="Q55" s="374"/>
    </row>
    <row r="56" s="119" customFormat="true" ht="19.5" hidden="false" customHeight="true" outlineLevel="0" collapsed="false">
      <c r="A56" s="134"/>
      <c r="B56" s="134"/>
      <c r="C56" s="434"/>
      <c r="D56" s="434" t="s">
        <v>191</v>
      </c>
      <c r="E56" s="434"/>
      <c r="F56" s="435" t="n">
        <v>2</v>
      </c>
      <c r="G56" s="436" t="s">
        <v>192</v>
      </c>
      <c r="H56" s="281"/>
      <c r="I56" s="281"/>
      <c r="J56" s="435" t="n">
        <v>100</v>
      </c>
      <c r="K56" s="435"/>
      <c r="L56" s="436" t="s">
        <v>193</v>
      </c>
      <c r="M56" s="281"/>
      <c r="O56" s="434"/>
      <c r="P56" s="142"/>
      <c r="Q56" s="142"/>
    </row>
    <row r="57" s="442" customFormat="true" ht="12" hidden="false" customHeight="true" outlineLevel="0" collapsed="false">
      <c r="A57" s="437"/>
      <c r="B57" s="438"/>
      <c r="C57" s="439"/>
      <c r="D57" s="439"/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40"/>
      <c r="Q57" s="441"/>
    </row>
    <row r="58" s="442" customFormat="true" ht="15" hidden="false" customHeight="false" outlineLevel="0" collapsed="false">
      <c r="A58" s="437"/>
      <c r="Q58" s="441"/>
    </row>
    <row r="59" s="442" customFormat="true" ht="15.75" hidden="false" customHeight="false" outlineLevel="0" collapsed="false">
      <c r="A59" s="443"/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5"/>
    </row>
    <row r="60" s="442" customFormat="true" ht="15" hidden="false" customHeight="false" outlineLevel="0" collapsed="false"/>
    <row r="61" s="442" customFormat="true" ht="15" hidden="false" customHeight="false" outlineLevel="0" collapsed="false"/>
    <row r="62" s="442" customFormat="true" ht="15" hidden="false" customHeight="false" outlineLevel="0" collapsed="false"/>
    <row r="63" s="442" customFormat="true" ht="15" hidden="false" customHeight="false" outlineLevel="0" collapsed="false"/>
    <row r="64" s="442" customFormat="true" ht="15" hidden="false" customHeight="false" outlineLevel="0" collapsed="false"/>
    <row r="65" s="442" customFormat="true" ht="15" hidden="false" customHeight="false" outlineLevel="0" collapsed="false"/>
    <row r="66" s="442" customFormat="true" ht="15" hidden="false" customHeight="false" outlineLevel="0" collapsed="false"/>
    <row r="67" s="442" customFormat="true" ht="15" hidden="false" customHeight="false" outlineLevel="0" collapsed="false"/>
    <row r="68" s="442" customFormat="true" ht="15" hidden="false" customHeight="false" outlineLevel="0" collapsed="false"/>
    <row r="69" s="442" customFormat="true" ht="15" hidden="false" customHeight="false" outlineLevel="0" collapsed="false"/>
    <row r="70" s="442" customFormat="true" ht="15" hidden="false" customHeight="false" outlineLevel="0" collapsed="false"/>
    <row r="71" s="442" customFormat="true" ht="15" hidden="false" customHeight="false" outlineLevel="0" collapsed="false"/>
    <row r="72" s="442" customFormat="true" ht="15" hidden="false" customHeight="false" outlineLevel="0" collapsed="false"/>
    <row r="73" s="442" customFormat="true" ht="15" hidden="false" customHeight="false" outlineLevel="0" collapsed="false"/>
    <row r="74" s="442" customFormat="true" ht="15" hidden="false" customHeight="false" outlineLevel="0" collapsed="false"/>
    <row r="75" s="442" customFormat="true" ht="15" hidden="false" customHeight="false" outlineLevel="0" collapsed="false"/>
    <row r="76" s="442" customFormat="true" ht="15" hidden="false" customHeight="false" outlineLevel="0" collapsed="false"/>
    <row r="77" s="442" customFormat="true" ht="15" hidden="false" customHeight="false" outlineLevel="0" collapsed="false"/>
    <row r="78" s="442" customFormat="true" ht="15" hidden="false" customHeight="false" outlineLevel="0" collapsed="false"/>
    <row r="79" s="442" customFormat="true" ht="15" hidden="false" customHeight="false" outlineLevel="0" collapsed="false"/>
    <row r="80" s="442" customFormat="true" ht="15" hidden="false" customHeight="false" outlineLevel="0" collapsed="false"/>
    <row r="81" s="442" customFormat="true" ht="15" hidden="false" customHeight="false" outlineLevel="0" collapsed="false"/>
    <row r="82" s="442" customFormat="true" ht="15" hidden="false" customHeight="false" outlineLevel="0" collapsed="false"/>
    <row r="83" s="442" customFormat="true" ht="15" hidden="false" customHeight="false" outlineLevel="0" collapsed="false"/>
    <row r="84" s="442" customFormat="true" ht="15" hidden="false" customHeight="false" outlineLevel="0" collapsed="false"/>
    <row r="85" s="442" customFormat="true" ht="15" hidden="false" customHeight="false" outlineLevel="0" collapsed="false"/>
    <row r="86" s="442" customFormat="true" ht="15" hidden="false" customHeight="false" outlineLevel="0" collapsed="false"/>
    <row r="87" s="442" customFormat="true" ht="15" hidden="false" customHeight="false" outlineLevel="0" collapsed="false"/>
    <row r="88" s="442" customFormat="true" ht="15" hidden="false" customHeight="false" outlineLevel="0" collapsed="false"/>
    <row r="89" s="442" customFormat="true" ht="15" hidden="false" customHeight="false" outlineLevel="0" collapsed="false"/>
    <row r="90" s="442" customFormat="true" ht="15" hidden="false" customHeight="false" outlineLevel="0" collapsed="false"/>
    <row r="91" s="442" customFormat="true" ht="15" hidden="false" customHeight="false" outlineLevel="0" collapsed="false"/>
    <row r="92" s="442" customFormat="true" ht="15" hidden="false" customHeight="false" outlineLevel="0" collapsed="false"/>
    <row r="93" s="442" customFormat="true" ht="15" hidden="false" customHeight="false" outlineLevel="0" collapsed="false"/>
    <row r="94" s="442" customFormat="true" ht="15" hidden="false" customHeight="false" outlineLevel="0" collapsed="false"/>
    <row r="95" s="442" customFormat="true" ht="15" hidden="false" customHeight="false" outlineLevel="0" collapsed="false"/>
    <row r="96" s="442" customFormat="true" ht="15" hidden="false" customHeight="false" outlineLevel="0" collapsed="false"/>
    <row r="97" s="442" customFormat="true" ht="15" hidden="false" customHeight="false" outlineLevel="0" collapsed="false"/>
    <row r="98" s="442" customFormat="true" ht="15" hidden="false" customHeight="false" outlineLevel="0" collapsed="false"/>
    <row r="99" s="442" customFormat="true" ht="15" hidden="false" customHeight="false" outlineLevel="0" collapsed="false"/>
    <row r="100" s="442" customFormat="true" ht="15" hidden="false" customHeight="false" outlineLevel="0" collapsed="false"/>
    <row r="101" s="442" customFormat="true" ht="15" hidden="false" customHeight="false" outlineLevel="0" collapsed="false"/>
    <row r="102" s="442" customFormat="true" ht="15" hidden="false" customHeight="false" outlineLevel="0" collapsed="false"/>
    <row r="103" s="442" customFormat="true" ht="15" hidden="false" customHeight="false" outlineLevel="0" collapsed="false"/>
    <row r="104" s="442" customFormat="true" ht="15" hidden="false" customHeight="false" outlineLevel="0" collapsed="false"/>
    <row r="105" s="442" customFormat="true" ht="15" hidden="false" customHeight="false" outlineLevel="0" collapsed="false"/>
    <row r="106" s="442" customFormat="true" ht="14.25" hidden="false" customHeight="true" outlineLevel="0" collapsed="false"/>
    <row r="107" s="442" customFormat="true" ht="15" hidden="false" customHeight="false" outlineLevel="0" collapsed="false"/>
    <row r="108" s="442" customFormat="true" ht="14.25" hidden="false" customHeight="true" outlineLevel="0" collapsed="false"/>
    <row r="109" s="442" customFormat="true" ht="14.25" hidden="false" customHeight="true" outlineLevel="0" collapsed="false"/>
    <row r="110" s="442" customFormat="true" ht="14.25" hidden="false" customHeight="true" outlineLevel="0" collapsed="false"/>
    <row r="111" s="442" customFormat="true" ht="14.25" hidden="false" customHeight="true" outlineLevel="0" collapsed="false"/>
    <row r="112" s="442" customFormat="true" ht="14.25" hidden="false" customHeight="true" outlineLevel="0" collapsed="false"/>
    <row r="113" s="442" customFormat="true" ht="15" hidden="false" customHeight="false" outlineLevel="0" collapsed="false"/>
    <row r="114" s="446" customFormat="true" ht="15" hidden="false" customHeight="true" outlineLevel="0" collapsed="false"/>
    <row r="115" s="442" customFormat="true" ht="14.25" hidden="false" customHeight="true" outlineLevel="0" collapsed="false"/>
    <row r="116" s="442" customFormat="true" ht="14.25" hidden="false" customHeight="true" outlineLevel="0" collapsed="false"/>
    <row r="117" s="442" customFormat="true" ht="14.25" hidden="false" customHeight="true" outlineLevel="0" collapsed="false"/>
    <row r="118" s="442" customFormat="true" ht="14.25" hidden="false" customHeight="true" outlineLevel="0" collapsed="false"/>
    <row r="119" s="442" customFormat="true" ht="14.25" hidden="false" customHeight="true" outlineLevel="0" collapsed="false"/>
    <row r="120" s="442" customFormat="true" ht="14.25" hidden="false" customHeight="true" outlineLevel="0" collapsed="false"/>
    <row r="121" s="442" customFormat="true" ht="15" hidden="false" customHeight="false" outlineLevel="0" collapsed="false"/>
    <row r="122" s="442" customFormat="true" ht="15" hidden="false" customHeight="false" outlineLevel="0" collapsed="false"/>
    <row r="123" s="442" customFormat="true" ht="15" hidden="false" customHeight="false" outlineLevel="0" collapsed="false"/>
    <row r="124" s="442" customFormat="true" ht="15" hidden="false" customHeight="false" outlineLevel="0" collapsed="false"/>
    <row r="125" s="442" customFormat="true" ht="15" hidden="false" customHeight="false" outlineLevel="0" collapsed="false"/>
    <row r="126" s="442" customFormat="true" ht="15" hidden="false" customHeight="false" outlineLevel="0" collapsed="false"/>
    <row r="127" s="442" customFormat="true" ht="15" hidden="false" customHeight="false" outlineLevel="0" collapsed="false"/>
    <row r="128" s="442" customFormat="true" ht="15" hidden="false" customHeight="false" outlineLevel="0" collapsed="false"/>
    <row r="129" s="442" customFormat="true" ht="15" hidden="false" customHeight="false" outlineLevel="0" collapsed="false"/>
    <row r="130" s="442" customFormat="true" ht="15" hidden="false" customHeight="false" outlineLevel="0" collapsed="false"/>
    <row r="131" s="442" customFormat="true" ht="15" hidden="false" customHeight="false" outlineLevel="0" collapsed="false"/>
    <row r="132" s="442" customFormat="true" ht="15" hidden="false" customHeight="false" outlineLevel="0" collapsed="false"/>
    <row r="133" s="442" customFormat="true" ht="15" hidden="false" customHeight="false" outlineLevel="0" collapsed="false"/>
    <row r="134" s="442" customFormat="true" ht="15" hidden="false" customHeight="false" outlineLevel="0" collapsed="false"/>
    <row r="135" s="442" customFormat="true" ht="15" hidden="false" customHeight="false" outlineLevel="0" collapsed="false"/>
    <row r="136" s="442" customFormat="true" ht="15" hidden="false" customHeight="false" outlineLevel="0" collapsed="false"/>
    <row r="137" s="442" customFormat="true" ht="15" hidden="false" customHeight="false" outlineLevel="0" collapsed="false"/>
    <row r="138" s="442" customFormat="true" ht="15" hidden="false" customHeight="false" outlineLevel="0" collapsed="false"/>
    <row r="139" s="442" customFormat="true" ht="15" hidden="false" customHeight="false" outlineLevel="0" collapsed="false"/>
    <row r="140" s="442" customFormat="true" ht="15" hidden="false" customHeight="false" outlineLevel="0" collapsed="false"/>
    <row r="141" s="442" customFormat="true" ht="15" hidden="false" customHeight="false" outlineLevel="0" collapsed="false"/>
    <row r="142" s="442" customFormat="true" ht="15" hidden="false" customHeight="false" outlineLevel="0" collapsed="false"/>
    <row r="143" s="442" customFormat="true" ht="15" hidden="false" customHeight="false" outlineLevel="0" collapsed="false"/>
    <row r="144" s="442" customFormat="true" ht="15" hidden="false" customHeight="false" outlineLevel="0" collapsed="false"/>
    <row r="145" s="442" customFormat="true" ht="15" hidden="false" customHeight="false" outlineLevel="0" collapsed="false"/>
    <row r="146" s="442" customFormat="true" ht="15" hidden="false" customHeight="false" outlineLevel="0" collapsed="false"/>
    <row r="147" s="442" customFormat="true" ht="15" hidden="false" customHeight="false" outlineLevel="0" collapsed="false"/>
    <row r="148" s="442" customFormat="true" ht="15" hidden="false" customHeight="false" outlineLevel="0" collapsed="false"/>
    <row r="149" s="442" customFormat="true" ht="15" hidden="false" customHeight="false" outlineLevel="0" collapsed="false"/>
    <row r="150" s="442" customFormat="true" ht="15" hidden="false" customHeight="false" outlineLevel="0" collapsed="false"/>
    <row r="151" s="442" customFormat="true" ht="15" hidden="false" customHeight="false" outlineLevel="0" collapsed="false"/>
    <row r="152" s="442" customFormat="true" ht="15" hidden="false" customHeight="false" outlineLevel="0" collapsed="false"/>
    <row r="153" s="442" customFormat="true" ht="15" hidden="false" customHeight="false" outlineLevel="0" collapsed="false"/>
    <row r="154" s="442" customFormat="true" ht="15" hidden="false" customHeight="false" outlineLevel="0" collapsed="false"/>
    <row r="156" s="447" customFormat="true" ht="12.75" hidden="false" customHeight="false" outlineLevel="0" collapsed="false"/>
    <row r="157" s="448" customFormat="true" ht="15" hidden="false" customHeight="false" outlineLevel="0" collapsed="false"/>
  </sheetData>
  <mergeCells count="7">
    <mergeCell ref="C8:O8"/>
    <mergeCell ref="C9:O9"/>
    <mergeCell ref="C28:O28"/>
    <mergeCell ref="C41:O41"/>
    <mergeCell ref="C46:O46"/>
    <mergeCell ref="D56:E56"/>
    <mergeCell ref="J56:K56"/>
  </mergeCells>
  <printOptions headings="false" gridLines="false" gridLinesSet="true" horizontalCentered="true" verticalCentered="true"/>
  <pageMargins left="0.590277777777778" right="0.7875" top="0.747916666666667" bottom="0.2756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75" zoomScalePageLayoutView="55" workbookViewId="0">
      <selection pane="topLeft" activeCell="S11" activeCellId="0" sqref="S11"/>
    </sheetView>
  </sheetViews>
  <sheetFormatPr defaultColWidth="12.70703125" defaultRowHeight="15" zeroHeight="false" outlineLevelRow="0" outlineLevelCol="0"/>
  <cols>
    <col collapsed="false" customWidth="true" hidden="false" outlineLevel="0" max="1" min="1" style="366" width="3.42"/>
    <col collapsed="false" customWidth="true" hidden="false" outlineLevel="0" max="2" min="2" style="366" width="1.99"/>
    <col collapsed="false" customWidth="true" hidden="false" outlineLevel="0" max="3" min="3" style="366" width="8.28"/>
    <col collapsed="false" customWidth="true" hidden="false" outlineLevel="0" max="4" min="4" style="366" width="12.99"/>
    <col collapsed="false" customWidth="true" hidden="false" outlineLevel="0" max="5" min="5" style="366" width="9.14"/>
    <col collapsed="false" customWidth="true" hidden="false" outlineLevel="0" max="6" min="6" style="366" width="11.99"/>
    <col collapsed="false" customWidth="true" hidden="false" outlineLevel="0" max="7" min="7" style="366" width="5.56"/>
    <col collapsed="false" customWidth="true" hidden="false" outlineLevel="0" max="8" min="8" style="366" width="6.99"/>
    <col collapsed="false" customWidth="true" hidden="false" outlineLevel="0" max="9" min="9" style="366" width="8.14"/>
    <col collapsed="false" customWidth="true" hidden="false" outlineLevel="0" max="10" min="10" style="366" width="6.99"/>
    <col collapsed="false" customWidth="true" hidden="false" outlineLevel="0" max="11" min="11" style="366" width="4.56"/>
    <col collapsed="false" customWidth="true" hidden="false" outlineLevel="0" max="12" min="12" style="366" width="9.41"/>
    <col collapsed="false" customWidth="true" hidden="false" outlineLevel="0" max="13" min="13" style="366" width="10.41"/>
    <col collapsed="false" customWidth="true" hidden="false" outlineLevel="0" max="14" min="14" style="366" width="10.85"/>
    <col collapsed="false" customWidth="true" hidden="false" outlineLevel="0" max="15" min="15" style="366" width="12.42"/>
    <col collapsed="false" customWidth="true" hidden="false" outlineLevel="0" max="16" min="16" style="366" width="2.42"/>
    <col collapsed="false" customWidth="true" hidden="false" outlineLevel="0" max="17" min="17" style="366" width="3.56"/>
    <col collapsed="false" customWidth="false" hidden="false" outlineLevel="0" max="257" min="18" style="366" width="12.7"/>
  </cols>
  <sheetData>
    <row r="1" customFormat="false" ht="15.75" hidden="false" customHeight="false" outlineLevel="0" collapsed="false">
      <c r="A1" s="367"/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9"/>
    </row>
    <row r="2" customFormat="false" ht="12" hidden="false" customHeight="true" outlineLevel="0" collapsed="false">
      <c r="A2" s="370"/>
      <c r="B2" s="371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3"/>
      <c r="Q2" s="374"/>
    </row>
    <row r="3" customFormat="false" ht="69.95" hidden="false" customHeight="true" outlineLevel="0" collapsed="false">
      <c r="A3" s="370"/>
      <c r="B3" s="69"/>
      <c r="C3" s="7"/>
      <c r="D3" s="375"/>
      <c r="E3" s="9"/>
      <c r="F3" s="376"/>
      <c r="G3" s="376"/>
      <c r="H3" s="376"/>
      <c r="I3" s="376"/>
      <c r="J3" s="375"/>
      <c r="K3" s="375"/>
      <c r="L3" s="375"/>
      <c r="M3" s="9"/>
      <c r="N3" s="9"/>
      <c r="O3" s="377"/>
      <c r="P3" s="71"/>
      <c r="Q3" s="374"/>
    </row>
    <row r="4" customFormat="false" ht="6.75" hidden="false" customHeight="true" outlineLevel="0" collapsed="false">
      <c r="A4" s="370"/>
      <c r="B4" s="69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71"/>
      <c r="Q4" s="374"/>
    </row>
    <row r="5" customFormat="false" ht="34.5" hidden="false" customHeight="true" outlineLevel="0" collapsed="false">
      <c r="A5" s="370"/>
      <c r="B5" s="69"/>
      <c r="C5" s="379" t="s">
        <v>265</v>
      </c>
      <c r="D5" s="380"/>
      <c r="E5" s="19"/>
      <c r="F5" s="381"/>
      <c r="G5" s="381"/>
      <c r="H5" s="381"/>
      <c r="I5" s="381"/>
      <c r="J5" s="382"/>
      <c r="K5" s="378"/>
      <c r="L5" s="383" t="s">
        <v>266</v>
      </c>
      <c r="M5" s="384" t="n">
        <v>8</v>
      </c>
      <c r="N5" s="385" t="s">
        <v>3</v>
      </c>
      <c r="O5" s="20" t="n">
        <v>13</v>
      </c>
      <c r="P5" s="71"/>
      <c r="Q5" s="374"/>
    </row>
    <row r="6" customFormat="false" ht="10.5" hidden="false" customHeight="true" outlineLevel="0" collapsed="false">
      <c r="A6" s="370"/>
      <c r="B6" s="69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71"/>
      <c r="Q6" s="374"/>
    </row>
    <row r="7" customFormat="false" ht="10.5" hidden="false" customHeight="true" outlineLevel="0" collapsed="false">
      <c r="A7" s="370"/>
      <c r="B7" s="69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71"/>
      <c r="Q7" s="374"/>
    </row>
    <row r="8" customFormat="false" ht="16.5" hidden="false" customHeight="false" outlineLevel="0" collapsed="false">
      <c r="A8" s="370"/>
      <c r="B8" s="386"/>
      <c r="C8" s="387" t="s">
        <v>312</v>
      </c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8"/>
      <c r="Q8" s="374"/>
    </row>
    <row r="9" customFormat="false" ht="16.5" hidden="false" customHeight="false" outlineLevel="0" collapsed="false">
      <c r="A9" s="370"/>
      <c r="B9" s="386"/>
      <c r="C9" s="389" t="s">
        <v>268</v>
      </c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8"/>
      <c r="Q9" s="374"/>
    </row>
    <row r="10" customFormat="false" ht="20.1" hidden="false" customHeight="true" outlineLevel="0" collapsed="false">
      <c r="A10" s="370"/>
      <c r="B10" s="386"/>
      <c r="C10" s="390" t="s">
        <v>313</v>
      </c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88"/>
      <c r="Q10" s="374"/>
    </row>
    <row r="11" customFormat="false" ht="20.1" hidden="false" customHeight="true" outlineLevel="0" collapsed="false">
      <c r="A11" s="370"/>
      <c r="B11" s="386"/>
      <c r="C11" s="62"/>
      <c r="D11" s="391"/>
      <c r="E11" s="391"/>
      <c r="F11" s="87" t="s">
        <v>314</v>
      </c>
      <c r="G11" s="98"/>
      <c r="H11" s="391"/>
      <c r="I11" s="391"/>
      <c r="J11" s="62"/>
      <c r="K11" s="391"/>
      <c r="L11" s="393" t="n">
        <v>80</v>
      </c>
      <c r="M11" s="392" t="s">
        <v>75</v>
      </c>
      <c r="N11" s="62"/>
      <c r="O11" s="391"/>
      <c r="P11" s="388"/>
      <c r="Q11" s="374"/>
    </row>
    <row r="12" customFormat="false" ht="20.1" hidden="false" customHeight="true" outlineLevel="0" collapsed="false">
      <c r="A12" s="370"/>
      <c r="B12" s="386"/>
      <c r="C12" s="391"/>
      <c r="D12" s="391"/>
      <c r="E12" s="391"/>
      <c r="F12" s="87" t="s">
        <v>315</v>
      </c>
      <c r="G12" s="98"/>
      <c r="H12" s="390"/>
      <c r="I12" s="390"/>
      <c r="J12" s="62"/>
      <c r="K12" s="391"/>
      <c r="L12" s="400" t="n">
        <v>1</v>
      </c>
      <c r="M12" s="392"/>
      <c r="N12" s="62"/>
      <c r="O12" s="391"/>
      <c r="P12" s="388"/>
      <c r="Q12" s="374"/>
    </row>
    <row r="13" customFormat="false" ht="20.1" hidden="false" customHeight="true" outlineLevel="0" collapsed="false">
      <c r="A13" s="370"/>
      <c r="B13" s="386"/>
      <c r="C13" s="391"/>
      <c r="D13" s="391"/>
      <c r="E13" s="391"/>
      <c r="F13" s="87" t="s">
        <v>316</v>
      </c>
      <c r="G13" s="98"/>
      <c r="H13" s="390"/>
      <c r="I13" s="390"/>
      <c r="J13" s="62"/>
      <c r="K13" s="391"/>
      <c r="L13" s="449" t="n">
        <v>100</v>
      </c>
      <c r="M13" s="392" t="s">
        <v>317</v>
      </c>
      <c r="N13" s="62"/>
      <c r="O13" s="391"/>
      <c r="P13" s="388"/>
      <c r="Q13" s="374"/>
    </row>
    <row r="14" customFormat="false" ht="20.1" hidden="false" customHeight="true" outlineLevel="0" collapsed="false">
      <c r="A14" s="370"/>
      <c r="B14" s="386"/>
      <c r="C14" s="391"/>
      <c r="D14" s="391"/>
      <c r="E14" s="391"/>
      <c r="F14" s="87" t="s">
        <v>272</v>
      </c>
      <c r="G14" s="98"/>
      <c r="H14" s="390"/>
      <c r="I14" s="390"/>
      <c r="J14" s="62"/>
      <c r="K14" s="391"/>
      <c r="L14" s="400" t="n">
        <f aca="false">L11*L12*L13/3600</f>
        <v>2.22222222222222</v>
      </c>
      <c r="M14" s="392" t="s">
        <v>170</v>
      </c>
      <c r="N14" s="62"/>
      <c r="O14" s="391"/>
      <c r="P14" s="388"/>
      <c r="Q14" s="374"/>
    </row>
    <row r="15" customFormat="false" ht="20.1" hidden="false" customHeight="true" outlineLevel="0" collapsed="false">
      <c r="A15" s="370"/>
      <c r="B15" s="386"/>
      <c r="C15" s="391"/>
      <c r="D15" s="391"/>
      <c r="E15" s="391"/>
      <c r="F15" s="98"/>
      <c r="G15" s="98"/>
      <c r="H15" s="390"/>
      <c r="I15" s="390"/>
      <c r="J15" s="62"/>
      <c r="K15" s="391"/>
      <c r="L15" s="391"/>
      <c r="M15" s="394" t="s">
        <v>273</v>
      </c>
      <c r="N15" s="411" t="n">
        <f aca="false">L14</f>
        <v>2.22222222222222</v>
      </c>
      <c r="O15" s="394" t="s">
        <v>170</v>
      </c>
      <c r="P15" s="388"/>
      <c r="Q15" s="374"/>
    </row>
    <row r="16" customFormat="false" ht="20.1" hidden="false" customHeight="true" outlineLevel="0" collapsed="false">
      <c r="A16" s="370"/>
      <c r="B16" s="386"/>
      <c r="C16" s="62"/>
      <c r="D16" s="391"/>
      <c r="E16" s="391"/>
      <c r="F16" s="87"/>
      <c r="G16" s="98"/>
      <c r="H16" s="391"/>
      <c r="I16" s="391"/>
      <c r="J16" s="62"/>
      <c r="K16" s="391"/>
      <c r="L16" s="391"/>
      <c r="M16" s="394"/>
      <c r="N16" s="62"/>
      <c r="O16" s="391"/>
      <c r="P16" s="388"/>
      <c r="Q16" s="374"/>
    </row>
    <row r="17" customFormat="false" ht="20.1" hidden="false" customHeight="true" outlineLevel="0" collapsed="false">
      <c r="A17" s="370"/>
      <c r="B17" s="386"/>
      <c r="C17" s="450" t="s">
        <v>318</v>
      </c>
      <c r="D17" s="451"/>
      <c r="E17" s="451"/>
      <c r="F17" s="451"/>
      <c r="G17" s="391"/>
      <c r="H17" s="391"/>
      <c r="I17" s="391"/>
      <c r="J17" s="391"/>
      <c r="K17" s="391"/>
      <c r="L17" s="391"/>
      <c r="M17" s="391"/>
      <c r="N17" s="391"/>
      <c r="O17" s="391"/>
      <c r="P17" s="388"/>
      <c r="Q17" s="374"/>
    </row>
    <row r="18" customFormat="false" ht="20.1" hidden="false" customHeight="true" outlineLevel="0" collapsed="false">
      <c r="A18" s="370"/>
      <c r="B18" s="386"/>
      <c r="C18" s="62"/>
      <c r="D18" s="391"/>
      <c r="E18" s="391"/>
      <c r="F18" s="87" t="s">
        <v>319</v>
      </c>
      <c r="G18" s="98"/>
      <c r="H18" s="390"/>
      <c r="I18" s="390"/>
      <c r="J18" s="391"/>
      <c r="K18" s="391"/>
      <c r="L18" s="393" t="n">
        <v>220</v>
      </c>
      <c r="M18" s="394" t="s">
        <v>75</v>
      </c>
      <c r="N18" s="391"/>
      <c r="O18" s="391"/>
      <c r="P18" s="388"/>
      <c r="Q18" s="374"/>
    </row>
    <row r="19" customFormat="false" ht="20.1" hidden="false" customHeight="true" outlineLevel="0" collapsed="false">
      <c r="A19" s="370"/>
      <c r="B19" s="386"/>
      <c r="C19" s="390"/>
      <c r="D19" s="391"/>
      <c r="E19" s="391"/>
      <c r="F19" s="87" t="s">
        <v>320</v>
      </c>
      <c r="G19" s="98"/>
      <c r="H19" s="390"/>
      <c r="I19" s="390"/>
      <c r="J19" s="62"/>
      <c r="K19" s="391"/>
      <c r="L19" s="452" t="n">
        <v>0.0019</v>
      </c>
      <c r="M19" s="392" t="s">
        <v>321</v>
      </c>
      <c r="N19" s="391"/>
      <c r="O19" s="391"/>
      <c r="P19" s="388"/>
      <c r="Q19" s="374"/>
    </row>
    <row r="20" customFormat="false" ht="20.1" hidden="false" customHeight="true" outlineLevel="0" collapsed="false">
      <c r="A20" s="370"/>
      <c r="B20" s="386"/>
      <c r="C20" s="390"/>
      <c r="D20" s="391"/>
      <c r="E20" s="391"/>
      <c r="F20" s="87" t="s">
        <v>272</v>
      </c>
      <c r="G20" s="98"/>
      <c r="H20" s="390"/>
      <c r="I20" s="390"/>
      <c r="J20" s="62"/>
      <c r="K20" s="391"/>
      <c r="L20" s="453" t="n">
        <f aca="false">L18*0.001</f>
        <v>0.22</v>
      </c>
      <c r="M20" s="392" t="s">
        <v>170</v>
      </c>
      <c r="N20" s="391"/>
      <c r="O20" s="391"/>
      <c r="P20" s="388"/>
      <c r="Q20" s="374"/>
    </row>
    <row r="21" customFormat="false" ht="20.1" hidden="false" customHeight="true" outlineLevel="0" collapsed="false">
      <c r="A21" s="370"/>
      <c r="B21" s="386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4" t="s">
        <v>279</v>
      </c>
      <c r="N21" s="411" t="n">
        <f aca="false">L20</f>
        <v>0.22</v>
      </c>
      <c r="O21" s="394" t="s">
        <v>170</v>
      </c>
      <c r="P21" s="388"/>
      <c r="Q21" s="374"/>
    </row>
    <row r="22" customFormat="false" ht="20.1" hidden="false" customHeight="true" outlineLevel="0" collapsed="false">
      <c r="A22" s="370"/>
      <c r="B22" s="386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88"/>
      <c r="Q22" s="374"/>
    </row>
    <row r="23" customFormat="false" ht="20.1" hidden="false" customHeight="true" outlineLevel="0" collapsed="false">
      <c r="A23" s="370"/>
      <c r="B23" s="386"/>
      <c r="C23" s="390" t="s">
        <v>322</v>
      </c>
      <c r="D23" s="391"/>
      <c r="E23" s="391"/>
      <c r="F23" s="391"/>
      <c r="G23" s="391"/>
      <c r="H23" s="391"/>
      <c r="I23" s="62" t="s">
        <v>275</v>
      </c>
      <c r="J23" s="391"/>
      <c r="K23" s="391"/>
      <c r="L23" s="391"/>
      <c r="M23" s="391"/>
      <c r="N23" s="391"/>
      <c r="O23" s="391"/>
      <c r="P23" s="388"/>
      <c r="Q23" s="374"/>
    </row>
    <row r="24" customFormat="false" ht="20.1" hidden="false" customHeight="true" outlineLevel="0" collapsed="false">
      <c r="A24" s="370"/>
      <c r="B24" s="386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0"/>
      <c r="O24" s="390"/>
      <c r="P24" s="388"/>
      <c r="Q24" s="374"/>
    </row>
    <row r="25" customFormat="false" ht="20.1" hidden="false" customHeight="true" outlineLevel="0" collapsed="false">
      <c r="A25" s="370"/>
      <c r="B25" s="386"/>
      <c r="C25" s="62"/>
      <c r="D25" s="62"/>
      <c r="E25" s="62"/>
      <c r="F25" s="87" t="s">
        <v>276</v>
      </c>
      <c r="G25" s="62"/>
      <c r="H25" s="62"/>
      <c r="I25" s="62"/>
      <c r="J25" s="62"/>
      <c r="K25" s="62"/>
      <c r="L25" s="397"/>
      <c r="M25" s="62" t="s">
        <v>277</v>
      </c>
      <c r="N25" s="62"/>
      <c r="O25" s="62"/>
      <c r="P25" s="388"/>
      <c r="Q25" s="374"/>
    </row>
    <row r="26" customFormat="false" ht="20.1" hidden="false" customHeight="true" outlineLevel="0" collapsed="false">
      <c r="A26" s="370"/>
      <c r="B26" s="386"/>
      <c r="C26" s="391"/>
      <c r="D26" s="391"/>
      <c r="E26" s="391"/>
      <c r="F26" s="87" t="s">
        <v>278</v>
      </c>
      <c r="G26" s="391"/>
      <c r="H26" s="391"/>
      <c r="I26" s="391"/>
      <c r="J26" s="391"/>
      <c r="K26" s="391"/>
      <c r="L26" s="398"/>
      <c r="M26" s="391" t="s">
        <v>56</v>
      </c>
      <c r="N26" s="391"/>
      <c r="O26" s="391"/>
      <c r="P26" s="388"/>
      <c r="Q26" s="374"/>
    </row>
    <row r="27" customFormat="false" ht="20.1" hidden="false" customHeight="true" outlineLevel="0" collapsed="false">
      <c r="A27" s="370"/>
      <c r="B27" s="386"/>
      <c r="C27" s="390"/>
      <c r="D27" s="391"/>
      <c r="E27" s="391"/>
      <c r="F27" s="87" t="s">
        <v>272</v>
      </c>
      <c r="G27" s="98"/>
      <c r="H27" s="390"/>
      <c r="I27" s="390"/>
      <c r="J27" s="62"/>
      <c r="K27" s="391"/>
      <c r="L27" s="453" t="n">
        <f aca="false">0.0226*POWER(L25,2)*POWER(L26,0.5)</f>
        <v>0</v>
      </c>
      <c r="M27" s="392" t="s">
        <v>170</v>
      </c>
      <c r="N27" s="391"/>
      <c r="O27" s="391"/>
      <c r="P27" s="388"/>
      <c r="Q27" s="374"/>
    </row>
    <row r="28" customFormat="false" ht="20.1" hidden="false" customHeight="true" outlineLevel="0" collapsed="false">
      <c r="A28" s="370"/>
      <c r="B28" s="386"/>
      <c r="C28" s="62"/>
      <c r="D28" s="391"/>
      <c r="E28" s="391"/>
      <c r="F28" s="87"/>
      <c r="G28" s="98"/>
      <c r="H28" s="390"/>
      <c r="I28" s="390"/>
      <c r="J28" s="391"/>
      <c r="K28" s="391"/>
      <c r="L28" s="391"/>
      <c r="M28" s="394" t="s">
        <v>279</v>
      </c>
      <c r="N28" s="396" t="n">
        <f aca="false">L27</f>
        <v>0</v>
      </c>
      <c r="O28" s="394" t="s">
        <v>170</v>
      </c>
      <c r="P28" s="388"/>
      <c r="Q28" s="374"/>
    </row>
    <row r="29" customFormat="false" ht="20.1" hidden="false" customHeight="true" outlineLevel="0" collapsed="false">
      <c r="A29" s="370"/>
      <c r="B29" s="386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4"/>
      <c r="N29" s="454"/>
      <c r="O29" s="394"/>
      <c r="P29" s="388"/>
      <c r="Q29" s="374"/>
    </row>
    <row r="30" customFormat="false" ht="20.1" hidden="false" customHeight="true" outlineLevel="0" collapsed="false">
      <c r="A30" s="370"/>
      <c r="B30" s="386"/>
      <c r="C30" s="391"/>
      <c r="D30" s="391"/>
      <c r="E30" s="391"/>
      <c r="F30" s="391"/>
      <c r="G30" s="391"/>
      <c r="H30" s="391"/>
      <c r="I30" s="391"/>
      <c r="J30" s="62"/>
      <c r="K30" s="391"/>
      <c r="L30" s="391"/>
      <c r="M30" s="399" t="s">
        <v>323</v>
      </c>
      <c r="N30" s="400" t="n">
        <f aca="false">SUM(N15:N28)</f>
        <v>2.44222222222222</v>
      </c>
      <c r="O30" s="394" t="s">
        <v>170</v>
      </c>
      <c r="P30" s="388"/>
      <c r="Q30" s="374"/>
    </row>
    <row r="31" customFormat="false" ht="20.1" hidden="false" customHeight="true" outlineLevel="0" collapsed="false">
      <c r="A31" s="370"/>
      <c r="B31" s="386"/>
      <c r="C31" s="391"/>
      <c r="D31" s="391"/>
      <c r="E31" s="391"/>
      <c r="F31" s="391"/>
      <c r="G31" s="391"/>
      <c r="H31" s="391"/>
      <c r="I31" s="391"/>
      <c r="J31" s="62"/>
      <c r="K31" s="391"/>
      <c r="L31" s="391"/>
      <c r="M31" s="399"/>
      <c r="N31" s="391"/>
      <c r="O31" s="394"/>
      <c r="P31" s="388"/>
      <c r="Q31" s="374"/>
    </row>
    <row r="32" customFormat="false" ht="16.5" hidden="false" customHeight="false" outlineLevel="0" collapsed="false">
      <c r="A32" s="370"/>
      <c r="B32" s="386"/>
      <c r="C32" s="389" t="s">
        <v>281</v>
      </c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8"/>
      <c r="Q32" s="374"/>
    </row>
    <row r="33" customFormat="false" ht="20.1" hidden="false" customHeight="true" outlineLevel="0" collapsed="false">
      <c r="A33" s="370"/>
      <c r="B33" s="386"/>
      <c r="C33" s="62"/>
      <c r="D33" s="391"/>
      <c r="E33" s="391"/>
      <c r="F33" s="390"/>
      <c r="G33" s="390"/>
      <c r="H33" s="391"/>
      <c r="I33" s="391"/>
      <c r="J33" s="391"/>
      <c r="K33" s="391"/>
      <c r="L33" s="391"/>
      <c r="M33" s="391"/>
      <c r="N33" s="391"/>
      <c r="O33" s="391"/>
      <c r="P33" s="388"/>
      <c r="Q33" s="374"/>
    </row>
    <row r="34" customFormat="false" ht="20.1" hidden="false" customHeight="true" outlineLevel="0" collapsed="false">
      <c r="A34" s="370"/>
      <c r="B34" s="386"/>
      <c r="C34" s="62"/>
      <c r="D34" s="87" t="s">
        <v>282</v>
      </c>
      <c r="E34" s="391"/>
      <c r="F34" s="87"/>
      <c r="G34" s="98"/>
      <c r="H34" s="391"/>
      <c r="I34" s="391"/>
      <c r="J34" s="391"/>
      <c r="K34" s="391"/>
      <c r="L34" s="401" t="n">
        <v>4.3</v>
      </c>
      <c r="M34" s="391" t="s">
        <v>283</v>
      </c>
      <c r="N34" s="391"/>
      <c r="O34" s="391"/>
      <c r="P34" s="388"/>
      <c r="Q34" s="374"/>
    </row>
    <row r="35" customFormat="false" ht="20.1" hidden="false" customHeight="true" outlineLevel="0" collapsed="false">
      <c r="A35" s="370"/>
      <c r="B35" s="386"/>
      <c r="C35" s="62"/>
      <c r="D35" s="66" t="s">
        <v>159</v>
      </c>
      <c r="E35" s="62"/>
      <c r="F35" s="402"/>
      <c r="G35" s="391"/>
      <c r="H35" s="391"/>
      <c r="I35" s="391"/>
      <c r="J35" s="57"/>
      <c r="K35" s="391"/>
      <c r="L35" s="403" t="n">
        <v>15</v>
      </c>
      <c r="M35" s="391" t="s">
        <v>283</v>
      </c>
      <c r="N35" s="391"/>
      <c r="O35" s="391"/>
      <c r="P35" s="388"/>
      <c r="Q35" s="374"/>
    </row>
    <row r="36" customFormat="false" ht="20.1" hidden="false" customHeight="true" outlineLevel="0" collapsed="false">
      <c r="A36" s="370"/>
      <c r="B36" s="386"/>
      <c r="C36" s="62"/>
      <c r="D36" s="66" t="s">
        <v>163</v>
      </c>
      <c r="E36" s="62"/>
      <c r="F36" s="402"/>
      <c r="G36" s="391"/>
      <c r="H36" s="391"/>
      <c r="I36" s="391"/>
      <c r="J36" s="57"/>
      <c r="K36" s="391"/>
      <c r="L36" s="403" t="n">
        <f aca="false">+L35*1.2</f>
        <v>18</v>
      </c>
      <c r="M36" s="391" t="s">
        <v>283</v>
      </c>
      <c r="N36" s="391"/>
      <c r="O36" s="391"/>
      <c r="P36" s="388"/>
      <c r="Q36" s="374"/>
    </row>
    <row r="37" customFormat="false" ht="20.1" hidden="false" customHeight="true" outlineLevel="0" collapsed="false">
      <c r="A37" s="370"/>
      <c r="B37" s="386"/>
      <c r="C37" s="62"/>
      <c r="D37" s="66" t="s">
        <v>284</v>
      </c>
      <c r="E37" s="62"/>
      <c r="F37" s="402"/>
      <c r="G37" s="391"/>
      <c r="H37" s="391"/>
      <c r="I37" s="391"/>
      <c r="J37" s="57"/>
      <c r="K37" s="391"/>
      <c r="L37" s="404" t="n">
        <f aca="false">L35+L36</f>
        <v>33</v>
      </c>
      <c r="M37" s="391" t="s">
        <v>283</v>
      </c>
      <c r="N37" s="391"/>
      <c r="O37" s="391"/>
      <c r="P37" s="388"/>
      <c r="Q37" s="374"/>
    </row>
    <row r="38" customFormat="false" ht="20.1" hidden="false" customHeight="true" outlineLevel="0" collapsed="false">
      <c r="A38" s="370"/>
      <c r="B38" s="386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88"/>
      <c r="Q38" s="374"/>
    </row>
    <row r="39" customFormat="false" ht="20.1" hidden="false" customHeight="true" outlineLevel="0" collapsed="false">
      <c r="A39" s="370"/>
      <c r="B39" s="386"/>
      <c r="C39" s="62"/>
      <c r="D39" s="405" t="s">
        <v>285</v>
      </c>
      <c r="E39" s="406" t="n">
        <f aca="false">N30</f>
        <v>2.44222222222222</v>
      </c>
      <c r="F39" s="90" t="s">
        <v>286</v>
      </c>
      <c r="G39" s="98"/>
      <c r="H39" s="407" t="s">
        <v>287</v>
      </c>
      <c r="I39" s="401" t="n">
        <v>3</v>
      </c>
      <c r="J39" s="90" t="s">
        <v>99</v>
      </c>
      <c r="K39" s="391"/>
      <c r="L39" s="408" t="s">
        <v>288</v>
      </c>
      <c r="M39" s="409" t="n">
        <v>150</v>
      </c>
      <c r="N39" s="410"/>
      <c r="O39" s="391"/>
      <c r="P39" s="388"/>
      <c r="Q39" s="374"/>
    </row>
    <row r="40" customFormat="false" ht="20.1" hidden="false" customHeight="true" outlineLevel="0" collapsed="false">
      <c r="A40" s="370"/>
      <c r="B40" s="386"/>
      <c r="C40" s="62"/>
      <c r="D40" s="399"/>
      <c r="E40" s="411"/>
      <c r="F40" s="98"/>
      <c r="G40" s="98"/>
      <c r="H40" s="412"/>
      <c r="I40" s="412"/>
      <c r="J40" s="62"/>
      <c r="K40" s="391"/>
      <c r="L40" s="413"/>
      <c r="M40" s="399" t="s">
        <v>171</v>
      </c>
      <c r="N40" s="414" t="n">
        <f aca="false">(E39/1000)/(PI()*(I39*0.0254/2)^2)</f>
        <v>0.535531911182122</v>
      </c>
      <c r="O40" s="98" t="s">
        <v>289</v>
      </c>
      <c r="P40" s="388"/>
      <c r="Q40" s="374"/>
    </row>
    <row r="41" customFormat="false" ht="20.1" hidden="false" customHeight="true" outlineLevel="0" collapsed="false">
      <c r="A41" s="370"/>
      <c r="B41" s="386"/>
      <c r="C41" s="62"/>
      <c r="D41" s="62"/>
      <c r="E41" s="62"/>
      <c r="F41" s="62"/>
      <c r="G41" s="62"/>
      <c r="H41" s="412"/>
      <c r="I41" s="412"/>
      <c r="J41" s="62"/>
      <c r="K41" s="391"/>
      <c r="L41" s="413"/>
      <c r="M41" s="399" t="s">
        <v>290</v>
      </c>
      <c r="N41" s="415" t="n">
        <f aca="false">(+E39/(280*M39*(+I39*0.0254)^2.63))^1.85</f>
        <v>0.00402012428866084</v>
      </c>
      <c r="O41" s="98" t="s">
        <v>291</v>
      </c>
      <c r="P41" s="388"/>
      <c r="Q41" s="374"/>
    </row>
    <row r="42" customFormat="false" ht="20.1" hidden="false" customHeight="true" outlineLevel="0" collapsed="false">
      <c r="A42" s="370"/>
      <c r="B42" s="386"/>
      <c r="C42" s="62"/>
      <c r="D42" s="62"/>
      <c r="E42" s="391"/>
      <c r="F42" s="390"/>
      <c r="G42" s="390"/>
      <c r="H42" s="391"/>
      <c r="I42" s="391"/>
      <c r="J42" s="399" t="s">
        <v>292</v>
      </c>
      <c r="K42" s="391"/>
      <c r="L42" s="391"/>
      <c r="M42" s="416" t="s">
        <v>293</v>
      </c>
      <c r="N42" s="417" t="n">
        <f aca="false">N41*L37</f>
        <v>0.132664101525808</v>
      </c>
      <c r="O42" s="98" t="s">
        <v>294</v>
      </c>
      <c r="P42" s="388"/>
      <c r="Q42" s="374"/>
    </row>
    <row r="43" customFormat="false" ht="20.1" hidden="false" customHeight="true" outlineLevel="0" collapsed="false">
      <c r="A43" s="370"/>
      <c r="B43" s="386"/>
      <c r="C43" s="62"/>
      <c r="D43" s="391"/>
      <c r="E43" s="391"/>
      <c r="F43" s="390"/>
      <c r="G43" s="390"/>
      <c r="H43" s="391"/>
      <c r="I43" s="391"/>
      <c r="J43" s="390" t="s">
        <v>295</v>
      </c>
      <c r="K43" s="391"/>
      <c r="L43" s="391"/>
      <c r="M43" s="416" t="s">
        <v>296</v>
      </c>
      <c r="N43" s="418" t="n">
        <f aca="false">L34+N42</f>
        <v>4.43266410152581</v>
      </c>
      <c r="O43" s="98" t="s">
        <v>294</v>
      </c>
      <c r="P43" s="388"/>
      <c r="Q43" s="374"/>
    </row>
    <row r="44" customFormat="false" ht="20.1" hidden="false" customHeight="true" outlineLevel="0" collapsed="false">
      <c r="A44" s="370"/>
      <c r="B44" s="386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88"/>
      <c r="Q44" s="374"/>
    </row>
    <row r="45" customFormat="false" ht="16.5" hidden="false" customHeight="false" outlineLevel="0" collapsed="false">
      <c r="A45" s="370"/>
      <c r="B45" s="386"/>
      <c r="C45" s="389" t="s">
        <v>297</v>
      </c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8"/>
      <c r="Q45" s="374"/>
    </row>
    <row r="46" customFormat="false" ht="20.1" hidden="false" customHeight="true" outlineLevel="0" collapsed="false">
      <c r="A46" s="370"/>
      <c r="B46" s="386"/>
      <c r="C46" s="394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388"/>
      <c r="Q46" s="374"/>
    </row>
    <row r="47" customFormat="false" ht="20.1" hidden="false" customHeight="true" outlineLevel="0" collapsed="false">
      <c r="A47" s="370"/>
      <c r="B47" s="386"/>
      <c r="C47" s="420" t="s">
        <v>298</v>
      </c>
      <c r="D47" s="421" t="s">
        <v>181</v>
      </c>
      <c r="E47" s="419" t="s">
        <v>46</v>
      </c>
      <c r="F47" s="422" t="n">
        <f aca="false">+N30</f>
        <v>2.44222222222222</v>
      </c>
      <c r="G47" s="422" t="s">
        <v>188</v>
      </c>
      <c r="H47" s="422" t="n">
        <v>1</v>
      </c>
      <c r="I47" s="422" t="s">
        <v>188</v>
      </c>
      <c r="J47" s="422" t="n">
        <f aca="false">+N43</f>
        <v>4.43266410152581</v>
      </c>
      <c r="K47" s="62" t="s">
        <v>46</v>
      </c>
      <c r="L47" s="387" t="n">
        <f aca="false">(+N30*1*N43)/(76*+I48/100)</f>
        <v>0.219140703894596</v>
      </c>
      <c r="M47" s="399" t="s">
        <v>299</v>
      </c>
      <c r="N47" s="423" t="n">
        <f aca="false">+ROUNDUP(L47,0)</f>
        <v>1</v>
      </c>
      <c r="O47" s="390" t="s">
        <v>187</v>
      </c>
      <c r="P47" s="388"/>
      <c r="Q47" s="374"/>
    </row>
    <row r="48" customFormat="false" ht="20.1" hidden="false" customHeight="true" outlineLevel="0" collapsed="false">
      <c r="A48" s="370"/>
      <c r="B48" s="386"/>
      <c r="C48" s="62"/>
      <c r="D48" s="424" t="s">
        <v>300</v>
      </c>
      <c r="E48" s="391"/>
      <c r="F48" s="105"/>
      <c r="G48" s="425" t="n">
        <v>76</v>
      </c>
      <c r="H48" s="425" t="s">
        <v>188</v>
      </c>
      <c r="I48" s="426" t="n">
        <v>65</v>
      </c>
      <c r="J48" s="427"/>
      <c r="K48" s="391"/>
      <c r="L48" s="391"/>
      <c r="M48" s="62"/>
      <c r="N48" s="62"/>
      <c r="O48" s="62"/>
      <c r="P48" s="388"/>
      <c r="Q48" s="374"/>
    </row>
    <row r="49" customFormat="false" ht="20.1" hidden="false" customHeight="true" outlineLevel="0" collapsed="false">
      <c r="A49" s="370"/>
      <c r="B49" s="386"/>
      <c r="C49" s="62"/>
      <c r="D49" s="62"/>
      <c r="E49" s="56"/>
      <c r="F49" s="56"/>
      <c r="G49" s="56"/>
      <c r="H49" s="428"/>
      <c r="I49" s="428"/>
      <c r="J49" s="391"/>
      <c r="K49" s="391"/>
      <c r="L49" s="391"/>
      <c r="M49" s="62"/>
      <c r="N49" s="62"/>
      <c r="O49" s="62"/>
      <c r="P49" s="388"/>
      <c r="Q49" s="374"/>
    </row>
    <row r="50" customFormat="false" ht="16.5" hidden="false" customHeight="false" outlineLevel="0" collapsed="false">
      <c r="A50" s="370"/>
      <c r="B50" s="386"/>
      <c r="C50" s="389" t="s">
        <v>301</v>
      </c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8"/>
      <c r="Q50" s="374"/>
    </row>
    <row r="51" customFormat="false" ht="20.1" hidden="false" customHeight="true" outlineLevel="0" collapsed="false">
      <c r="A51" s="370"/>
      <c r="B51" s="386"/>
      <c r="C51" s="394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388"/>
      <c r="Q51" s="374"/>
    </row>
    <row r="52" customFormat="false" ht="20.1" hidden="false" customHeight="true" outlineLevel="0" collapsed="false">
      <c r="A52" s="370"/>
      <c r="B52" s="386"/>
      <c r="C52" s="429" t="s">
        <v>302</v>
      </c>
      <c r="D52" s="413"/>
      <c r="E52" s="413"/>
      <c r="F52" s="391"/>
      <c r="G52" s="391"/>
      <c r="H52" s="2"/>
      <c r="I52" s="391"/>
      <c r="J52" s="57" t="s">
        <v>303</v>
      </c>
      <c r="K52" s="409" t="n">
        <v>7</v>
      </c>
      <c r="L52" s="394" t="s">
        <v>241</v>
      </c>
      <c r="M52" s="394" t="s">
        <v>46</v>
      </c>
      <c r="N52" s="394" t="n">
        <f aca="false">+K52*60</f>
        <v>420</v>
      </c>
      <c r="O52" s="394" t="s">
        <v>242</v>
      </c>
      <c r="P52" s="388"/>
      <c r="Q52" s="374"/>
    </row>
    <row r="53" customFormat="false" ht="20.1" hidden="false" customHeight="true" outlineLevel="0" collapsed="false">
      <c r="A53" s="370"/>
      <c r="B53" s="386"/>
      <c r="C53" s="408" t="s">
        <v>304</v>
      </c>
      <c r="D53" s="422" t="n">
        <f aca="false">+E39</f>
        <v>2.44222222222222</v>
      </c>
      <c r="E53" s="408" t="s">
        <v>188</v>
      </c>
      <c r="F53" s="430" t="n">
        <f aca="false">+N52</f>
        <v>420</v>
      </c>
      <c r="G53" s="431" t="s">
        <v>46</v>
      </c>
      <c r="H53" s="431" t="n">
        <f aca="false">+D53*F53</f>
        <v>1025.73333333333</v>
      </c>
      <c r="I53" s="394" t="s">
        <v>251</v>
      </c>
      <c r="J53" s="62"/>
      <c r="K53" s="391"/>
      <c r="L53" s="62"/>
      <c r="M53" s="399" t="s">
        <v>305</v>
      </c>
      <c r="N53" s="455" t="n">
        <f aca="false">+ROUNDUP(H53/1000,1)</f>
        <v>1.1</v>
      </c>
      <c r="O53" s="98" t="s">
        <v>54</v>
      </c>
      <c r="P53" s="388"/>
      <c r="Q53" s="374"/>
    </row>
    <row r="54" customFormat="false" ht="20.1" hidden="false" customHeight="true" outlineLevel="0" collapsed="false">
      <c r="A54" s="370"/>
      <c r="B54" s="386"/>
      <c r="C54" s="408"/>
      <c r="D54" s="427"/>
      <c r="E54" s="408"/>
      <c r="F54" s="432"/>
      <c r="G54" s="431"/>
      <c r="H54" s="431"/>
      <c r="I54" s="394"/>
      <c r="J54" s="62"/>
      <c r="K54" s="391"/>
      <c r="L54" s="62"/>
      <c r="M54" s="399" t="s">
        <v>306</v>
      </c>
      <c r="N54" s="394" t="s">
        <v>307</v>
      </c>
      <c r="O54" s="98"/>
      <c r="P54" s="388"/>
      <c r="Q54" s="374"/>
    </row>
    <row r="55" customFormat="false" ht="20.1" hidden="false" customHeight="true" outlineLevel="0" collapsed="false">
      <c r="A55" s="370"/>
      <c r="B55" s="386"/>
      <c r="C55" s="408"/>
      <c r="D55" s="427"/>
      <c r="E55" s="408"/>
      <c r="F55" s="432"/>
      <c r="G55" s="431"/>
      <c r="H55" s="431"/>
      <c r="I55" s="394"/>
      <c r="J55" s="62"/>
      <c r="K55" s="391"/>
      <c r="L55" s="62"/>
      <c r="M55" s="399" t="s">
        <v>308</v>
      </c>
      <c r="N55" s="394" t="n">
        <v>1</v>
      </c>
      <c r="O55" s="98" t="s">
        <v>56</v>
      </c>
      <c r="P55" s="388"/>
      <c r="Q55" s="374"/>
    </row>
    <row r="56" customFormat="false" ht="20.1" hidden="false" customHeight="true" outlineLevel="0" collapsed="false">
      <c r="A56" s="370"/>
      <c r="B56" s="386"/>
      <c r="C56" s="408"/>
      <c r="D56" s="427"/>
      <c r="E56" s="408"/>
      <c r="F56" s="432"/>
      <c r="G56" s="431"/>
      <c r="H56" s="431"/>
      <c r="I56" s="394"/>
      <c r="J56" s="62"/>
      <c r="K56" s="391"/>
      <c r="L56" s="62"/>
      <c r="M56" s="399" t="s">
        <v>309</v>
      </c>
      <c r="N56" s="394" t="n">
        <v>1</v>
      </c>
      <c r="O56" s="98" t="s">
        <v>56</v>
      </c>
      <c r="P56" s="388"/>
      <c r="Q56" s="374"/>
    </row>
    <row r="57" customFormat="false" ht="20.1" hidden="false" customHeight="true" outlineLevel="0" collapsed="false">
      <c r="A57" s="370"/>
      <c r="B57" s="386"/>
      <c r="C57" s="408"/>
      <c r="D57" s="427"/>
      <c r="E57" s="408"/>
      <c r="F57" s="432"/>
      <c r="G57" s="431"/>
      <c r="H57" s="431"/>
      <c r="I57" s="394"/>
      <c r="J57" s="62"/>
      <c r="K57" s="391"/>
      <c r="L57" s="62"/>
      <c r="M57" s="399" t="s">
        <v>310</v>
      </c>
      <c r="N57" s="394" t="n">
        <v>1</v>
      </c>
      <c r="O57" s="98" t="s">
        <v>75</v>
      </c>
      <c r="P57" s="388"/>
      <c r="Q57" s="374"/>
    </row>
    <row r="58" customFormat="false" ht="20.1" hidden="false" customHeight="true" outlineLevel="0" collapsed="false">
      <c r="A58" s="370"/>
      <c r="B58" s="386"/>
      <c r="C58" s="62"/>
      <c r="D58" s="413"/>
      <c r="E58" s="419"/>
      <c r="F58" s="62"/>
      <c r="G58" s="62"/>
      <c r="H58" s="390"/>
      <c r="I58" s="390"/>
      <c r="J58" s="62"/>
      <c r="K58" s="391"/>
      <c r="L58" s="62"/>
      <c r="M58" s="399" t="s">
        <v>324</v>
      </c>
      <c r="N58" s="394" t="n">
        <v>1.1</v>
      </c>
      <c r="O58" s="98" t="s">
        <v>56</v>
      </c>
      <c r="P58" s="388"/>
      <c r="Q58" s="374"/>
    </row>
    <row r="59" customFormat="false" ht="5.25" hidden="false" customHeight="true" outlineLevel="0" collapsed="false">
      <c r="A59" s="370"/>
      <c r="B59" s="386"/>
      <c r="C59" s="434"/>
      <c r="D59" s="434"/>
      <c r="E59" s="434"/>
      <c r="F59" s="434"/>
      <c r="G59" s="434"/>
      <c r="H59" s="434"/>
      <c r="I59" s="434"/>
      <c r="J59" s="434"/>
      <c r="K59" s="434"/>
      <c r="L59" s="434"/>
      <c r="M59" s="434"/>
      <c r="N59" s="434"/>
      <c r="O59" s="434"/>
      <c r="P59" s="388"/>
      <c r="Q59" s="374"/>
    </row>
    <row r="60" s="119" customFormat="true" ht="19.5" hidden="false" customHeight="true" outlineLevel="0" collapsed="false">
      <c r="A60" s="134"/>
      <c r="B60" s="134"/>
      <c r="C60" s="434"/>
      <c r="D60" s="434" t="s">
        <v>191</v>
      </c>
      <c r="E60" s="434"/>
      <c r="F60" s="435" t="n">
        <v>2</v>
      </c>
      <c r="G60" s="436" t="s">
        <v>192</v>
      </c>
      <c r="H60" s="281"/>
      <c r="I60" s="281"/>
      <c r="J60" s="435" t="n">
        <v>100</v>
      </c>
      <c r="K60" s="435"/>
      <c r="L60" s="436" t="s">
        <v>193</v>
      </c>
      <c r="M60" s="281"/>
      <c r="O60" s="434"/>
      <c r="P60" s="142"/>
      <c r="Q60" s="142"/>
    </row>
    <row r="61" s="442" customFormat="true" ht="12" hidden="false" customHeight="true" outlineLevel="0" collapsed="false">
      <c r="A61" s="437"/>
      <c r="B61" s="438"/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40"/>
      <c r="Q61" s="441"/>
    </row>
    <row r="62" s="442" customFormat="true" ht="15" hidden="false" customHeight="false" outlineLevel="0" collapsed="false">
      <c r="A62" s="437"/>
      <c r="Q62" s="441"/>
    </row>
    <row r="63" s="442" customFormat="true" ht="15.75" hidden="false" customHeight="false" outlineLevel="0" collapsed="false">
      <c r="A63" s="443"/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5"/>
    </row>
    <row r="64" s="442" customFormat="true" ht="15" hidden="false" customHeight="false" outlineLevel="0" collapsed="false"/>
    <row r="65" s="442" customFormat="true" ht="15" hidden="false" customHeight="false" outlineLevel="0" collapsed="false"/>
    <row r="66" s="442" customFormat="true" ht="15" hidden="false" customHeight="false" outlineLevel="0" collapsed="false"/>
    <row r="67" s="442" customFormat="true" ht="15" hidden="false" customHeight="false" outlineLevel="0" collapsed="false"/>
    <row r="68" s="442" customFormat="true" ht="15" hidden="false" customHeight="false" outlineLevel="0" collapsed="false"/>
    <row r="69" s="442" customFormat="true" ht="15" hidden="false" customHeight="false" outlineLevel="0" collapsed="false"/>
    <row r="70" s="442" customFormat="true" ht="15" hidden="false" customHeight="false" outlineLevel="0" collapsed="false"/>
    <row r="71" s="442" customFormat="true" ht="15" hidden="false" customHeight="false" outlineLevel="0" collapsed="false"/>
    <row r="72" s="442" customFormat="true" ht="15" hidden="false" customHeight="false" outlineLevel="0" collapsed="false"/>
    <row r="73" s="442" customFormat="true" ht="15" hidden="false" customHeight="false" outlineLevel="0" collapsed="false"/>
    <row r="74" s="442" customFormat="true" ht="15" hidden="false" customHeight="false" outlineLevel="0" collapsed="false"/>
    <row r="75" s="442" customFormat="true" ht="15" hidden="false" customHeight="false" outlineLevel="0" collapsed="false"/>
    <row r="76" s="442" customFormat="true" ht="15" hidden="false" customHeight="false" outlineLevel="0" collapsed="false"/>
    <row r="77" s="442" customFormat="true" ht="15" hidden="false" customHeight="false" outlineLevel="0" collapsed="false"/>
    <row r="78" s="442" customFormat="true" ht="15" hidden="false" customHeight="false" outlineLevel="0" collapsed="false"/>
    <row r="79" s="442" customFormat="true" ht="15" hidden="false" customHeight="false" outlineLevel="0" collapsed="false"/>
    <row r="80" s="442" customFormat="true" ht="15" hidden="false" customHeight="false" outlineLevel="0" collapsed="false"/>
    <row r="81" s="442" customFormat="true" ht="15" hidden="false" customHeight="false" outlineLevel="0" collapsed="false"/>
    <row r="82" s="442" customFormat="true" ht="15" hidden="false" customHeight="false" outlineLevel="0" collapsed="false"/>
    <row r="83" s="442" customFormat="true" ht="15" hidden="false" customHeight="false" outlineLevel="0" collapsed="false"/>
    <row r="84" s="442" customFormat="true" ht="15" hidden="false" customHeight="false" outlineLevel="0" collapsed="false"/>
    <row r="85" s="442" customFormat="true" ht="15" hidden="false" customHeight="false" outlineLevel="0" collapsed="false"/>
    <row r="86" s="442" customFormat="true" ht="15" hidden="false" customHeight="false" outlineLevel="0" collapsed="false"/>
    <row r="87" s="442" customFormat="true" ht="15" hidden="false" customHeight="false" outlineLevel="0" collapsed="false"/>
    <row r="88" s="442" customFormat="true" ht="15" hidden="false" customHeight="false" outlineLevel="0" collapsed="false"/>
    <row r="89" s="442" customFormat="true" ht="15" hidden="false" customHeight="false" outlineLevel="0" collapsed="false"/>
    <row r="90" s="442" customFormat="true" ht="15" hidden="false" customHeight="false" outlineLevel="0" collapsed="false"/>
    <row r="91" s="442" customFormat="true" ht="15" hidden="false" customHeight="false" outlineLevel="0" collapsed="false"/>
    <row r="92" s="442" customFormat="true" ht="15" hidden="false" customHeight="false" outlineLevel="0" collapsed="false"/>
    <row r="93" s="442" customFormat="true" ht="15" hidden="false" customHeight="false" outlineLevel="0" collapsed="false"/>
    <row r="94" s="442" customFormat="true" ht="15" hidden="false" customHeight="false" outlineLevel="0" collapsed="false"/>
    <row r="95" s="442" customFormat="true" ht="15" hidden="false" customHeight="false" outlineLevel="0" collapsed="false"/>
    <row r="96" s="442" customFormat="true" ht="15" hidden="false" customHeight="false" outlineLevel="0" collapsed="false"/>
    <row r="97" s="442" customFormat="true" ht="15" hidden="false" customHeight="false" outlineLevel="0" collapsed="false"/>
    <row r="98" s="442" customFormat="true" ht="15" hidden="false" customHeight="false" outlineLevel="0" collapsed="false"/>
    <row r="99" s="442" customFormat="true" ht="15" hidden="false" customHeight="false" outlineLevel="0" collapsed="false"/>
    <row r="100" s="442" customFormat="true" ht="15" hidden="false" customHeight="false" outlineLevel="0" collapsed="false"/>
    <row r="101" s="442" customFormat="true" ht="15" hidden="false" customHeight="false" outlineLevel="0" collapsed="false"/>
    <row r="102" s="442" customFormat="true" ht="15" hidden="false" customHeight="false" outlineLevel="0" collapsed="false"/>
    <row r="103" s="442" customFormat="true" ht="15" hidden="false" customHeight="false" outlineLevel="0" collapsed="false"/>
    <row r="104" s="442" customFormat="true" ht="15" hidden="false" customHeight="false" outlineLevel="0" collapsed="false"/>
    <row r="105" s="442" customFormat="true" ht="15" hidden="false" customHeight="false" outlineLevel="0" collapsed="false"/>
    <row r="106" s="442" customFormat="true" ht="15" hidden="false" customHeight="false" outlineLevel="0" collapsed="false"/>
    <row r="107" s="442" customFormat="true" ht="15" hidden="false" customHeight="false" outlineLevel="0" collapsed="false"/>
    <row r="108" s="442" customFormat="true" ht="15" hidden="false" customHeight="false" outlineLevel="0" collapsed="false"/>
    <row r="109" s="442" customFormat="true" ht="15" hidden="false" customHeight="false" outlineLevel="0" collapsed="false"/>
    <row r="110" s="442" customFormat="true" ht="14.25" hidden="false" customHeight="true" outlineLevel="0" collapsed="false"/>
    <row r="111" s="442" customFormat="true" ht="15" hidden="false" customHeight="false" outlineLevel="0" collapsed="false"/>
    <row r="112" s="442" customFormat="true" ht="14.25" hidden="false" customHeight="true" outlineLevel="0" collapsed="false"/>
    <row r="113" s="442" customFormat="true" ht="14.25" hidden="false" customHeight="true" outlineLevel="0" collapsed="false"/>
    <row r="114" s="442" customFormat="true" ht="14.25" hidden="false" customHeight="true" outlineLevel="0" collapsed="false"/>
    <row r="115" s="442" customFormat="true" ht="14.25" hidden="false" customHeight="true" outlineLevel="0" collapsed="false"/>
    <row r="116" s="442" customFormat="true" ht="14.25" hidden="false" customHeight="true" outlineLevel="0" collapsed="false"/>
    <row r="117" s="442" customFormat="true" ht="15" hidden="false" customHeight="false" outlineLevel="0" collapsed="false"/>
    <row r="118" s="446" customFormat="true" ht="15" hidden="false" customHeight="true" outlineLevel="0" collapsed="false"/>
    <row r="119" s="442" customFormat="true" ht="14.25" hidden="false" customHeight="true" outlineLevel="0" collapsed="false"/>
    <row r="120" s="442" customFormat="true" ht="14.25" hidden="false" customHeight="true" outlineLevel="0" collapsed="false"/>
    <row r="121" s="442" customFormat="true" ht="14.25" hidden="false" customHeight="true" outlineLevel="0" collapsed="false"/>
    <row r="122" s="442" customFormat="true" ht="14.25" hidden="false" customHeight="true" outlineLevel="0" collapsed="false"/>
    <row r="123" s="442" customFormat="true" ht="14.25" hidden="false" customHeight="true" outlineLevel="0" collapsed="false"/>
    <row r="124" s="442" customFormat="true" ht="14.25" hidden="false" customHeight="true" outlineLevel="0" collapsed="false"/>
    <row r="125" s="442" customFormat="true" ht="15" hidden="false" customHeight="false" outlineLevel="0" collapsed="false"/>
    <row r="126" s="442" customFormat="true" ht="15" hidden="false" customHeight="false" outlineLevel="0" collapsed="false"/>
    <row r="127" s="442" customFormat="true" ht="15" hidden="false" customHeight="false" outlineLevel="0" collapsed="false"/>
    <row r="128" s="442" customFormat="true" ht="15" hidden="false" customHeight="false" outlineLevel="0" collapsed="false"/>
    <row r="129" s="442" customFormat="true" ht="15" hidden="false" customHeight="false" outlineLevel="0" collapsed="false"/>
    <row r="130" s="442" customFormat="true" ht="15" hidden="false" customHeight="false" outlineLevel="0" collapsed="false"/>
    <row r="131" s="442" customFormat="true" ht="15" hidden="false" customHeight="false" outlineLevel="0" collapsed="false"/>
    <row r="132" s="442" customFormat="true" ht="15" hidden="false" customHeight="false" outlineLevel="0" collapsed="false"/>
    <row r="133" s="442" customFormat="true" ht="15" hidden="false" customHeight="false" outlineLevel="0" collapsed="false"/>
    <row r="134" s="442" customFormat="true" ht="15" hidden="false" customHeight="false" outlineLevel="0" collapsed="false"/>
    <row r="135" s="442" customFormat="true" ht="15" hidden="false" customHeight="false" outlineLevel="0" collapsed="false"/>
    <row r="136" s="442" customFormat="true" ht="15" hidden="false" customHeight="false" outlineLevel="0" collapsed="false"/>
    <row r="137" s="442" customFormat="true" ht="15" hidden="false" customHeight="false" outlineLevel="0" collapsed="false"/>
    <row r="138" s="442" customFormat="true" ht="15" hidden="false" customHeight="false" outlineLevel="0" collapsed="false"/>
    <row r="139" s="442" customFormat="true" ht="15" hidden="false" customHeight="false" outlineLevel="0" collapsed="false"/>
    <row r="140" s="442" customFormat="true" ht="15" hidden="false" customHeight="false" outlineLevel="0" collapsed="false"/>
    <row r="141" s="442" customFormat="true" ht="15" hidden="false" customHeight="false" outlineLevel="0" collapsed="false"/>
    <row r="142" s="442" customFormat="true" ht="15" hidden="false" customHeight="false" outlineLevel="0" collapsed="false"/>
    <row r="143" s="442" customFormat="true" ht="15" hidden="false" customHeight="false" outlineLevel="0" collapsed="false"/>
    <row r="144" s="442" customFormat="true" ht="15" hidden="false" customHeight="false" outlineLevel="0" collapsed="false"/>
    <row r="145" s="442" customFormat="true" ht="15" hidden="false" customHeight="false" outlineLevel="0" collapsed="false"/>
    <row r="146" s="442" customFormat="true" ht="15" hidden="false" customHeight="false" outlineLevel="0" collapsed="false"/>
    <row r="147" s="442" customFormat="true" ht="15" hidden="false" customHeight="false" outlineLevel="0" collapsed="false"/>
    <row r="148" s="442" customFormat="true" ht="15" hidden="false" customHeight="false" outlineLevel="0" collapsed="false"/>
    <row r="149" s="442" customFormat="true" ht="15" hidden="false" customHeight="false" outlineLevel="0" collapsed="false"/>
    <row r="150" s="442" customFormat="true" ht="15" hidden="false" customHeight="false" outlineLevel="0" collapsed="false"/>
    <row r="151" s="442" customFormat="true" ht="15" hidden="false" customHeight="false" outlineLevel="0" collapsed="false"/>
    <row r="152" s="442" customFormat="true" ht="15" hidden="false" customHeight="false" outlineLevel="0" collapsed="false"/>
    <row r="153" s="442" customFormat="true" ht="15" hidden="false" customHeight="false" outlineLevel="0" collapsed="false"/>
    <row r="154" s="442" customFormat="true" ht="15" hidden="false" customHeight="false" outlineLevel="0" collapsed="false"/>
    <row r="155" s="442" customFormat="true" ht="15" hidden="false" customHeight="false" outlineLevel="0" collapsed="false"/>
    <row r="156" s="442" customFormat="true" ht="15" hidden="false" customHeight="false" outlineLevel="0" collapsed="false"/>
    <row r="157" s="442" customFormat="true" ht="15" hidden="false" customHeight="false" outlineLevel="0" collapsed="false"/>
    <row r="158" s="442" customFormat="true" ht="15" hidden="false" customHeight="false" outlineLevel="0" collapsed="false"/>
    <row r="160" s="447" customFormat="true" ht="12.75" hidden="false" customHeight="false" outlineLevel="0" collapsed="false"/>
    <row r="161" s="448" customFormat="true" ht="15" hidden="false" customHeight="false" outlineLevel="0" collapsed="false"/>
  </sheetData>
  <mergeCells count="7">
    <mergeCell ref="C8:O8"/>
    <mergeCell ref="C9:O9"/>
    <mergeCell ref="C32:O32"/>
    <mergeCell ref="C45:O45"/>
    <mergeCell ref="C50:O50"/>
    <mergeCell ref="D60:E60"/>
    <mergeCell ref="J60:K60"/>
  </mergeCells>
  <printOptions headings="false" gridLines="false" gridLinesSet="true" horizontalCentered="true" verticalCentered="true"/>
  <pageMargins left="0.590277777777778" right="0.7875" top="0.747916666666667" bottom="0.275694444444444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6" activeCellId="0" sqref="N16:N17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19" width="1.99"/>
    <col collapsed="false" customWidth="false" hidden="false" outlineLevel="0" max="2" min="2" style="119" width="12.7"/>
    <col collapsed="false" customWidth="true" hidden="false" outlineLevel="0" max="3" min="3" style="119" width="13.85"/>
    <col collapsed="false" customWidth="true" hidden="false" outlineLevel="0" max="5" min="4" style="119" width="12.99"/>
    <col collapsed="false" customWidth="true" hidden="false" outlineLevel="0" max="6" min="6" style="119" width="12.28"/>
    <col collapsed="false" customWidth="true" hidden="false" outlineLevel="0" max="7" min="7" style="119" width="11.99"/>
    <col collapsed="false" customWidth="true" hidden="false" outlineLevel="0" max="8" min="8" style="119" width="12.14"/>
    <col collapsed="false" customWidth="true" hidden="false" outlineLevel="0" max="9" min="9" style="119" width="12.42"/>
    <col collapsed="false" customWidth="true" hidden="false" outlineLevel="0" max="10" min="10" style="119" width="2.42"/>
    <col collapsed="false" customWidth="false" hidden="false" outlineLevel="0" max="257" min="11" style="119" width="12.7"/>
  </cols>
  <sheetData>
    <row r="2" customFormat="false" ht="15" hidden="false" customHeight="fals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</row>
    <row r="3" customFormat="false" ht="12" hidden="false" customHeight="true" outlineLevel="0" collapsed="false">
      <c r="A3" s="126"/>
      <c r="B3" s="297"/>
      <c r="C3" s="297"/>
      <c r="D3" s="297"/>
      <c r="E3" s="297"/>
      <c r="F3" s="297"/>
      <c r="G3" s="297"/>
      <c r="H3" s="297"/>
      <c r="I3" s="297"/>
      <c r="J3" s="133"/>
    </row>
    <row r="4" customFormat="false" ht="69.95" hidden="false" customHeight="true" outlineLevel="0" collapsed="false">
      <c r="A4" s="134"/>
      <c r="B4" s="135"/>
      <c r="C4" s="136"/>
      <c r="D4" s="138"/>
      <c r="E4" s="140"/>
      <c r="F4" s="140"/>
      <c r="G4" s="136"/>
      <c r="H4" s="139"/>
      <c r="I4" s="457"/>
      <c r="J4" s="142"/>
      <c r="L4" s="269"/>
      <c r="P4" s="272"/>
      <c r="Q4" s="458"/>
    </row>
    <row r="5" customFormat="false" ht="6.75" hidden="false" customHeight="true" outlineLevel="0" collapsed="false">
      <c r="A5" s="134"/>
      <c r="C5" s="265"/>
      <c r="D5" s="265"/>
      <c r="E5" s="265"/>
      <c r="F5" s="265"/>
      <c r="G5" s="265"/>
      <c r="H5" s="265"/>
      <c r="I5" s="265"/>
      <c r="J5" s="142"/>
    </row>
    <row r="6" customFormat="false" ht="24.75" hidden="false" customHeight="false" outlineLevel="0" collapsed="false">
      <c r="A6" s="134"/>
      <c r="B6" s="266" t="s">
        <v>0</v>
      </c>
      <c r="C6" s="459" t="s">
        <v>325</v>
      </c>
      <c r="D6" s="460" t="s">
        <v>326</v>
      </c>
      <c r="E6" s="461"/>
      <c r="F6" s="462" t="s">
        <v>2</v>
      </c>
      <c r="G6" s="463" t="n">
        <v>9</v>
      </c>
      <c r="H6" s="464" t="s">
        <v>3</v>
      </c>
      <c r="I6" s="465" t="n">
        <v>13</v>
      </c>
      <c r="J6" s="142"/>
    </row>
    <row r="7" customFormat="false" ht="10.5" hidden="false" customHeight="true" outlineLevel="0" collapsed="false">
      <c r="A7" s="134"/>
      <c r="C7" s="265"/>
      <c r="D7" s="265"/>
      <c r="E7" s="265"/>
      <c r="F7" s="265"/>
      <c r="G7" s="265"/>
      <c r="H7" s="265"/>
      <c r="I7" s="265"/>
      <c r="J7" s="142"/>
    </row>
    <row r="8" customFormat="false" ht="16.5" hidden="false" customHeight="true" outlineLevel="0" collapsed="false">
      <c r="A8" s="134"/>
      <c r="B8" s="466" t="s">
        <v>327</v>
      </c>
      <c r="C8" s="467" t="s">
        <v>328</v>
      </c>
      <c r="D8" s="467"/>
      <c r="E8" s="468" t="s">
        <v>109</v>
      </c>
      <c r="F8" s="468" t="s">
        <v>329</v>
      </c>
      <c r="G8" s="468" t="s">
        <v>329</v>
      </c>
      <c r="H8" s="468" t="s">
        <v>329</v>
      </c>
      <c r="I8" s="469" t="s">
        <v>330</v>
      </c>
      <c r="J8" s="142"/>
    </row>
    <row r="9" customFormat="false" ht="28.5" hidden="false" customHeight="true" outlineLevel="0" collapsed="false">
      <c r="A9" s="134"/>
      <c r="B9" s="470" t="s">
        <v>331</v>
      </c>
      <c r="C9" s="471" t="s">
        <v>332</v>
      </c>
      <c r="D9" s="467" t="s">
        <v>333</v>
      </c>
      <c r="E9" s="470" t="s">
        <v>334</v>
      </c>
      <c r="F9" s="470" t="s">
        <v>335</v>
      </c>
      <c r="G9" s="470" t="s">
        <v>336</v>
      </c>
      <c r="H9" s="470" t="s">
        <v>337</v>
      </c>
      <c r="I9" s="472" t="s">
        <v>129</v>
      </c>
      <c r="J9" s="142"/>
    </row>
    <row r="10" customFormat="false" ht="10.5" hidden="false" customHeight="true" outlineLevel="0" collapsed="false">
      <c r="A10" s="134"/>
      <c r="B10" s="365"/>
      <c r="C10" s="473"/>
      <c r="D10" s="473"/>
      <c r="E10" s="474"/>
      <c r="F10" s="474"/>
      <c r="G10" s="474"/>
      <c r="H10" s="474"/>
      <c r="I10" s="474"/>
      <c r="J10" s="142"/>
    </row>
    <row r="11" customFormat="false" ht="30" hidden="false" customHeight="true" outlineLevel="0" collapsed="false">
      <c r="A11" s="134"/>
      <c r="B11" s="475" t="s">
        <v>338</v>
      </c>
      <c r="C11" s="476" t="n">
        <v>66</v>
      </c>
      <c r="D11" s="476" t="n">
        <f aca="false">+C11*1</f>
        <v>66</v>
      </c>
      <c r="E11" s="477" t="n">
        <f aca="false">IF(D11&lt;38,D11^0.3686*0.7401,IF(D11&lt;235,D11^0.4193*0.6215,IF(D11&lt;932,D11*0.0092+4.2493,D11*0.0069+6.7345)))</f>
        <v>3.60060852284245</v>
      </c>
      <c r="F11" s="478" t="n">
        <f aca="false">(E11/(1.754*((7/24)^(5/3))))^(3/8)</f>
        <v>2.82862659026614</v>
      </c>
      <c r="G11" s="476" t="n">
        <v>4</v>
      </c>
      <c r="H11" s="476" t="n">
        <v>2</v>
      </c>
      <c r="I11" s="479" t="n">
        <v>18</v>
      </c>
      <c r="J11" s="142"/>
      <c r="L11" s="280"/>
      <c r="M11" s="480"/>
      <c r="N11" s="334"/>
      <c r="O11" s="481"/>
      <c r="P11" s="482"/>
      <c r="Q11" s="334"/>
    </row>
    <row r="12" customFormat="false" ht="30" hidden="false" customHeight="true" outlineLevel="0" collapsed="false">
      <c r="A12" s="134"/>
      <c r="B12" s="483" t="s">
        <v>339</v>
      </c>
      <c r="C12" s="59" t="n">
        <v>90</v>
      </c>
      <c r="D12" s="59" t="n">
        <f aca="false">+C12*1</f>
        <v>90</v>
      </c>
      <c r="E12" s="202" t="n">
        <f aca="false">IF(D12&lt;38,D12^0.3686*0.7401,IF(D12&lt;235,D12^0.4193*0.6215,IF(D12&lt;932,D12*0.0092+4.2493,D12*0.0069+6.7345)))</f>
        <v>4.1006718524552</v>
      </c>
      <c r="F12" s="484" t="n">
        <f aca="false">(E12/(1.754*((7/24)^(5/3))))^(3/8)</f>
        <v>2.96999204869347</v>
      </c>
      <c r="G12" s="59" t="n">
        <v>4</v>
      </c>
      <c r="H12" s="59" t="n">
        <v>2</v>
      </c>
      <c r="I12" s="485" t="n">
        <v>18</v>
      </c>
      <c r="J12" s="142"/>
      <c r="L12" s="280"/>
      <c r="M12" s="480"/>
      <c r="N12" s="0"/>
      <c r="O12" s="481"/>
      <c r="P12" s="482"/>
      <c r="Q12" s="334"/>
    </row>
    <row r="13" customFormat="false" ht="30" hidden="false" customHeight="true" outlineLevel="0" collapsed="false">
      <c r="A13" s="134"/>
      <c r="B13" s="483"/>
      <c r="C13" s="59"/>
      <c r="D13" s="59"/>
      <c r="E13" s="202"/>
      <c r="F13" s="484"/>
      <c r="G13" s="59"/>
      <c r="H13" s="59"/>
      <c r="I13" s="485"/>
      <c r="J13" s="142"/>
      <c r="L13" s="280"/>
      <c r="M13" s="480"/>
      <c r="N13" s="0"/>
      <c r="O13" s="481"/>
      <c r="P13" s="482"/>
      <c r="Q13" s="334"/>
    </row>
    <row r="14" customFormat="false" ht="30" hidden="false" customHeight="true" outlineLevel="0" collapsed="false">
      <c r="A14" s="134"/>
      <c r="B14" s="483"/>
      <c r="C14" s="59"/>
      <c r="D14" s="59"/>
      <c r="E14" s="202"/>
      <c r="F14" s="484"/>
      <c r="G14" s="59"/>
      <c r="H14" s="59"/>
      <c r="I14" s="485"/>
      <c r="J14" s="142"/>
      <c r="L14" s="280"/>
      <c r="M14" s="480"/>
      <c r="N14" s="0"/>
      <c r="O14" s="481"/>
      <c r="P14" s="482"/>
      <c r="Q14" s="334"/>
    </row>
    <row r="15" customFormat="false" ht="30" hidden="false" customHeight="true" outlineLevel="0" collapsed="false">
      <c r="A15" s="134"/>
      <c r="B15" s="483"/>
      <c r="C15" s="59"/>
      <c r="D15" s="59"/>
      <c r="E15" s="202"/>
      <c r="F15" s="484"/>
      <c r="G15" s="59"/>
      <c r="H15" s="59"/>
      <c r="I15" s="485"/>
      <c r="J15" s="142"/>
      <c r="L15" s="280"/>
      <c r="M15" s="480"/>
      <c r="N15" s="0"/>
      <c r="O15" s="481"/>
      <c r="P15" s="482"/>
      <c r="Q15" s="334"/>
    </row>
    <row r="16" customFormat="false" ht="30" hidden="false" customHeight="true" outlineLevel="0" collapsed="false">
      <c r="A16" s="134"/>
      <c r="B16" s="483"/>
      <c r="C16" s="59"/>
      <c r="D16" s="59"/>
      <c r="E16" s="202"/>
      <c r="F16" s="484"/>
      <c r="G16" s="59"/>
      <c r="H16" s="59"/>
      <c r="I16" s="485"/>
      <c r="J16" s="142"/>
      <c r="L16" s="280"/>
      <c r="M16" s="480"/>
      <c r="N16" s="0"/>
      <c r="O16" s="481"/>
      <c r="P16" s="482"/>
      <c r="Q16" s="334"/>
    </row>
    <row r="17" customFormat="false" ht="30" hidden="false" customHeight="true" outlineLevel="0" collapsed="false">
      <c r="A17" s="134"/>
      <c r="B17" s="483"/>
      <c r="C17" s="59"/>
      <c r="D17" s="59"/>
      <c r="E17" s="202"/>
      <c r="F17" s="484"/>
      <c r="G17" s="59"/>
      <c r="H17" s="59"/>
      <c r="I17" s="485"/>
      <c r="J17" s="142"/>
      <c r="L17" s="280"/>
      <c r="M17" s="480"/>
      <c r="N17" s="0"/>
      <c r="O17" s="481"/>
      <c r="P17" s="482"/>
      <c r="Q17" s="334"/>
    </row>
    <row r="18" customFormat="false" ht="30" hidden="false" customHeight="true" outlineLevel="0" collapsed="false">
      <c r="A18" s="134"/>
      <c r="B18" s="483"/>
      <c r="C18" s="59"/>
      <c r="D18" s="59"/>
      <c r="E18" s="202"/>
      <c r="F18" s="484"/>
      <c r="G18" s="59"/>
      <c r="H18" s="59"/>
      <c r="I18" s="485"/>
      <c r="J18" s="142"/>
      <c r="L18" s="280"/>
      <c r="M18" s="480"/>
      <c r="N18" s="0"/>
      <c r="O18" s="481"/>
      <c r="P18" s="482"/>
      <c r="Q18" s="334"/>
    </row>
    <row r="19" customFormat="false" ht="30" hidden="false" customHeight="true" outlineLevel="0" collapsed="false">
      <c r="A19" s="134"/>
      <c r="B19" s="486"/>
      <c r="C19" s="487"/>
      <c r="D19" s="348"/>
      <c r="E19" s="487"/>
      <c r="F19" s="487"/>
      <c r="G19" s="487"/>
      <c r="H19" s="487"/>
      <c r="I19" s="488"/>
      <c r="J19" s="142"/>
    </row>
    <row r="20" customFormat="false" ht="30" hidden="false" customHeight="true" outlineLevel="0" collapsed="false">
      <c r="A20" s="134"/>
      <c r="B20" s="489"/>
      <c r="C20" s="490"/>
      <c r="D20" s="490"/>
      <c r="E20" s="490"/>
      <c r="F20" s="490"/>
      <c r="G20" s="490"/>
      <c r="H20" s="490"/>
      <c r="I20" s="491"/>
      <c r="J20" s="142"/>
    </row>
    <row r="21" s="236" customFormat="true" ht="12" hidden="false" customHeight="true" outlineLevel="0" collapsed="false">
      <c r="A21" s="237"/>
      <c r="B21" s="296"/>
      <c r="C21" s="296"/>
      <c r="D21" s="296"/>
      <c r="E21" s="296"/>
      <c r="F21" s="296"/>
      <c r="G21" s="296"/>
      <c r="H21" s="296"/>
      <c r="I21" s="296"/>
      <c r="J21" s="244"/>
    </row>
    <row r="22" s="236" customFormat="true" ht="12" hidden="false" customHeight="true" outlineLevel="0" collapsed="false"/>
    <row r="23" s="236" customFormat="true" ht="12" hidden="false" customHeight="true" outlineLevel="0" collapsed="false"/>
    <row r="24" s="236" customFormat="true" ht="14.25" hidden="false" customHeight="false" outlineLevel="0" collapsed="false"/>
    <row r="25" s="236" customFormat="true" ht="14.25" hidden="false" customHeight="false" outlineLevel="0" collapsed="false"/>
    <row r="26" s="236" customFormat="true" ht="14.25" hidden="false" customHeight="false" outlineLevel="0" collapsed="false"/>
    <row r="27" s="236" customFormat="true" ht="14.25" hidden="false" customHeight="false" outlineLevel="0" collapsed="false"/>
    <row r="28" s="236" customFormat="true" ht="14.25" hidden="false" customHeight="false" outlineLevel="0" collapsed="false"/>
    <row r="29" s="236" customFormat="true" ht="14.25" hidden="false" customHeight="false" outlineLevel="0" collapsed="false"/>
    <row r="30" s="236" customFormat="true" ht="14.25" hidden="false" customHeight="false" outlineLevel="0" collapsed="false"/>
    <row r="31" s="236" customFormat="true" ht="14.25" hidden="false" customHeight="false" outlineLevel="0" collapsed="false"/>
    <row r="32" s="236" customFormat="true" ht="14.25" hidden="false" customHeight="false" outlineLevel="0" collapsed="false"/>
    <row r="33" s="236" customFormat="true" ht="14.25" hidden="false" customHeight="false" outlineLevel="0" collapsed="false"/>
    <row r="34" s="236" customFormat="true" ht="14.25" hidden="false" customHeight="false" outlineLevel="0" collapsed="false"/>
    <row r="35" s="236" customFormat="true" ht="14.25" hidden="false" customHeight="false" outlineLevel="0" collapsed="false"/>
    <row r="36" s="236" customFormat="true" ht="14.25" hidden="false" customHeight="false" outlineLevel="0" collapsed="false"/>
    <row r="37" s="236" customFormat="true" ht="14.25" hidden="false" customHeight="false" outlineLevel="0" collapsed="false"/>
    <row r="38" s="236" customFormat="true" ht="14.25" hidden="false" customHeight="false" outlineLevel="0" collapsed="false"/>
    <row r="39" s="236" customFormat="true" ht="14.25" hidden="false" customHeight="false" outlineLevel="0" collapsed="false"/>
    <row r="40" s="236" customFormat="true" ht="14.25" hidden="false" customHeight="false" outlineLevel="0" collapsed="false"/>
    <row r="41" s="236" customFormat="true" ht="14.25" hidden="false" customHeight="false" outlineLevel="0" collapsed="false"/>
    <row r="42" s="236" customFormat="true" ht="14.25" hidden="false" customHeight="false" outlineLevel="0" collapsed="false"/>
    <row r="43" s="236" customFormat="true" ht="14.25" hidden="false" customHeight="false" outlineLevel="0" collapsed="false"/>
    <row r="44" s="236" customFormat="true" ht="14.25" hidden="false" customHeight="false" outlineLevel="0" collapsed="false"/>
    <row r="45" s="236" customFormat="true" ht="14.25" hidden="false" customHeight="false" outlineLevel="0" collapsed="false"/>
    <row r="46" s="236" customFormat="true" ht="14.25" hidden="false" customHeight="false" outlineLevel="0" collapsed="false"/>
    <row r="47" s="236" customFormat="true" ht="14.25" hidden="false" customHeight="false" outlineLevel="0" collapsed="false"/>
    <row r="48" s="236" customFormat="true" ht="14.25" hidden="false" customHeight="false" outlineLevel="0" collapsed="false"/>
    <row r="49" s="236" customFormat="true" ht="14.25" hidden="false" customHeight="false" outlineLevel="0" collapsed="false"/>
    <row r="50" s="236" customFormat="true" ht="14.25" hidden="false" customHeight="false" outlineLevel="0" collapsed="false"/>
    <row r="51" s="236" customFormat="true" ht="14.25" hidden="false" customHeight="false" outlineLevel="0" collapsed="false"/>
    <row r="52" s="236" customFormat="true" ht="14.25" hidden="false" customHeight="false" outlineLevel="0" collapsed="false"/>
    <row r="53" s="236" customFormat="true" ht="14.25" hidden="false" customHeight="false" outlineLevel="0" collapsed="false"/>
    <row r="54" s="236" customFormat="true" ht="14.25" hidden="false" customHeight="false" outlineLevel="0" collapsed="false"/>
    <row r="55" s="236" customFormat="true" ht="14.25" hidden="false" customHeight="false" outlineLevel="0" collapsed="false"/>
    <row r="56" s="236" customFormat="true" ht="14.25" hidden="false" customHeight="false" outlineLevel="0" collapsed="false"/>
    <row r="57" s="236" customFormat="true" ht="14.25" hidden="false" customHeight="false" outlineLevel="0" collapsed="false"/>
    <row r="58" s="236" customFormat="true" ht="14.25" hidden="false" customHeight="false" outlineLevel="0" collapsed="false"/>
    <row r="59" s="236" customFormat="true" ht="14.25" hidden="false" customHeight="false" outlineLevel="0" collapsed="false"/>
    <row r="60" s="236" customFormat="true" ht="14.25" hidden="false" customHeight="false" outlineLevel="0" collapsed="false"/>
    <row r="61" s="236" customFormat="true" ht="14.25" hidden="false" customHeight="false" outlineLevel="0" collapsed="false"/>
    <row r="62" s="236" customFormat="true" ht="14.25" hidden="false" customHeight="false" outlineLevel="0" collapsed="false"/>
    <row r="63" s="236" customFormat="true" ht="14.25" hidden="false" customHeight="false" outlineLevel="0" collapsed="false"/>
    <row r="64" s="236" customFormat="true" ht="14.25" hidden="false" customHeight="false" outlineLevel="0" collapsed="false"/>
    <row r="65" s="236" customFormat="true" ht="14.25" hidden="false" customHeight="false" outlineLevel="0" collapsed="false"/>
    <row r="66" s="236" customFormat="true" ht="14.25" hidden="false" customHeight="false" outlineLevel="0" collapsed="false"/>
    <row r="67" s="236" customFormat="true" ht="14.25" hidden="false" customHeight="false" outlineLevel="0" collapsed="false"/>
    <row r="68" s="236" customFormat="true" ht="14.25" hidden="false" customHeight="false" outlineLevel="0" collapsed="false"/>
    <row r="69" s="236" customFormat="true" ht="14.25" hidden="false" customHeight="false" outlineLevel="0" collapsed="false"/>
    <row r="70" s="236" customFormat="true" ht="14.25" hidden="false" customHeight="false" outlineLevel="0" collapsed="false"/>
    <row r="71" s="236" customFormat="true" ht="14.25" hidden="false" customHeight="false" outlineLevel="0" collapsed="false"/>
    <row r="72" s="236" customFormat="true" ht="14.25" hidden="false" customHeight="true" outlineLevel="0" collapsed="false"/>
    <row r="73" s="236" customFormat="true" ht="14.25" hidden="false" customHeight="false" outlineLevel="0" collapsed="false"/>
    <row r="74" s="236" customFormat="true" ht="14.25" hidden="false" customHeight="true" outlineLevel="0" collapsed="false"/>
    <row r="75" s="236" customFormat="true" ht="14.25" hidden="false" customHeight="true" outlineLevel="0" collapsed="false"/>
    <row r="76" s="236" customFormat="true" ht="14.25" hidden="false" customHeight="true" outlineLevel="0" collapsed="false"/>
    <row r="77" s="236" customFormat="true" ht="14.25" hidden="false" customHeight="true" outlineLevel="0" collapsed="false"/>
    <row r="78" s="236" customFormat="true" ht="14.25" hidden="false" customHeight="true" outlineLevel="0" collapsed="false"/>
    <row r="79" s="236" customFormat="true" ht="14.25" hidden="false" customHeight="false" outlineLevel="0" collapsed="false"/>
    <row r="80" s="248" customFormat="true" ht="15" hidden="false" customHeight="true" outlineLevel="0" collapsed="false"/>
    <row r="81" s="236" customFormat="true" ht="14.25" hidden="false" customHeight="true" outlineLevel="0" collapsed="false"/>
    <row r="82" s="236" customFormat="true" ht="14.25" hidden="false" customHeight="true" outlineLevel="0" collapsed="false"/>
    <row r="83" s="236" customFormat="true" ht="14.25" hidden="false" customHeight="true" outlineLevel="0" collapsed="false"/>
    <row r="84" s="236" customFormat="true" ht="14.25" hidden="false" customHeight="true" outlineLevel="0" collapsed="false"/>
    <row r="85" s="236" customFormat="true" ht="14.25" hidden="false" customHeight="true" outlineLevel="0" collapsed="false"/>
    <row r="86" s="236" customFormat="true" ht="14.25" hidden="false" customHeight="true" outlineLevel="0" collapsed="false"/>
    <row r="87" s="236" customFormat="true" ht="14.25" hidden="false" customHeight="false" outlineLevel="0" collapsed="false"/>
    <row r="88" s="236" customFormat="true" ht="14.25" hidden="false" customHeight="false" outlineLevel="0" collapsed="false"/>
    <row r="89" s="236" customFormat="true" ht="14.25" hidden="false" customHeight="false" outlineLevel="0" collapsed="false"/>
    <row r="90" s="236" customFormat="true" ht="14.25" hidden="false" customHeight="false" outlineLevel="0" collapsed="false"/>
    <row r="91" s="236" customFormat="true" ht="14.25" hidden="false" customHeight="false" outlineLevel="0" collapsed="false"/>
    <row r="92" s="236" customFormat="true" ht="14.25" hidden="false" customHeight="false" outlineLevel="0" collapsed="false"/>
    <row r="93" s="236" customFormat="true" ht="14.25" hidden="false" customHeight="false" outlineLevel="0" collapsed="false"/>
    <row r="94" s="236" customFormat="true" ht="14.25" hidden="false" customHeight="false" outlineLevel="0" collapsed="false"/>
    <row r="95" s="236" customFormat="true" ht="14.25" hidden="false" customHeight="false" outlineLevel="0" collapsed="false"/>
    <row r="96" s="236" customFormat="true" ht="14.25" hidden="false" customHeight="false" outlineLevel="0" collapsed="false"/>
    <row r="97" s="236" customFormat="true" ht="14.25" hidden="false" customHeight="false" outlineLevel="0" collapsed="false"/>
    <row r="98" s="236" customFormat="true" ht="14.25" hidden="false" customHeight="false" outlineLevel="0" collapsed="false"/>
    <row r="99" s="236" customFormat="true" ht="14.25" hidden="false" customHeight="false" outlineLevel="0" collapsed="false"/>
    <row r="100" s="236" customFormat="true" ht="14.25" hidden="false" customHeight="false" outlineLevel="0" collapsed="false"/>
    <row r="101" s="236" customFormat="true" ht="14.25" hidden="false" customHeight="false" outlineLevel="0" collapsed="false"/>
    <row r="102" s="236" customFormat="true" ht="14.25" hidden="false" customHeight="false" outlineLevel="0" collapsed="false"/>
    <row r="103" s="236" customFormat="true" ht="14.25" hidden="false" customHeight="false" outlineLevel="0" collapsed="false"/>
    <row r="104" s="236" customFormat="true" ht="14.25" hidden="false" customHeight="false" outlineLevel="0" collapsed="false"/>
    <row r="105" s="236" customFormat="true" ht="14.25" hidden="false" customHeight="false" outlineLevel="0" collapsed="false"/>
    <row r="106" s="236" customFormat="true" ht="14.25" hidden="false" customHeight="false" outlineLevel="0" collapsed="false"/>
    <row r="107" s="236" customFormat="true" ht="14.25" hidden="false" customHeight="false" outlineLevel="0" collapsed="false"/>
    <row r="108" s="236" customFormat="true" ht="14.25" hidden="false" customHeight="false" outlineLevel="0" collapsed="false"/>
    <row r="109" s="236" customFormat="true" ht="14.25" hidden="false" customHeight="false" outlineLevel="0" collapsed="false"/>
    <row r="110" s="236" customFormat="true" ht="14.25" hidden="false" customHeight="false" outlineLevel="0" collapsed="false"/>
    <row r="111" s="236" customFormat="true" ht="14.25" hidden="false" customHeight="false" outlineLevel="0" collapsed="false"/>
    <row r="112" s="236" customFormat="true" ht="14.25" hidden="false" customHeight="false" outlineLevel="0" collapsed="false"/>
    <row r="113" s="236" customFormat="true" ht="14.25" hidden="false" customHeight="false" outlineLevel="0" collapsed="false"/>
    <row r="114" s="236" customFormat="true" ht="14.25" hidden="false" customHeight="false" outlineLevel="0" collapsed="false"/>
    <row r="115" s="236" customFormat="true" ht="14.25" hidden="false" customHeight="false" outlineLevel="0" collapsed="false"/>
    <row r="116" s="236" customFormat="true" ht="14.25" hidden="false" customHeight="false" outlineLevel="0" collapsed="false"/>
    <row r="117" s="236" customFormat="true" ht="14.25" hidden="false" customHeight="false" outlineLevel="0" collapsed="false"/>
    <row r="118" s="236" customFormat="true" ht="14.25" hidden="false" customHeight="false" outlineLevel="0" collapsed="false"/>
    <row r="119" s="236" customFormat="true" ht="14.25" hidden="false" customHeight="false" outlineLevel="0" collapsed="false"/>
    <row r="120" s="236" customFormat="true" ht="14.25" hidden="false" customHeight="false" outlineLevel="0" collapsed="false"/>
    <row r="122" s="365" customFormat="true" ht="12.75" hidden="false" customHeight="false" outlineLevel="0" collapsed="false"/>
    <row r="123" s="256" customFormat="true" ht="15" hidden="false" customHeight="false" outlineLevel="0" collapsed="false"/>
  </sheetData>
  <mergeCells count="1">
    <mergeCell ref="C8:D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7:24:02Z</dcterms:created>
  <dc:creator>Preferred Customer</dc:creator>
  <dc:description/>
  <dc:language>en-US</dc:language>
  <cp:lastModifiedBy>Ricardo Montenegro Soto</cp:lastModifiedBy>
  <cp:lastPrinted>2015-11-05T21:14:54Z</cp:lastPrinted>
  <dcterms:modified xsi:type="dcterms:W3CDTF">2015-11-05T21:15:03Z</dcterms:modified>
  <cp:revision>0</cp:revision>
  <dc:subject/>
  <dc:title/>
</cp:coreProperties>
</file>