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ciones" sheetId="1" state="visible" r:id="rId2"/>
    <sheet name="LISTA DE PROCESOS" sheetId="2" state="visible" r:id="rId3"/>
    <sheet name="Formato Matriz" sheetId="3" state="visible" r:id="rId4"/>
    <sheet name="RIESGO DEL PROYECTO" sheetId="4" state="visible" r:id="rId5"/>
    <sheet name="Prob. e Impacto" sheetId="5" state="visible" r:id="rId6"/>
  </sheets>
  <definedNames>
    <definedName function="false" hidden="false" localSheetId="2" name="_xlnm.Print_Area" vbProcedure="false">'Formato Matriz'!$B$1:$Q$60</definedName>
    <definedName function="false" hidden="true" localSheetId="2" name="_xlnm._FilterDatabase" vbProcedure="false">'Formato Matriz'!$B$6:$T$50</definedName>
    <definedName function="false" hidden="false" localSheetId="4" name="_xlnm.Print_Area" vbProcedure="false">'Prob. e Impacto'!$A$1:$K$18</definedName>
    <definedName function="true" hidden="false" name="ALEATORIO.ENTRE"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40">
  <si>
    <t xml:space="preserve">LAS CELDAS QUE ENCUENTRE EN ESTE COLOR, SON CELDAS A DILIGENCIAR</t>
  </si>
  <si>
    <t xml:space="preserve">INSTRUCCIONES</t>
  </si>
  <si>
    <t xml:space="preserve">1. En la pestaña "Formato Matriz" diligencie la columna "Riesgo/Causa". Utilice la base de riesgos en la pestaña "Riesgos" para identificar los riesgos que aplican.</t>
  </si>
  <si>
    <t xml:space="preserve">2. Teniendo en cuenta la información en la pestaña "Prob. E Impacto", valore los riesgos que identificó.</t>
  </si>
  <si>
    <t xml:space="preserve">3. Si considera que uno de los riesgos expuestos en la hoja "Formato Matriz" no aplica al proyecto, elimine la fila que lo contiene.</t>
  </si>
  <si>
    <t xml:space="preserve">4. Si considera que hace falta algún riesgo diferente a los expuestos en la tabla, puede incluirlo y realizar la valoración. Extienda las celdas que estan formuladas.</t>
  </si>
  <si>
    <t xml:space="preserve">5. En la pestaña "Lista de Procesos" por favor indique los procesos que serán usados para desarrollar el proyecto.</t>
  </si>
  <si>
    <r>
      <rPr>
        <sz val="11"/>
        <color rgb="FF000000"/>
        <rFont val="Calibri"/>
        <family val="2"/>
      </rPr>
      <t xml:space="preserve">1. La matriz de riesgos contractuales hace parte integral de los términos de referencia y por lo tanto del contrato que se suscriba. Éste es resultado de un ejercicio de identificación, valoración y distribución de dichos riesgos.
2. Los proponentes declaran que para la preparación y presentación de su oferta conocieron, aceptaron, valoraron e incluyeron los riesgos contractuales contenidos en la matriz.
3. Esta estructura de matriz de riesgo previsibles se ha elaborado como resultado de un proceso de gestión del conocimiento y lecciones aprendidas, retroalimentado por el equipo técnico y jurídico de FINDETER, en el marco de la estrategia de asistencia técnica - gestión del conocimiento de Findeter.
4. En el elemento de la asignación de riesgos, al indicar a una de las partes contractuales se entiende que ésta asume el 100% del riesgo.
5. De acuerdo con la distribución anterior, no procederán reclamaciones del contratista, basadas en la ocurrencia de alguno de los riesgos asumidos por él, y, en consecuencia, la Contratante no hará ningún reconocimiento, ni ofrecerá garantía alguna, que permita eliminar o mitigar los efectos causados por la ocurrencia de alguno de estos riesgos, salvo que dicho reconocimiento o garantía se encuentren expresamente pactados en el Contrato.
6. Si los interesados estiman que existen riesgos contractuales no previstos en la matriz de riesgos contractuales propuesta por la CONTRATANTE, debe anunciarlo en la etapa de presentación de observaciones, para que sean evaluados y de ser pertinentes sean incorporados en matriz referida. No será posible entonces alegar desequilibrio económico del contrato por factores que pudieron ser previstos en la etapa precontractual con base en el conocimiento de la convocatoria, los documentos y estudios del proyecto, así como de su contexto, y que no hayan sido anunciados por el CONSULTOR en dicha etapa.
</t>
    </r>
    <r>
      <rPr>
        <sz val="11"/>
        <color rgb="FFFF0000"/>
        <rFont val="Calibri"/>
        <family val="2"/>
      </rPr>
      <t xml:space="preserve">7. Los mitigantes sugeridos al Contratista corresponden a tratamientos idicativos o sugeridos, sin prejuicio de que el Contratista pueda definir unos de mejor cobertura frente a la gestión de la probabilidad o impacto de los riesgos identificados.
</t>
    </r>
    <r>
      <rPr>
        <sz val="11"/>
        <color rgb="FF000000"/>
        <rFont val="Calibri"/>
        <family val="2"/>
      </rPr>
      <t xml:space="preserve">Consecuente con lo anterior, partiendo de la debida diligencia y con fundamento en el principio de la buena fe precontractual de que trata el artículo 863 del Código de Comercio, que debe tener el proponente al realizar su oferta, se entiende que todos los riesgos previsibles del contrato, fueron tenidos en cuenta al momento de elaborar su propuesta.</t>
    </r>
  </si>
  <si>
    <t xml:space="preserve">N</t>
  </si>
  <si>
    <t xml:space="preserve">PROCESO INVOLUCRADO</t>
  </si>
  <si>
    <t xml:space="preserve">PARTICIPA EN EL PROYECTO</t>
  </si>
  <si>
    <t xml:space="preserve">Direccionamiento y Planeación</t>
  </si>
  <si>
    <t xml:space="preserve">NO</t>
  </si>
  <si>
    <t xml:space="preserve">Indique en esta lista cuales procesos se veran involucrados en la realización de su proyecto</t>
  </si>
  <si>
    <t xml:space="preserve">Estrategia Financiera</t>
  </si>
  <si>
    <t xml:space="preserve">Gestión de Riesgos</t>
  </si>
  <si>
    <t xml:space="preserve">Control de Gestión Interinstitucional</t>
  </si>
  <si>
    <t xml:space="preserve">Gestión Comercial</t>
  </si>
  <si>
    <t xml:space="preserve">Gestión de Operaciones Activas</t>
  </si>
  <si>
    <t xml:space="preserve">Gestión de Operaciones Pasivas</t>
  </si>
  <si>
    <t xml:space="preserve">Asesoría al Desarrollo Territorial Integrado</t>
  </si>
  <si>
    <t xml:space="preserve">Inicio</t>
  </si>
  <si>
    <t xml:space="preserve">SI</t>
  </si>
  <si>
    <t xml:space="preserve">Planeación</t>
  </si>
  <si>
    <t xml:space="preserve">Ejecución</t>
  </si>
  <si>
    <t xml:space="preserve">Cierre</t>
  </si>
  <si>
    <t xml:space="preserve">Monitoreo y Control</t>
  </si>
  <si>
    <t xml:space="preserve">Gestión de Tecnología</t>
  </si>
  <si>
    <t xml:space="preserve">Gestión Jurídica</t>
  </si>
  <si>
    <t xml:space="preserve">Gestión Contractual</t>
  </si>
  <si>
    <t xml:space="preserve">Gestión de Cartera</t>
  </si>
  <si>
    <t xml:space="preserve">Gestión Administrativa</t>
  </si>
  <si>
    <t xml:space="preserve">Gestión de Talento Humano</t>
  </si>
  <si>
    <t xml:space="preserve">Operaciones Financieras</t>
  </si>
  <si>
    <t xml:space="preserve">Gestión de Contabilidad</t>
  </si>
  <si>
    <t xml:space="preserve">Gestión de Mejoramiento Continuo</t>
  </si>
  <si>
    <t xml:space="preserve">Anexo No. 1 Matriz de Riesgo
EJECUCIÓN DEL PROYECTO DENOMINADO “EJECUCIÓN DE ESTUDIOS, DISEÑOS, CONSTRUCCIÓN Y PUESTA EN FUNCIONAMIENTO DE UN CENTRO DE DESARROLLO INFANTIL UBICADO EN  EL MUICIPIO DE CONDOTO, DEPARTAMENTO DE CHOCÓ</t>
  </si>
  <si>
    <t xml:space="preserve">Evaluación Probabilidad Inherente</t>
  </si>
  <si>
    <t xml:space="preserve">Evaluación Impacto Inherente</t>
  </si>
  <si>
    <t xml:space="preserve">No.</t>
  </si>
  <si>
    <t xml:space="preserve">Riesgo/Causa</t>
  </si>
  <si>
    <t xml:space="preserve">Responsable</t>
  </si>
  <si>
    <t xml:space="preserve">Impacto</t>
  </si>
  <si>
    <t xml:space="preserve">Probabilidad</t>
  </si>
  <si>
    <t xml:space="preserve">P</t>
  </si>
  <si>
    <t xml:space="preserve">I</t>
  </si>
  <si>
    <t xml:space="preserve">Nivel de Riesgo</t>
  </si>
  <si>
    <t xml:space="preserve">Mitigantes Sugeridos</t>
  </si>
  <si>
    <t xml:space="preserve">Evaluación Probabilidad Residual</t>
  </si>
  <si>
    <t xml:space="preserve">Costo del contrato</t>
  </si>
  <si>
    <t xml:space="preserve">Tiempo del contrato</t>
  </si>
  <si>
    <t xml:space="preserve">Alcance </t>
  </si>
  <si>
    <t xml:space="preserve">Calidad</t>
  </si>
  <si>
    <t xml:space="preserve">Reputacional</t>
  </si>
  <si>
    <t xml:space="preserve">Legal</t>
  </si>
  <si>
    <t xml:space="preserve">Evaluación Impacto Residual</t>
  </si>
  <si>
    <t xml:space="preserve">RIESGOS DE CONTRATACIÓN</t>
  </si>
  <si>
    <t xml:space="preserve">Deficiencias en la elaboración de la propuesta a Findeter debido a desconocimiento de las condiciones reales y actuales del mercado o falta de experticia.</t>
  </si>
  <si>
    <t xml:space="preserve">Contratista</t>
  </si>
  <si>
    <t xml:space="preserve">Posible</t>
  </si>
  <si>
    <t xml:space="preserve">Estructurar la oferta de conformidad el estado y la condiciones del mercado y con su capacidad técnica, económica y jurídica. </t>
  </si>
  <si>
    <t xml:space="preserve">Reproceso en las convocatorias debido a que la convocatoria resulta desierta.</t>
  </si>
  <si>
    <t xml:space="preserve">Contratante</t>
  </si>
  <si>
    <t xml:space="preserve">Análisis del sector y estudio de mercado por parte de la entidad contratante.</t>
  </si>
  <si>
    <t xml:space="preserve">Retraso en el inicio del contrato debido a la falta de cumplimiento de los requisitos previos a la firma del acta de inicio.</t>
  </si>
  <si>
    <t xml:space="preserve">Compartido</t>
  </si>
  <si>
    <t xml:space="preserve">El contratista contemplará, al momento de presentar la oferta, la totalidad de los requisitos previos a  la suscripción el acta de inicio. </t>
  </si>
  <si>
    <t xml:space="preserve">Probable</t>
  </si>
  <si>
    <t xml:space="preserve">RIESGOS ASOCIADOS A LOS ENTREGABLES</t>
  </si>
  <si>
    <t xml:space="preserve">Modificaciones de algunos de los productos a entregar y/o modificaciones de algunos de los alcances del contrato sin aprobación de la supervisión/interventoría.</t>
  </si>
  <si>
    <t xml:space="preserve">Deberá asumir el costo por entrega de productos que presenten deficiencias o fallas.</t>
  </si>
  <si>
    <t xml:space="preserve">Certeza</t>
  </si>
  <si>
    <t xml:space="preserve">Afectaciones en la ejecución del contrato debido a mayores cantidades de obra o ítems no previstos por el Contratanteque afecten el presupuesto</t>
  </si>
  <si>
    <t xml:space="preserve">Compartido </t>
  </si>
  <si>
    <t xml:space="preserve">Raro</t>
  </si>
  <si>
    <t xml:space="preserve">Emitir alertas a la entidad Contratante sobre mayores cantidades de obra o items que afecten el presupuesto con su debida justificación</t>
  </si>
  <si>
    <t xml:space="preserve">Afectación en la ejecución del contrato debido a errores o fallas en las metodologías adoptadas por el contratistas.</t>
  </si>
  <si>
    <t xml:space="preserve">Improbable</t>
  </si>
  <si>
    <t xml:space="preserve">Realizar pruebas y ensayos pertinentes de la efectividad de las metodologías propuestas.</t>
  </si>
  <si>
    <t xml:space="preserve">Afectación a la ejecución del contrato debido a entregables insuficientes, defectuosos, y/o incompletos según el alcance y las especificaciones técnicas establecidas.</t>
  </si>
  <si>
    <t xml:space="preserve">Verificar el cumplimiento de los requisitos establecidos, previo a la entrega de los productos.</t>
  </si>
  <si>
    <t xml:space="preserve">RIESGOS ASOCIADOS A LA INFORMACIÓN</t>
  </si>
  <si>
    <t xml:space="preserve">Afectación a la ejecución del contrato debido a dificultad en el acceso a las fuentes de información.</t>
  </si>
  <si>
    <t xml:space="preserve">El contratista implementará diferentes mecanismos de búsqueda de información que permitan obtener los datos necesarios para la ejecución del objeto contractual. </t>
  </si>
  <si>
    <t xml:space="preserve">Pérdida de la información física o electrónica debido a errores humanos, almacenamiento inadecuado o fallas en los sistemas de información.</t>
  </si>
  <si>
    <t xml:space="preserve">Deberá implementar controles y inventarios y back ups de la información originada en el marco de la ejecución del objeto contractual.  </t>
  </si>
  <si>
    <t xml:space="preserve">Utilización indebida o revelación de información confidencial a un tercero no autorizado por parte del contratista/interventor.</t>
  </si>
  <si>
    <t xml:space="preserve">Implementará acuerdos de confidencialidad en el manejo de la información reservada. </t>
  </si>
  <si>
    <t xml:space="preserve">RIESGOS AMBIENTALES</t>
  </si>
  <si>
    <t xml:space="preserve">Afectación a la ejecución del contrato debido a factores naturales (condiciones climáticas de la zona).</t>
  </si>
  <si>
    <t xml:space="preserve">Seguimiento en materia climática y ambiental a la ejecución del contrato y emisión de alertas tempranas.</t>
  </si>
  <si>
    <t xml:space="preserve">Afectación a la ejecución del contrato debido a la existencia de características o condiciones del terreno adversas.</t>
  </si>
  <si>
    <t xml:space="preserve">Instalación de mesas de trabajo entre el contratista y el contratante, en las cuales se revisen este tipo de situaciones y el plan de manejo a tener en cuenta dentro de la ejecución del proyecto.</t>
  </si>
  <si>
    <t xml:space="preserve">Ausencia de permisos, licencias y/o autorizaciones requeridas o que surjan dentro de la ejecución del contrato.</t>
  </si>
  <si>
    <t xml:space="preserve">Deberá sumir el costo de los mayores tiempos ocacionados por estas demoras.</t>
  </si>
  <si>
    <t xml:space="preserve">RIESGOS ASOCIADOS CON TERCEROS</t>
  </si>
  <si>
    <t xml:space="preserve">Afectación a la ejecución del contrato debido a alteraciones o factores de orden público (paros, huelgas).</t>
  </si>
  <si>
    <t xml:space="preserve">Tanto la Entidad como el contratista deberán informarse sobre las anomalias en el orden público que puedan afectar el cumplimiento del contrato.</t>
  </si>
  <si>
    <t xml:space="preserve">Afectación a la ejecución del contrato debido a retrasos en las autorizaciones requeridas por parte de un tercero.</t>
  </si>
  <si>
    <t xml:space="preserve">Deberá asumir el costo de los mayores tiempos ocacionados por estas demoras.</t>
  </si>
  <si>
    <t xml:space="preserve">Daños causados a bienes o propiedades de terceros debido a la ejecución propia del contrato.</t>
  </si>
  <si>
    <t xml:space="preserve">Elaboración de planes de contingencia frente a posibles situaciones de afectación a terceros que se presente en el marco de la ejecución contractual</t>
  </si>
  <si>
    <t xml:space="preserve">demoras en la obtencion de licencias o permisos necesarios para la ejecucion de las obras </t>
  </si>
  <si>
    <t xml:space="preserve">Elaboración de planes de contingencia frente a posibles situacione que afecten la consecucion de licencias o permisos necesarios para la ejecución del proyecto</t>
  </si>
  <si>
    <t xml:space="preserve">Dificultades, parálisis o imposibilidad en la ejecución del contrato debido a grupos al margen de la ley. </t>
  </si>
  <si>
    <t xml:space="preserve">Deberá contemplar dentro de su plan de negocios, y de acuerdo al territorio en el cual se llevará a cabo la obra la materialización de este riesgo, sin que su constancia impida la implementación de mesas de trabajo entre el contratista y la contratante</t>
  </si>
  <si>
    <t xml:space="preserve">Solicitud de pago de "vacunas" para permitir el desarrollo del contrato debido a presencia de grupos al margen de la ley en la zona.</t>
  </si>
  <si>
    <t xml:space="preserve">RIESGOS LEGALES</t>
  </si>
  <si>
    <t xml:space="preserve">Afectación a la ejecución del contrato debido a demandas o condenas instauradas por diferentes actores al contratista/interventor.</t>
  </si>
  <si>
    <t xml:space="preserve">El contratista se obliga a mantener indemne a la Contratante, al cliente y a Findeter en cualquier reclamación o proceso judicial causado por actos u omisiones de este. </t>
  </si>
  <si>
    <t xml:space="preserve">Afectación a la ejecución del contrato y sus derivados (interventoría) debido al abandono del mismo</t>
  </si>
  <si>
    <t xml:space="preserve">El contratista presentará las garantías respectivas y requeridas dentro del contrato las cuales aseguraran el cumplimiento del objeto contractual y de sus obligaciones. </t>
  </si>
  <si>
    <t xml:space="preserve">RIESGO REGULATORIO Y POLITICO</t>
  </si>
  <si>
    <t xml:space="preserve">Modificaciones o ajustes contractuales debido a cambios normativos en el marco regulatorio o normatividad aplicable al proyecto. (Incluido normatividad tributaría, Laboral o de contratación)</t>
  </si>
  <si>
    <t xml:space="preserve">El contratista debe mantenerse actualizado frente a los cambios normativos que se presenten. Al respecto se resalta que dichos cambios se contemplan periodos de transición lo cual permitirá que el contratista tome las medidas pertinentes.  </t>
  </si>
  <si>
    <t xml:space="preserve">Afectación a la ejecución del contrato debido a declaratorias de estado de emergencia de cualquier indole en el territorio nacional</t>
  </si>
  <si>
    <t xml:space="preserve">Moderado</t>
  </si>
  <si>
    <t xml:space="preserve">Alto</t>
  </si>
  <si>
    <t xml:space="preserve">Se deberá adoptar las medidas contractules necesarias para ajustar la ejecución del contrato a la situación y los hechos que generaron la necesidad de modificación de las condiciones inicialmente pactadas.</t>
  </si>
  <si>
    <t xml:space="preserve">Afectación en el inicio del contrato debido
a la demora de trámites ante las entidades competentes</t>
  </si>
  <si>
    <t xml:space="preserve">Deberá sumir el costo de los mayores tiempos
ocacionados por estas demoras</t>
  </si>
  <si>
    <t xml:space="preserve">Falta de apropiación por parte del ente Territorial debido a la priorización de otros proyectos.</t>
  </si>
  <si>
    <t xml:space="preserve">Los documentos contractuales contemplarán la totalidad de las fases y los aspectos necesarios para que su ejecución permita la cabal consecución del objeto contractual.</t>
  </si>
  <si>
    <t xml:space="preserve">Afectaciones en la ejecución del contrato debido a cambios de las entidades territoriales.</t>
  </si>
  <si>
    <t xml:space="preserve">El contratista deberá contemplar dentro de su modelo de negocio y cronograma de ejecución contractual situacione relacionadas con este riesgo. </t>
  </si>
  <si>
    <t xml:space="preserve">Afectación a la ejecución del contrato debido a falta de Coordinación Interinstitucional.</t>
  </si>
  <si>
    <t xml:space="preserve">Instalación de mesas de trabajo entre el contratista y el contratante, en las cuales se revisen este tipo de situaciones.</t>
  </si>
  <si>
    <t xml:space="preserve">RIESGOS DE MANO DE OBRA, MATERIALES Y EQUIPOS</t>
  </si>
  <si>
    <t xml:space="preserve">Afectación a la ejecución del contrato debido a la falta de disponibilidad de equipo técnico calificado o no calificado raizal en el momento de inicio del mismo.</t>
  </si>
  <si>
    <t xml:space="preserve">El contratista deberá contemplar planes de contingencia y continuidad del negocio que controlen la posibilidad de que este riesgo se materialice. </t>
  </si>
  <si>
    <t xml:space="preserve">Afectación a la ejecución del contrato debido a la falta de disponibilidad de equipo técnico calificado en el momento de inicio del mismo.</t>
  </si>
  <si>
    <t xml:space="preserve">Afectación a la ejecución del contrato debido a cambios tecnológicos en los equipos requeridos para la ejecución del mismo.</t>
  </si>
  <si>
    <t xml:space="preserve">Afectación a la ejecución del contrato debido daños o fallos en los equipos o instalaciones necesarias en la ejecución del contrato</t>
  </si>
  <si>
    <t xml:space="preserve">Pérdida de personal calificado o experimentado debido a muerte, accidente, rotación constante o retiro del mismo.</t>
  </si>
  <si>
    <t xml:space="preserve">Dificultad de acceso y/o transporte de las personas o los bienes requeridos para el cumplimiento del objeto contractual </t>
  </si>
  <si>
    <t xml:space="preserve">Afectación a la ejecución del contrato debido a escasez de materiales y equipos requeridos.</t>
  </si>
  <si>
    <t xml:space="preserve">RIESGOS LABORALES</t>
  </si>
  <si>
    <t xml:space="preserve">Afectación a los derechos humanos del personal del contratista/interventor debido a deficiencias en sus políticas y procesos de contratación.</t>
  </si>
  <si>
    <t xml:space="preserve">Deberá ceñirse a la normatividad legal Colombiana en material laboral, así mismo el contratista deberá presentar, al momento de radicar su respectiva factura o cuenta de cobro, soportes de pagos de salarios y prestaciones sociales.</t>
  </si>
  <si>
    <t xml:space="preserve">Ausencia del personal del contratista debido al inoportuno pago de salarios, prestaciones sociales e indemnizaciones.</t>
  </si>
  <si>
    <t xml:space="preserve">El contratista deberá presentar al momento de radicar su respectiva factura o cuenta de cobro, soportes de pagos de salarios y prestaciones sociales.</t>
  </si>
  <si>
    <t xml:space="preserve">RIESGOS FINANCIEROS</t>
  </si>
  <si>
    <t xml:space="preserve">Sobrecostos en la ejecución del contrato debido a la estimación errada de los costos inherentes a la ejecución del mismo.</t>
  </si>
  <si>
    <t xml:space="preserve">Asumir los sobrecostos derivados de la materialización de este riesgo.</t>
  </si>
  <si>
    <t xml:space="preserve">Sobrecostos en la ejecución del contrato debido al alza inesperada de insumos no regulados.</t>
  </si>
  <si>
    <t xml:space="preserve">El contratista deberá contemplar planes de contingencia y continuidad del negocio frente a estas situaciones. </t>
  </si>
  <si>
    <t xml:space="preserve">Afectacion de la calidad de los productos o retraso  en la ejecucion del contrato debido a variación de los precios de los servicios a ofertar..</t>
  </si>
  <si>
    <t xml:space="preserve">Radicación incorrecta de las cuentas de cobro (correctamente diligenciadas, firmadas y a tiempo).</t>
  </si>
  <si>
    <t xml:space="preserve">Verificar el cumplimiento a lo estipulado en el Manual Operativo previo a la radicación de las cuentas de cobro.</t>
  </si>
  <si>
    <t xml:space="preserve">Afectación a la ejecución del contrato por el impacto económico en los precios unitarios debido a la  variación de la TRM o aspectos macroeconómicos </t>
  </si>
  <si>
    <t xml:space="preserve">El contratista deberá ener en cuenta dichas variacionnes y variables en la estructuración del modelo económico del negocio</t>
  </si>
  <si>
    <t xml:space="preserve">Afectación a la ejecución del contrato debido a insolvencia económica del contratista/interventor.</t>
  </si>
  <si>
    <t xml:space="preserve">El contratista deberá detentar una capacidad financiera suficiente para ejecutar el objeto contractual, lo cual es verificado en la oferta presentada, y así mismo deberá estructurar un plan financiero que permita cumplir con el objeto y las obligaciones pactadas. </t>
  </si>
  <si>
    <t xml:space="preserve">Disminución de los ingresos espertados por el contratista debido a menor ejecución del proyecto por parte del contratista de obra</t>
  </si>
  <si>
    <t xml:space="preserve">Medio</t>
  </si>
  <si>
    <t xml:space="preserve">El contratista deberá cumplir con sus funciones y garantizar el correcto desarrollo del contrato, teniendo en cuenta lo estipulado en su alcance, objeto, obligaciones, entre otros. 
Hacer seguimiento a la ejecución del contrato  y verificar que se desarrollo de acuerdo al cronograma y la programación de obra de tal manera que se logre su ejecución completa.</t>
  </si>
  <si>
    <t xml:space="preserve">Afectación a la ejecución del contrato debido a retrasos en la gestión administrativa a cargo de la Fiducia.</t>
  </si>
  <si>
    <t xml:space="preserve">La contratante deberá cumplir, de conformidad con las directrices internas, con los tiempos de respuestas contemplados en el marco de sus trámites administrativos. </t>
  </si>
  <si>
    <t xml:space="preserve">RIESGOS DE LA EJECUCIÓN</t>
  </si>
  <si>
    <t xml:space="preserve">Suspensión de la ejecución del plazo contractual por causas internas o externas al contrato.</t>
  </si>
  <si>
    <t xml:space="preserve">El contratista deberá contemplar la posible ocurrencia del riesgo en la configuración de su modelo económico</t>
  </si>
  <si>
    <t xml:space="preserve">Reprocesos en los tramites por necesidad de ajuste a los estudios o diseños  que afecten la consecución de las licencias o permisos necesarios para la ejecución de la obra. </t>
  </si>
  <si>
    <t xml:space="preserve">Terminación anormal o anticipada del contrato por causas no imputables al contratante</t>
  </si>
  <si>
    <t xml:space="preserve">contratista</t>
  </si>
  <si>
    <t xml:space="preserve">1. La matriz de riesgos contractuales hace parte integral de los términos de referencia y por lo tanto del contrato que se suscriba. Éste es resultado de un ejercicio de identificación, valoración y distribución de dichos riesgos.</t>
  </si>
  <si>
    <t xml:space="preserve">2. Los proponentes declaran que para la preparación y presentación de su oferta conocieron, aceptaron, valoraron e incluyeron los riesgos contractuales contenidos en la matriz.</t>
  </si>
  <si>
    <t xml:space="preserve">3. La matriz de riesgos incluye controles sugeridos para que el oferente ejecute. Estos controles pueden ser mejorados por el oferente toda vez que tiene la capacidad para hacerlo.</t>
  </si>
  <si>
    <t xml:space="preserve">4. Esta estructura de matriz de riesgo previsibles se ha elaborado como resultado de un proceso de gestión del conocimiento y lecciones aprendidas, retroalimentado por el equipo técnico y jurídico de FINDETER, en el marco de la estrategia de asistencia técnica - gestión del conocimiento de Findeter.</t>
  </si>
  <si>
    <t xml:space="preserve">5. En el elemento de la asignación de riesgos, al indicar a una de las partes contractuales se entiende que ésta asume el 100% del riesgo.</t>
  </si>
  <si>
    <t xml:space="preserve">6. De acuerdo con la distribución anterior, no procederán reclamaciones del contratista, basadas en la ocurrencia de alguno de los riesgos asumidos por él, y, en consecuencia, la Contratante no hará ningún reconocimiento, ni ofrecerá garantía alguna, que permita eliminar o mitigar los efectos causados por la ocurrencia de alguno de estos riesgos, salvo que dicho reconocimiento o garantía se encuentren expresamente pactados en el Contrato.</t>
  </si>
  <si>
    <t xml:space="preserve">7. Si los interesados estiman que existen riesgos contractuales no previstos en la matriz de riesgos contractuales propuesta por la CONTRATANTE, debe anunciarlo en la etapa de presentación de observaciones, para que sean evaluados y de ser pertinentes sean incorporados en matriz referida. No será posible entonces alegar desequilibrio económico del contrato por factores que pudieron ser previstos en la etapa precontractual con base en el conocimiento de la convocatoria, los documentos y estudios del proyecto, así como de su contexto, y que no hayan sido anunciados por el CONTRATISTA en dicha etapa.
Consecuente con lo anterior, partiendo de la debida diligencia y con fundamento en el principio de la buena fe precontractual de que trata el artículo 863 del Código de Comercio, que debe tener el proponente al realizar su oferta, se entiende que todos los riesgos previsibles del contrato, fueron tenidos en cuenta al momento de elaborar su propuesta. 
*Control sugerido: es el control mínimo que se sugiere al contratista para gestionar el riesgo asociado.</t>
  </si>
  <si>
    <t xml:space="preserve">MAPA DE RIESGOS - COLORIMETRÍA</t>
  </si>
  <si>
    <t xml:space="preserve">PROBABILIDAD</t>
  </si>
  <si>
    <t xml:space="preserve">IMPACTO</t>
  </si>
  <si>
    <t xml:space="preserve">Inusual</t>
  </si>
  <si>
    <t xml:space="preserve">menor igual a 1</t>
  </si>
  <si>
    <t xml:space="preserve">Bajo</t>
  </si>
  <si>
    <t xml:space="preserve">2 y 3</t>
  </si>
  <si>
    <t xml:space="preserve">4 y 8</t>
  </si>
  <si>
    <t xml:space="preserve">9 a 16</t>
  </si>
  <si>
    <t xml:space="preserve">Extremo</t>
  </si>
  <si>
    <t xml:space="preserve">17 a 25</t>
  </si>
  <si>
    <t xml:space="preserve">CRITERIOS DE PROBABILIDAD</t>
  </si>
  <si>
    <t xml:space="preserve">CALIFICACIÓN</t>
  </si>
  <si>
    <t xml:space="preserve">DESCRIPCIÓN</t>
  </si>
  <si>
    <t xml:space="preserve">DEFINICIÓN</t>
  </si>
  <si>
    <t xml:space="preserve">RARO</t>
  </si>
  <si>
    <t xml:space="preserve">No se espera que ocurra en este proyecto</t>
  </si>
  <si>
    <t xml:space="preserve">IMPROBABLE</t>
  </si>
  <si>
    <t xml:space="preserve">Baja probabilidad pero puede ocurrir durante el proyecto</t>
  </si>
  <si>
    <t xml:space="preserve">POSIBLE</t>
  </si>
  <si>
    <t xml:space="preserve">Es posible que ocurra durante el proyecto.</t>
  </si>
  <si>
    <t xml:space="preserve">PROBABLE</t>
  </si>
  <si>
    <t xml:space="preserve">Probablemente ocurrirá una vez en algún momento durante el proyecto.</t>
  </si>
  <si>
    <t xml:space="preserve">CERTEZA</t>
  </si>
  <si>
    <t xml:space="preserve">Muy alta probabilidad de ocurrencia durante el proyecto y/o ha ocurrido varias veces en proyectos similares.</t>
  </si>
  <si>
    <t xml:space="preserve">CRITERIOS DE IMPACTO</t>
  </si>
  <si>
    <t xml:space="preserve">DESCRIPTOR</t>
  </si>
  <si>
    <t xml:space="preserve">COSTO DEL PROYECTO</t>
  </si>
  <si>
    <t xml:space="preserve">TIEMPO DEL PROYECTO</t>
  </si>
  <si>
    <t xml:space="preserve">ALCANCE </t>
  </si>
  <si>
    <t xml:space="preserve">CALIDAD</t>
  </si>
  <si>
    <t xml:space="preserve">
REPUTACIONAL
</t>
  </si>
  <si>
    <t xml:space="preserve">LEGAL</t>
  </si>
  <si>
    <t xml:space="preserve">INSIGNIFICANTE</t>
  </si>
  <si>
    <t xml:space="preserve">Incremento  &lt; 5%</t>
  </si>
  <si>
    <t xml:space="preserve">Retraso  &lt;5%
95%&lt;SPI&lt;100%</t>
  </si>
  <si>
    <t xml:space="preserve">No es perceptible o importante</t>
  </si>
  <si>
    <t xml:space="preserve">Disminución de la calidad apenas perceptible</t>
  </si>
  <si>
    <r>
      <rPr>
        <b val="true"/>
        <sz val="10"/>
        <rFont val="Calibri"/>
        <family val="2"/>
      </rPr>
      <t xml:space="preserve">Comentarios al interior de la Entidad
</t>
    </r>
    <r>
      <rPr>
        <sz val="10"/>
        <rFont val="Calibri"/>
        <family val="2"/>
      </rPr>
      <t xml:space="preserve">No afecta la imagen de la entidad ante las partes interesadas externas.</t>
    </r>
  </si>
  <si>
    <t xml:space="preserve">* Glosas de interventoria 
* Glosas  de Auditoría interna y/o  Revisoría fiscal</t>
  </si>
  <si>
    <t xml:space="preserve">MENOR</t>
  </si>
  <si>
    <t xml:space="preserve">Incremento &gt;5,1% &lt;10%
</t>
  </si>
  <si>
    <t xml:space="preserve">Retraso &gt;5% &lt;10%
90&lt;SPI&lt;95%</t>
  </si>
  <si>
    <t xml:space="preserve">El proyecto sigue a pesar de</t>
  </si>
  <si>
    <t xml:space="preserve">Disminución de la calidad mínima, no afecta en forma significativa los resultados del proyecto</t>
  </si>
  <si>
    <r>
      <rPr>
        <b val="true"/>
        <sz val="10"/>
        <rFont val="Calibri"/>
        <family val="2"/>
      </rPr>
      <t xml:space="preserve">Comentarios al interior del Gremio
</t>
    </r>
    <r>
      <rPr>
        <sz val="10"/>
        <rFont val="Calibri"/>
        <family val="2"/>
      </rPr>
      <t xml:space="preserve">Afecta en menor grado la imagen de la Entidad ante las partes interesadas.</t>
    </r>
  </si>
  <si>
    <t xml:space="preserve">*Glosa o llamado de atención por parte de entes de control externos</t>
  </si>
  <si>
    <t xml:space="preserve">MODERADO</t>
  </si>
  <si>
    <t xml:space="preserve">Incremento del  &gt;10,1% -  &lt;15% 
</t>
  </si>
  <si>
    <t xml:space="preserve">Retraso del  &gt;10% -  &lt;15% 
85&lt;SPI&lt;90</t>
  </si>
  <si>
    <t xml:space="preserve">El proyecto se afecta </t>
  </si>
  <si>
    <t xml:space="preserve">La reducción de  la calidad requiere la aprobación del cliente</t>
  </si>
  <si>
    <r>
      <rPr>
        <b val="true"/>
        <sz val="10"/>
        <rFont val="Calibri"/>
        <family val="2"/>
      </rPr>
      <t xml:space="preserve">Publicidad Negativa
</t>
    </r>
    <r>
      <rPr>
        <sz val="10"/>
        <rFont val="Calibri"/>
        <family val="2"/>
      </rPr>
      <t xml:space="preserve">* Afecta medianamente la imagen de la Entidad ante las partes interesadas a nivel Regional
* Posibilidad de perdida de algunos clientes
* Incremento significativo del volumen de quejas.</t>
    </r>
  </si>
  <si>
    <t xml:space="preserve">* Saciones por parte de los Entes de control
* Acciones judiciales por parte de terceros</t>
  </si>
  <si>
    <t xml:space="preserve">MAYOR</t>
  </si>
  <si>
    <t xml:space="preserve">Incremento &gt;15,1% - &lt;20%
</t>
  </si>
  <si>
    <t xml:space="preserve">Retraso &gt;15% - &lt;20%
85%&lt;SPI=&lt;80%</t>
  </si>
  <si>
    <t xml:space="preserve">No se cumple con los entregables</t>
  </si>
  <si>
    <t xml:space="preserve">Reducción de la calidad inaceptable para el cliente</t>
  </si>
  <si>
    <r>
      <rPr>
        <b val="true"/>
        <sz val="10"/>
        <rFont val="Calibri"/>
        <family val="2"/>
      </rPr>
      <t xml:space="preserve">Mala Imagen
</t>
    </r>
    <r>
      <rPr>
        <sz val="10"/>
        <rFont val="Calibri"/>
        <family val="2"/>
      </rPr>
      <t xml:space="preserve">* Afecta altamente la imagen de la Entidad ante las partes interesadas a nivel nacional
* Posibilidad de perdida masiva de clientes.</t>
    </r>
  </si>
  <si>
    <t xml:space="preserve">*Multa pecuniaria a favor del Tesoro
*Nacional u otros terceros.</t>
  </si>
  <si>
    <t xml:space="preserve">CATASTROFICO</t>
  </si>
  <si>
    <t xml:space="preserve">Incremento &gt;20%
</t>
  </si>
  <si>
    <t xml:space="preserve">Retraso &gt;20%
SPI&lt;80%</t>
  </si>
  <si>
    <t xml:space="preserve">Compromete la continuidad del proyecto</t>
  </si>
  <si>
    <t xml:space="preserve">El entregable terminado es inaceptable para el cliente</t>
  </si>
  <si>
    <r>
      <rPr>
        <b val="true"/>
        <sz val="10"/>
        <rFont val="Calibri"/>
        <family val="2"/>
      </rPr>
      <t xml:space="preserve">Desprestigio
</t>
    </r>
    <r>
      <rPr>
        <sz val="10"/>
        <rFont val="Calibri"/>
        <family val="2"/>
      </rPr>
      <t xml:space="preserve">* Afecta gravemente la imagen de la Entidad ante las partes interesadas a nivel Nacional e Internacional.
* Imposibilidad de conseguir nuevos clientes.</t>
    </r>
  </si>
  <si>
    <t xml:space="preserve">* La entidad será intervenida por parte de la SFC
* Se declara el siniestro del proyecto</t>
  </si>
  <si>
    <t xml:space="preserve">SPI: Indicador de desempeño del cronograma</t>
  </si>
</sst>
</file>

<file path=xl/styles.xml><?xml version="1.0" encoding="utf-8"?>
<styleSheet xmlns="http://schemas.openxmlformats.org/spreadsheetml/2006/main">
  <numFmts count="5">
    <numFmt numFmtId="164" formatCode="General"/>
    <numFmt numFmtId="165" formatCode="_-\$* #,##0.00_-;&quot;-$&quot;* #,##0.00_-;_-\$* \-??_-;_-@_-"/>
    <numFmt numFmtId="166" formatCode="General"/>
    <numFmt numFmtId="167" formatCode="0%"/>
    <numFmt numFmtId="168"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04"/>
    </font>
    <font>
      <b val="true"/>
      <sz val="11"/>
      <name val="Calibri"/>
      <family val="2"/>
    </font>
    <font>
      <b val="true"/>
      <sz val="11"/>
      <color rgb="FFFFFFFF"/>
      <name val="Calibri"/>
      <family val="2"/>
    </font>
    <font>
      <sz val="11"/>
      <color rgb="FFFF0000"/>
      <name val="Calibri"/>
      <family val="2"/>
    </font>
    <font>
      <sz val="10"/>
      <color rgb="FF000000"/>
      <name val="Calibri"/>
      <family val="2"/>
    </font>
    <font>
      <b val="true"/>
      <sz val="10"/>
      <color rgb="FFFFFFFF"/>
      <name val="Calibri"/>
      <family val="2"/>
    </font>
    <font>
      <b val="true"/>
      <sz val="10"/>
      <name val="Calibri"/>
      <family val="2"/>
    </font>
    <font>
      <b val="true"/>
      <sz val="10"/>
      <color rgb="FF000000"/>
      <name val="Calibri"/>
      <family val="2"/>
    </font>
    <font>
      <sz val="10"/>
      <name val="Calibri"/>
      <family val="2"/>
    </font>
    <font>
      <sz val="10"/>
      <color rgb="FFFFFFFF"/>
      <name val="Calibri"/>
      <family val="2"/>
    </font>
    <font>
      <b val="true"/>
      <sz val="14"/>
      <name val="Calibri"/>
      <family val="2"/>
    </font>
    <font>
      <sz val="10"/>
      <color rgb="FFFF0000"/>
      <name val="Calibri"/>
      <family val="2"/>
    </font>
  </fonts>
  <fills count="14">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003366"/>
        <bgColor rgb="FF333399"/>
      </patternFill>
    </fill>
    <fill>
      <patternFill patternType="solid">
        <fgColor rgb="FFFFFFFF"/>
        <bgColor rgb="FFFFFFCC"/>
      </patternFill>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
      <patternFill patternType="solid">
        <fgColor rgb="FF00CCFF"/>
        <bgColor rgb="FF33CCCC"/>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medium">
        <color rgb="FFC0C0C0"/>
      </right>
      <top style="medium">
        <color rgb="FFC0C0C0"/>
      </top>
      <bottom style="medium">
        <color rgb="FFC0C0C0"/>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6" fontId="12" fillId="5" borderId="5"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true" indent="0" shrinkToFit="false"/>
      <protection locked="true" hidden="false"/>
    </xf>
    <xf numFmtId="164" fontId="9" fillId="7"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9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6" fontId="15" fillId="8" borderId="5" xfId="0" applyFont="true" applyBorder="true" applyAlignment="true" applyProtection="false">
      <alignment horizontal="center" vertical="center" textRotation="0" wrapText="true" indent="0" shrinkToFit="false"/>
      <protection locked="true" hidden="false"/>
    </xf>
    <xf numFmtId="166" fontId="15" fillId="9" borderId="7" xfId="0" applyFont="true" applyBorder="true" applyAlignment="true" applyProtection="false">
      <alignment horizontal="center" vertical="center" textRotation="0" wrapText="true" indent="0" shrinkToFit="false"/>
      <protection locked="true" hidden="false"/>
    </xf>
    <xf numFmtId="166" fontId="15" fillId="10" borderId="5" xfId="0" applyFont="true" applyBorder="true" applyAlignment="true" applyProtection="false">
      <alignment horizontal="center" vertical="center" textRotation="0" wrapText="true" indent="0" shrinkToFit="false"/>
      <protection locked="true" hidden="false"/>
    </xf>
    <xf numFmtId="166" fontId="15" fillId="11" borderId="5" xfId="0" applyFont="true" applyBorder="true" applyAlignment="true" applyProtection="false">
      <alignment horizontal="center" vertical="center" textRotation="0" wrapText="true" indent="0" shrinkToFit="false"/>
      <protection locked="true" hidden="false"/>
    </xf>
    <xf numFmtId="166" fontId="15" fillId="10" borderId="7" xfId="0" applyFont="true" applyBorder="true" applyAlignment="true" applyProtection="false">
      <alignment horizontal="center" vertical="center" textRotation="0" wrapText="true" indent="0" shrinkToFit="false"/>
      <protection locked="true" hidden="false"/>
    </xf>
    <xf numFmtId="166" fontId="15" fillId="12"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12" fillId="5" borderId="0" xfId="0" applyFont="true" applyBorder="false" applyAlignment="true" applyProtection="false">
      <alignment horizontal="center" vertical="center" textRotation="0" wrapText="true" indent="0" shrinkToFit="false"/>
      <protection locked="true" hidden="false"/>
    </xf>
    <xf numFmtId="164" fontId="9" fillId="12" borderId="5" xfId="0" applyFont="true" applyBorder="true" applyAlignment="true" applyProtection="false">
      <alignment horizontal="center" vertical="center" textRotation="0" wrapText="true" indent="0" shrinkToFit="false"/>
      <protection locked="true" hidden="false"/>
    </xf>
    <xf numFmtId="164" fontId="9" fillId="11" borderId="5"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9" fillId="9" borderId="5" xfId="0" applyFont="true" applyBorder="true" applyAlignment="true" applyProtection="false">
      <alignment horizontal="center" vertical="center" textRotation="0" wrapText="true" indent="0" shrinkToFit="false"/>
      <protection locked="true" hidden="false"/>
    </xf>
    <xf numFmtId="167" fontId="9" fillId="5" borderId="0" xfId="19" applyFont="true" applyBorder="true" applyAlignment="true" applyProtection="true">
      <alignment horizontal="general" vertical="center" textRotation="0" wrapText="true" indent="0" shrinkToFit="false"/>
      <protection locked="true" hidden="false"/>
    </xf>
    <xf numFmtId="164" fontId="9" fillId="1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2" fillId="13" borderId="5" xfId="0" applyFont="true" applyBorder="true" applyAlignment="true" applyProtection="false">
      <alignment horizontal="center" vertical="center" textRotation="0" wrapText="false" indent="0" shrinkToFit="false"/>
      <protection locked="true" hidden="false"/>
    </xf>
    <xf numFmtId="164" fontId="12" fillId="12" borderId="5" xfId="0" applyFont="true" applyBorder="true" applyAlignment="true" applyProtection="false">
      <alignment horizontal="center" vertical="center" textRotation="0" wrapText="false" indent="0" shrinkToFit="false"/>
      <protection locked="true" hidden="false"/>
    </xf>
    <xf numFmtId="164" fontId="12" fillId="11" borderId="5"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2" fillId="8" borderId="5" xfId="0" applyFont="true" applyBorder="true" applyAlignment="true" applyProtection="false">
      <alignment horizontal="center" vertical="center" textRotation="0" wrapText="false" indent="0" shrinkToFit="false"/>
      <protection locked="true" hidden="false"/>
    </xf>
    <xf numFmtId="164" fontId="12" fillId="9" borderId="5" xfId="0" applyFont="true" applyBorder="true" applyAlignment="true" applyProtection="false">
      <alignment horizontal="center" vertical="center"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12" fillId="10" borderId="5" xfId="0" applyFont="true" applyBorder="true" applyAlignment="true" applyProtection="false">
      <alignment horizontal="center" vertical="center"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4" fontId="12" fillId="13" borderId="5" xfId="0" applyFont="true" applyBorder="true" applyAlignment="true" applyProtection="false">
      <alignment horizontal="center" vertical="center" textRotation="0" wrapText="true" indent="0" shrinkToFit="false"/>
      <protection locked="true" hidden="false"/>
    </xf>
    <xf numFmtId="164" fontId="12" fillId="13" borderId="9" xfId="0" applyFont="true" applyBorder="true" applyAlignment="true" applyProtection="false">
      <alignment horizontal="center" vertical="center" textRotation="0" wrapText="true" indent="0" shrinkToFit="false"/>
      <protection locked="true" hidden="false"/>
    </xf>
    <xf numFmtId="164" fontId="11" fillId="13"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readingOrder="1"/>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11"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3" xfId="22"/>
  </cellStyles>
  <dxfs count="58">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FF"/>
        </patternFill>
      </fill>
    </dxf>
    <dxf>
      <fill>
        <patternFill patternType="solid">
          <fgColor rgb="FFFFCC00"/>
        </patternFill>
      </fill>
    </dxf>
    <dxf>
      <fill>
        <patternFill patternType="solid">
          <fgColor rgb="FFFFFF00"/>
        </patternFill>
      </fill>
    </dxf>
    <dxf>
      <fill>
        <patternFill patternType="solid">
          <fgColor rgb="FFCC99FF"/>
        </patternFill>
      </fill>
    </dxf>
    <dxf>
      <fill>
        <patternFill patternType="solid">
          <fgColor rgb="FFC0C0C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xdr:row>
      <xdr:rowOff>104400</xdr:rowOff>
    </xdr:from>
    <xdr:to>
      <xdr:col>2</xdr:col>
      <xdr:colOff>977040</xdr:colOff>
      <xdr:row>3</xdr:row>
      <xdr:rowOff>104760</xdr:rowOff>
    </xdr:to>
    <xdr:pic>
      <xdr:nvPicPr>
        <xdr:cNvPr id="0" name="1 Imagen" descr=""/>
        <xdr:cNvPicPr/>
      </xdr:nvPicPr>
      <xdr:blipFill>
        <a:blip r:embed="rId1"/>
        <a:stretch/>
      </xdr:blipFill>
      <xdr:spPr>
        <a:xfrm>
          <a:off x="90360" y="323640"/>
          <a:ext cx="1258920" cy="400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true" rightToLeft="false" tabSelected="false" showOutlineSymbols="true" defaultGridColor="true" view="normal" topLeftCell="C1" colorId="64" zoomScale="70" zoomScaleNormal="70" zoomScalePageLayoutView="85"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0" width="4.7"/>
    <col collapsed="false" customWidth="true" hidden="false" outlineLevel="0" max="2" min="2" style="0" width="163.14"/>
    <col collapsed="false" customWidth="true" hidden="false" outlineLevel="0" max="3" min="3" style="0" width="4.99"/>
  </cols>
  <sheetData>
    <row r="1" customFormat="false" ht="15" hidden="false" customHeight="false" outlineLevel="0" collapsed="false">
      <c r="A1" s="1"/>
      <c r="B1" s="2" t="s">
        <v>0</v>
      </c>
      <c r="C1" s="1"/>
    </row>
    <row r="2" customFormat="false" ht="15" hidden="false" customHeight="false" outlineLevel="0" collapsed="false">
      <c r="A2" s="1"/>
      <c r="B2" s="3" t="s">
        <v>1</v>
      </c>
      <c r="C2" s="1"/>
    </row>
    <row r="3" customFormat="false" ht="15" hidden="false" customHeight="false" outlineLevel="0" collapsed="false">
      <c r="A3" s="1"/>
      <c r="B3" s="4" t="s">
        <v>2</v>
      </c>
      <c r="C3" s="1"/>
    </row>
    <row r="4" customFormat="false" ht="15" hidden="false" customHeight="false" outlineLevel="0" collapsed="false">
      <c r="A4" s="1"/>
      <c r="B4" s="4" t="s">
        <v>3</v>
      </c>
      <c r="C4" s="1"/>
    </row>
    <row r="5" customFormat="false" ht="15" hidden="false" customHeight="false" outlineLevel="0" collapsed="false">
      <c r="A5" s="1"/>
      <c r="B5" s="4" t="s">
        <v>4</v>
      </c>
      <c r="C5" s="1"/>
    </row>
    <row r="6" customFormat="false" ht="15.75" hidden="false" customHeight="false" outlineLevel="0" collapsed="false">
      <c r="B6" s="5" t="s">
        <v>5</v>
      </c>
    </row>
    <row r="7" customFormat="false" ht="15.75" hidden="false" customHeight="false" outlineLevel="0" collapsed="false">
      <c r="B7" s="4" t="s">
        <v>6</v>
      </c>
    </row>
    <row r="8" customFormat="false" ht="15" hidden="false" customHeight="true" outlineLevel="0" collapsed="false">
      <c r="B8" s="6" t="s">
        <v>7</v>
      </c>
      <c r="C8" s="7"/>
      <c r="D8" s="7"/>
      <c r="E8" s="7"/>
      <c r="F8" s="7"/>
      <c r="G8" s="7"/>
      <c r="H8" s="7"/>
      <c r="I8" s="7"/>
      <c r="J8" s="7"/>
      <c r="K8" s="7"/>
      <c r="L8" s="7"/>
      <c r="M8" s="7"/>
      <c r="N8" s="7"/>
      <c r="O8" s="7"/>
      <c r="P8" s="7"/>
      <c r="Q8" s="7"/>
    </row>
    <row r="9" customFormat="false" ht="15" hidden="false" customHeight="false" outlineLevel="0" collapsed="false">
      <c r="B9" s="6"/>
    </row>
    <row r="10" customFormat="false" ht="15" hidden="false" customHeight="false" outlineLevel="0" collapsed="false">
      <c r="B10" s="6"/>
    </row>
    <row r="11" customFormat="false" ht="15" hidden="false" customHeight="false" outlineLevel="0" collapsed="false">
      <c r="B11" s="6"/>
    </row>
    <row r="12" customFormat="false" ht="15" hidden="false" customHeight="false" outlineLevel="0" collapsed="false">
      <c r="B12" s="6"/>
    </row>
    <row r="13" customFormat="false" ht="15" hidden="false" customHeight="false" outlineLevel="0" collapsed="false">
      <c r="B13" s="6"/>
    </row>
    <row r="14" customFormat="false" ht="15" hidden="false" customHeight="false" outlineLevel="0" collapsed="false">
      <c r="B14" s="6"/>
    </row>
    <row r="15" customFormat="false" ht="15" hidden="false" customHeight="false" outlineLevel="0" collapsed="false">
      <c r="B15" s="6"/>
    </row>
    <row r="16" customFormat="false" ht="15" hidden="false" customHeight="false" outlineLevel="0" collapsed="false">
      <c r="B16" s="6"/>
    </row>
    <row r="17" customFormat="false" ht="15" hidden="false" customHeight="false" outlineLevel="0" collapsed="false">
      <c r="B17" s="6"/>
    </row>
    <row r="18" customFormat="false" ht="15" hidden="false" customHeight="false" outlineLevel="0" collapsed="false">
      <c r="B18" s="6"/>
    </row>
    <row r="19" customFormat="false" ht="15" hidden="false" customHeight="false" outlineLevel="0" collapsed="false">
      <c r="B19" s="6"/>
    </row>
    <row r="20" customFormat="false" ht="15" hidden="false" customHeight="false" outlineLevel="0" collapsed="false">
      <c r="B20" s="6"/>
    </row>
    <row r="21" customFormat="false" ht="15" hidden="false" customHeight="false" outlineLevel="0" collapsed="false">
      <c r="B21" s="6"/>
    </row>
    <row r="22" customFormat="false" ht="15" hidden="false" customHeight="false" outlineLevel="0" collapsed="false">
      <c r="B22" s="6"/>
    </row>
    <row r="23" customFormat="false" ht="15" hidden="false" customHeight="false" outlineLevel="0" collapsed="false">
      <c r="B23" s="6"/>
    </row>
    <row r="24" customFormat="false" ht="15" hidden="false" customHeight="false" outlineLevel="0" collapsed="false">
      <c r="B24" s="6"/>
    </row>
    <row r="25" customFormat="false" ht="15.75" hidden="false" customHeight="false" outlineLevel="0" collapsed="false">
      <c r="B25" s="6"/>
    </row>
  </sheetData>
  <mergeCells count="1">
    <mergeCell ref="B8:B25"/>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34" activeCellId="0" sqref="B34"/>
    </sheetView>
  </sheetViews>
  <sheetFormatPr defaultColWidth="10.96484375" defaultRowHeight="15" zeroHeight="false" outlineLevelRow="0" outlineLevelCol="0"/>
  <cols>
    <col collapsed="false" customWidth="true" hidden="false" outlineLevel="0" max="2" min="2" style="0" width="38.99"/>
    <col collapsed="false" customWidth="true" hidden="false" outlineLevel="0" max="3" min="3" style="0" width="25.41"/>
  </cols>
  <sheetData>
    <row r="1" customFormat="false" ht="15.75" hidden="false" customHeight="false" outlineLevel="0" collapsed="false">
      <c r="A1" s="8" t="s">
        <v>8</v>
      </c>
      <c r="B1" s="8" t="s">
        <v>9</v>
      </c>
      <c r="C1" s="8" t="s">
        <v>10</v>
      </c>
    </row>
    <row r="2" customFormat="false" ht="15" hidden="false" customHeight="true" outlineLevel="0" collapsed="false">
      <c r="A2" s="9" t="n">
        <v>1</v>
      </c>
      <c r="B2" s="10" t="s">
        <v>11</v>
      </c>
      <c r="C2" s="11" t="s">
        <v>12</v>
      </c>
      <c r="E2" s="12" t="s">
        <v>13</v>
      </c>
      <c r="F2" s="12"/>
      <c r="G2" s="12"/>
      <c r="H2" s="12"/>
    </row>
    <row r="3" customFormat="false" ht="15" hidden="false" customHeight="false" outlineLevel="0" collapsed="false">
      <c r="A3" s="9" t="n">
        <v>2</v>
      </c>
      <c r="B3" s="10" t="s">
        <v>14</v>
      </c>
      <c r="C3" s="11" t="s">
        <v>12</v>
      </c>
      <c r="E3" s="12"/>
      <c r="F3" s="12"/>
      <c r="G3" s="12"/>
      <c r="H3" s="12"/>
    </row>
    <row r="4" customFormat="false" ht="15" hidden="false" customHeight="false" outlineLevel="0" collapsed="false">
      <c r="A4" s="9" t="n">
        <v>3</v>
      </c>
      <c r="B4" s="10" t="s">
        <v>15</v>
      </c>
      <c r="C4" s="11" t="s">
        <v>12</v>
      </c>
      <c r="E4" s="12"/>
      <c r="F4" s="12"/>
      <c r="G4" s="12"/>
      <c r="H4" s="12"/>
    </row>
    <row r="5" customFormat="false" ht="15" hidden="false" customHeight="false" outlineLevel="0" collapsed="false">
      <c r="A5" s="9" t="n">
        <v>4</v>
      </c>
      <c r="B5" s="10" t="s">
        <v>16</v>
      </c>
      <c r="C5" s="11" t="s">
        <v>12</v>
      </c>
      <c r="E5" s="12"/>
      <c r="F5" s="12"/>
      <c r="G5" s="12"/>
      <c r="H5" s="12"/>
    </row>
    <row r="6" customFormat="false" ht="15" hidden="false" customHeight="false" outlineLevel="0" collapsed="false">
      <c r="A6" s="9" t="n">
        <v>5</v>
      </c>
      <c r="B6" s="10" t="s">
        <v>17</v>
      </c>
      <c r="C6" s="11" t="s">
        <v>12</v>
      </c>
      <c r="E6" s="12"/>
      <c r="F6" s="12"/>
      <c r="G6" s="12"/>
      <c r="H6" s="12"/>
    </row>
    <row r="7" customFormat="false" ht="15.75" hidden="false" customHeight="false" outlineLevel="0" collapsed="false">
      <c r="A7" s="9" t="n">
        <v>6</v>
      </c>
      <c r="B7" s="10" t="s">
        <v>18</v>
      </c>
      <c r="C7" s="11" t="s">
        <v>12</v>
      </c>
      <c r="E7" s="12"/>
      <c r="F7" s="12"/>
      <c r="G7" s="12"/>
      <c r="H7" s="12"/>
    </row>
    <row r="8" customFormat="false" ht="15" hidden="false" customHeight="false" outlineLevel="0" collapsed="false">
      <c r="A8" s="9" t="n">
        <v>7</v>
      </c>
      <c r="B8" s="10" t="s">
        <v>19</v>
      </c>
      <c r="C8" s="11" t="s">
        <v>12</v>
      </c>
    </row>
    <row r="9" customFormat="false" ht="15" hidden="false" customHeight="false" outlineLevel="0" collapsed="false">
      <c r="A9" s="9" t="n">
        <v>8</v>
      </c>
      <c r="B9" s="10" t="s">
        <v>20</v>
      </c>
      <c r="C9" s="11"/>
    </row>
    <row r="10" customFormat="false" ht="15" hidden="false" customHeight="false" outlineLevel="0" collapsed="false">
      <c r="A10" s="9" t="n">
        <v>9</v>
      </c>
      <c r="B10" s="10" t="s">
        <v>21</v>
      </c>
      <c r="C10" s="11" t="s">
        <v>22</v>
      </c>
    </row>
    <row r="11" customFormat="false" ht="15" hidden="false" customHeight="false" outlineLevel="0" collapsed="false">
      <c r="A11" s="9" t="n">
        <v>10</v>
      </c>
      <c r="B11" s="10" t="s">
        <v>23</v>
      </c>
      <c r="C11" s="11" t="s">
        <v>22</v>
      </c>
    </row>
    <row r="12" customFormat="false" ht="15" hidden="false" customHeight="false" outlineLevel="0" collapsed="false">
      <c r="A12" s="9" t="n">
        <v>11</v>
      </c>
      <c r="B12" s="10" t="s">
        <v>24</v>
      </c>
      <c r="C12" s="11" t="s">
        <v>22</v>
      </c>
    </row>
    <row r="13" customFormat="false" ht="15" hidden="false" customHeight="false" outlineLevel="0" collapsed="false">
      <c r="A13" s="9" t="n">
        <v>12</v>
      </c>
      <c r="B13" s="10" t="s">
        <v>25</v>
      </c>
      <c r="C13" s="11" t="s">
        <v>22</v>
      </c>
    </row>
    <row r="14" customFormat="false" ht="15" hidden="false" customHeight="false" outlineLevel="0" collapsed="false">
      <c r="A14" s="9" t="n">
        <v>13</v>
      </c>
      <c r="B14" s="10" t="s">
        <v>26</v>
      </c>
      <c r="C14" s="11" t="s">
        <v>22</v>
      </c>
    </row>
    <row r="15" customFormat="false" ht="15" hidden="false" customHeight="false" outlineLevel="0" collapsed="false">
      <c r="A15" s="9" t="n">
        <v>14</v>
      </c>
      <c r="B15" s="10" t="s">
        <v>27</v>
      </c>
      <c r="C15" s="11" t="s">
        <v>12</v>
      </c>
    </row>
    <row r="16" customFormat="false" ht="15" hidden="false" customHeight="false" outlineLevel="0" collapsed="false">
      <c r="A16" s="9" t="n">
        <v>15</v>
      </c>
      <c r="B16" s="10" t="s">
        <v>28</v>
      </c>
      <c r="C16" s="11" t="s">
        <v>12</v>
      </c>
    </row>
    <row r="17" customFormat="false" ht="15" hidden="false" customHeight="false" outlineLevel="0" collapsed="false">
      <c r="A17" s="9" t="n">
        <v>16</v>
      </c>
      <c r="B17" s="10" t="s">
        <v>29</v>
      </c>
      <c r="C17" s="11" t="s">
        <v>22</v>
      </c>
    </row>
    <row r="18" customFormat="false" ht="15" hidden="false" customHeight="false" outlineLevel="0" collapsed="false">
      <c r="A18" s="9" t="n">
        <v>17</v>
      </c>
      <c r="B18" s="10" t="s">
        <v>30</v>
      </c>
      <c r="C18" s="11" t="s">
        <v>12</v>
      </c>
    </row>
    <row r="19" customFormat="false" ht="15" hidden="false" customHeight="false" outlineLevel="0" collapsed="false">
      <c r="A19" s="9" t="n">
        <v>18</v>
      </c>
      <c r="B19" s="10" t="s">
        <v>31</v>
      </c>
      <c r="C19" s="11" t="s">
        <v>12</v>
      </c>
    </row>
    <row r="20" customFormat="false" ht="15" hidden="false" customHeight="false" outlineLevel="0" collapsed="false">
      <c r="A20" s="9" t="n">
        <v>19</v>
      </c>
      <c r="B20" s="10" t="s">
        <v>32</v>
      </c>
      <c r="C20" s="11" t="s">
        <v>12</v>
      </c>
    </row>
    <row r="21" customFormat="false" ht="15" hidden="false" customHeight="false" outlineLevel="0" collapsed="false">
      <c r="A21" s="9" t="n">
        <v>20</v>
      </c>
      <c r="B21" s="10" t="s">
        <v>33</v>
      </c>
      <c r="C21" s="11" t="s">
        <v>12</v>
      </c>
    </row>
    <row r="22" customFormat="false" ht="15" hidden="false" customHeight="false" outlineLevel="0" collapsed="false">
      <c r="A22" s="9" t="n">
        <v>21</v>
      </c>
      <c r="B22" s="10" t="s">
        <v>34</v>
      </c>
      <c r="C22" s="11" t="s">
        <v>12</v>
      </c>
    </row>
    <row r="23" customFormat="false" ht="15" hidden="false" customHeight="false" outlineLevel="0" collapsed="false">
      <c r="A23" s="13" t="n">
        <v>22</v>
      </c>
      <c r="B23" s="10" t="s">
        <v>35</v>
      </c>
      <c r="C23" s="11" t="s">
        <v>12</v>
      </c>
    </row>
  </sheetData>
  <mergeCells count="1">
    <mergeCell ref="E2:H7"/>
  </mergeCells>
  <dataValidations count="1">
    <dataValidation allowBlank="true" errorStyle="stop" operator="between" showDropDown="false" showErrorMessage="true" showInputMessage="false" sqref="C2:C23"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false" showRowColHeaders="true" showZeros="true" rightToLeft="false" tabSelected="true" showOutlineSymbols="true" defaultGridColor="true" view="pageBreakPreview" topLeftCell="B1" colorId="64" zoomScale="85" zoomScaleNormal="85" zoomScalePageLayoutView="85" workbookViewId="0">
      <pane xSplit="0" ySplit="6" topLeftCell="A7" activePane="bottomLeft" state="frozen"/>
      <selection pane="topLeft" activeCell="B1" activeCellId="0" sqref="B1"/>
      <selection pane="bottomLeft" activeCell="G8" activeCellId="0" sqref="G8"/>
    </sheetView>
  </sheetViews>
  <sheetFormatPr defaultColWidth="11.41796875" defaultRowHeight="12.75" zeroHeight="false" outlineLevelRow="0" outlineLevelCol="0"/>
  <cols>
    <col collapsed="false" customWidth="true" hidden="true" outlineLevel="0" max="1" min="1" style="14" width="4.14"/>
    <col collapsed="false" customWidth="true" hidden="false" outlineLevel="0" max="2" min="2" style="14" width="5.28"/>
    <col collapsed="false" customWidth="true" hidden="false" outlineLevel="0" max="3" min="3" style="14" width="14.56"/>
    <col collapsed="false" customWidth="true" hidden="false" outlineLevel="0" max="4" min="4" style="14" width="44.41"/>
    <col collapsed="false" customWidth="true" hidden="false" outlineLevel="0" max="5" min="5" style="14" width="16.99"/>
    <col collapsed="false" customWidth="true" hidden="false" outlineLevel="0" max="11" min="6" style="14" width="15.56"/>
    <col collapsed="false" customWidth="true" hidden="false" outlineLevel="0" max="12" min="12" style="14" width="10.99"/>
    <col collapsed="false" customWidth="true" hidden="false" outlineLevel="0" max="13" min="13" style="15" width="7.7"/>
    <col collapsed="false" customWidth="true" hidden="false" outlineLevel="0" max="14" min="14" style="14" width="15.13"/>
    <col collapsed="false" customWidth="true" hidden="false" outlineLevel="0" max="15" min="15" style="15" width="4.28"/>
    <col collapsed="false" customWidth="false" hidden="false" outlineLevel="0" max="16" min="16" style="14" width="11.42"/>
    <col collapsed="false" customWidth="true" hidden="false" outlineLevel="0" max="17" min="17" style="14" width="41.28"/>
    <col collapsed="false" customWidth="true" hidden="false" outlineLevel="0" max="18" min="18" style="14" width="4.14"/>
    <col collapsed="false" customWidth="true" hidden="false" outlineLevel="0" max="19" min="19" style="14" width="30.41"/>
    <col collapsed="false" customWidth="false" hidden="false" outlineLevel="0" max="257" min="20" style="14" width="11.42"/>
  </cols>
  <sheetData>
    <row r="1" customFormat="false" ht="17.25" hidden="false" customHeight="true" outlineLevel="0" collapsed="false"/>
    <row r="2" customFormat="false" ht="15.75" hidden="false" customHeight="true" outlineLevel="0" collapsed="false">
      <c r="B2" s="16"/>
      <c r="C2" s="16"/>
      <c r="D2" s="16" t="s">
        <v>36</v>
      </c>
      <c r="E2" s="16"/>
      <c r="F2" s="16"/>
      <c r="G2" s="16"/>
      <c r="H2" s="16"/>
      <c r="I2" s="16"/>
      <c r="J2" s="16"/>
      <c r="K2" s="16"/>
      <c r="L2" s="16"/>
      <c r="M2" s="16"/>
      <c r="N2" s="16"/>
      <c r="O2" s="16"/>
      <c r="P2" s="16"/>
      <c r="Q2" s="17"/>
    </row>
    <row r="3" customFormat="false" ht="15.75" hidden="false" customHeight="true" outlineLevel="0" collapsed="false">
      <c r="B3" s="16"/>
      <c r="C3" s="16"/>
      <c r="D3" s="16"/>
      <c r="E3" s="16"/>
      <c r="F3" s="16"/>
      <c r="G3" s="16"/>
      <c r="H3" s="16"/>
      <c r="I3" s="16"/>
      <c r="J3" s="16"/>
      <c r="K3" s="16"/>
      <c r="L3" s="16"/>
      <c r="M3" s="16"/>
      <c r="N3" s="16"/>
      <c r="O3" s="16"/>
      <c r="P3" s="16"/>
      <c r="Q3" s="17"/>
      <c r="S3" s="18" t="s">
        <v>37</v>
      </c>
      <c r="T3" s="19" t="n">
        <f aca="false">INT(AVERAGE(M7:M96))</f>
        <v>2</v>
      </c>
    </row>
    <row r="4" customFormat="false" ht="15.75" hidden="false" customHeight="true" outlineLevel="0" collapsed="false">
      <c r="B4" s="16"/>
      <c r="C4" s="16"/>
      <c r="D4" s="16"/>
      <c r="E4" s="16"/>
      <c r="F4" s="16"/>
      <c r="G4" s="16"/>
      <c r="H4" s="16"/>
      <c r="I4" s="16"/>
      <c r="J4" s="16"/>
      <c r="K4" s="16"/>
      <c r="L4" s="16"/>
      <c r="M4" s="16"/>
      <c r="N4" s="16"/>
      <c r="O4" s="16"/>
      <c r="P4" s="16"/>
      <c r="Q4" s="16"/>
      <c r="S4" s="18" t="s">
        <v>38</v>
      </c>
      <c r="T4" s="19" t="n">
        <f aca="false">INT(AVERAGE(O7:O96))</f>
        <v>2</v>
      </c>
    </row>
    <row r="5" customFormat="false" ht="12.75" hidden="false" customHeight="true" outlineLevel="0" collapsed="false">
      <c r="B5" s="20" t="s">
        <v>39</v>
      </c>
      <c r="C5" s="20" t="s">
        <v>40</v>
      </c>
      <c r="D5" s="20"/>
      <c r="E5" s="20" t="s">
        <v>41</v>
      </c>
      <c r="F5" s="16" t="s">
        <v>42</v>
      </c>
      <c r="G5" s="16"/>
      <c r="H5" s="16"/>
      <c r="I5" s="16"/>
      <c r="J5" s="16"/>
      <c r="K5" s="16"/>
      <c r="L5" s="20" t="s">
        <v>43</v>
      </c>
      <c r="M5" s="16" t="s">
        <v>44</v>
      </c>
      <c r="N5" s="20" t="s">
        <v>42</v>
      </c>
      <c r="O5" s="16" t="s">
        <v>45</v>
      </c>
      <c r="P5" s="20" t="s">
        <v>46</v>
      </c>
      <c r="Q5" s="21" t="s">
        <v>47</v>
      </c>
      <c r="S5" s="18" t="s">
        <v>48</v>
      </c>
      <c r="T5" s="19" t="e">
        <f aca="false">+INT(AVERAGE(#REF!))</f>
        <v>#REF!</v>
      </c>
    </row>
    <row r="6" customFormat="false" ht="25.5" hidden="false" customHeight="false" outlineLevel="0" collapsed="false">
      <c r="B6" s="20"/>
      <c r="C6" s="20"/>
      <c r="D6" s="20"/>
      <c r="E6" s="20"/>
      <c r="F6" s="20" t="s">
        <v>49</v>
      </c>
      <c r="G6" s="20" t="s">
        <v>50</v>
      </c>
      <c r="H6" s="20" t="s">
        <v>51</v>
      </c>
      <c r="I6" s="20" t="s">
        <v>52</v>
      </c>
      <c r="J6" s="20" t="s">
        <v>53</v>
      </c>
      <c r="K6" s="20" t="s">
        <v>54</v>
      </c>
      <c r="L6" s="20"/>
      <c r="M6" s="16"/>
      <c r="N6" s="20"/>
      <c r="O6" s="16"/>
      <c r="P6" s="20"/>
      <c r="Q6" s="21"/>
      <c r="S6" s="18" t="s">
        <v>55</v>
      </c>
      <c r="T6" s="19" t="e">
        <f aca="false">+INT(AVERAGE(#REF!))</f>
        <v>#REF!</v>
      </c>
    </row>
    <row r="7" customFormat="false" ht="54.75" hidden="false" customHeight="true" outlineLevel="0" collapsed="false">
      <c r="B7" s="22" t="n">
        <v>1</v>
      </c>
      <c r="C7" s="23" t="s">
        <v>56</v>
      </c>
      <c r="D7" s="24" t="s">
        <v>57</v>
      </c>
      <c r="E7" s="25" t="s">
        <v>58</v>
      </c>
      <c r="F7" s="26" t="n">
        <v>1</v>
      </c>
      <c r="G7" s="26" t="n">
        <v>2</v>
      </c>
      <c r="H7" s="26" t="n">
        <v>1</v>
      </c>
      <c r="I7" s="26" t="n">
        <v>2</v>
      </c>
      <c r="J7" s="26" t="n">
        <v>2</v>
      </c>
      <c r="K7" s="26" t="n">
        <v>1</v>
      </c>
      <c r="L7" s="26" t="s">
        <v>59</v>
      </c>
      <c r="M7" s="27" t="n">
        <f aca="false">IF(L7="Raro",1,IF(L7="Improbable",2,IF(L7="Posible",3,IF(L7="Probable",4,IF(L7="Certeza","5")))))</f>
        <v>3</v>
      </c>
      <c r="N7" s="27" t="str">
        <f aca="false">IF(MAX(F7:K7)=1,"Insignificante",IF(MAX(F7:K7)=2,"Menor",IF(MAX(F7:K7)=3,"Moderado",IF(MAX(F7:K7)=4,"Mayor",IF(MAX(F7:K7)=5,"Catastrofico","0")))))</f>
        <v>Menor</v>
      </c>
      <c r="O7" s="27" t="n">
        <f aca="false">MAX(F7:K7)</f>
        <v>2</v>
      </c>
      <c r="P7" s="28" t="e">
        <f aca="false"/>
        <v>#N/A</v>
      </c>
      <c r="Q7" s="29" t="s">
        <v>60</v>
      </c>
      <c r="S7" s="30"/>
      <c r="T7" s="30"/>
    </row>
    <row r="8" customFormat="false" ht="36" hidden="false" customHeight="true" outlineLevel="0" collapsed="false">
      <c r="B8" s="22" t="n">
        <v>2</v>
      </c>
      <c r="C8" s="23"/>
      <c r="D8" s="24" t="s">
        <v>61</v>
      </c>
      <c r="E8" s="25" t="s">
        <v>62</v>
      </c>
      <c r="F8" s="26" t="n">
        <v>1</v>
      </c>
      <c r="G8" s="26" t="n">
        <v>2</v>
      </c>
      <c r="H8" s="26" t="n">
        <v>1</v>
      </c>
      <c r="I8" s="26" t="n">
        <v>1</v>
      </c>
      <c r="J8" s="26" t="n">
        <v>2</v>
      </c>
      <c r="K8" s="26" t="n">
        <v>2</v>
      </c>
      <c r="L8" s="26" t="s">
        <v>59</v>
      </c>
      <c r="M8" s="27" t="n">
        <f aca="false">IF(L8="Raro",1,IF(L8="Improbable",2,IF(L8="Posible",3,IF(L8="Probable",4,IF(L8="Certeza","5")))))</f>
        <v>3</v>
      </c>
      <c r="N8" s="27" t="str">
        <f aca="false">IF(MAX(F8:K8)=1,"Insignificante",IF(MAX(F8:K8)=2,"Menor",IF(MAX(F8:K8)=3,"Moderado",IF(MAX(F8:K8)=4,"Mayor",IF(MAX(F8:K8)=5,"Catastrofico","0")))))</f>
        <v>Menor</v>
      </c>
      <c r="O8" s="27" t="n">
        <f aca="false">MAX(F8:K8)</f>
        <v>2</v>
      </c>
      <c r="P8" s="28" t="e">
        <f aca="false"/>
        <v>#N/A</v>
      </c>
      <c r="Q8" s="29" t="s">
        <v>63</v>
      </c>
      <c r="S8" s="30" t="n">
        <v>3</v>
      </c>
      <c r="T8" s="30" t="s">
        <v>59</v>
      </c>
    </row>
    <row r="9" customFormat="false" ht="38.25" hidden="false" customHeight="false" outlineLevel="0" collapsed="false">
      <c r="B9" s="22" t="n">
        <v>3</v>
      </c>
      <c r="C9" s="23"/>
      <c r="D9" s="24" t="s">
        <v>64</v>
      </c>
      <c r="E9" s="25" t="s">
        <v>65</v>
      </c>
      <c r="F9" s="26" t="n">
        <v>1</v>
      </c>
      <c r="G9" s="26" t="n">
        <v>2</v>
      </c>
      <c r="H9" s="26" t="n">
        <v>1</v>
      </c>
      <c r="I9" s="26" t="n">
        <v>1</v>
      </c>
      <c r="J9" s="26" t="n">
        <v>2</v>
      </c>
      <c r="K9" s="26" t="n">
        <v>2</v>
      </c>
      <c r="L9" s="26" t="s">
        <v>59</v>
      </c>
      <c r="M9" s="27" t="n">
        <f aca="false">IF(L9="Raro",1,IF(L9="Improbable",2,IF(L9="Posible",3,IF(L9="Probable",4,IF(L9="Certeza","5")))))</f>
        <v>3</v>
      </c>
      <c r="N9" s="27" t="str">
        <f aca="false">IF(MAX(F9:K9)=1,"Insignificante",IF(MAX(F9:K9)=2,"Menor",IF(MAX(F9:K9)=3,"Moderado",IF(MAX(F9:K9)=4,"Mayor",IF(MAX(F9:K9)=5,"Catastrofico","0")))))</f>
        <v>Menor</v>
      </c>
      <c r="O9" s="27" t="n">
        <f aca="false">MAX(F9:K9)</f>
        <v>2</v>
      </c>
      <c r="P9" s="28" t="e">
        <f aca="false"/>
        <v>#N/A</v>
      </c>
      <c r="Q9" s="29" t="s">
        <v>66</v>
      </c>
      <c r="S9" s="30" t="n">
        <v>4</v>
      </c>
      <c r="T9" s="30" t="s">
        <v>67</v>
      </c>
    </row>
    <row r="10" customFormat="false" ht="51" hidden="false" customHeight="true" outlineLevel="0" collapsed="false">
      <c r="B10" s="22" t="n">
        <v>4</v>
      </c>
      <c r="C10" s="31" t="s">
        <v>68</v>
      </c>
      <c r="D10" s="24" t="s">
        <v>69</v>
      </c>
      <c r="E10" s="25" t="s">
        <v>58</v>
      </c>
      <c r="F10" s="26" t="n">
        <v>4</v>
      </c>
      <c r="G10" s="26" t="n">
        <v>3</v>
      </c>
      <c r="H10" s="26" t="n">
        <v>3</v>
      </c>
      <c r="I10" s="26" t="n">
        <v>3</v>
      </c>
      <c r="J10" s="26" t="n">
        <v>3</v>
      </c>
      <c r="K10" s="26" t="n">
        <v>3</v>
      </c>
      <c r="L10" s="26" t="s">
        <v>59</v>
      </c>
      <c r="M10" s="27" t="n">
        <f aca="false">IF(L10="Raro",1,IF(L10="Improbable",2,IF(L10="Posible",3,IF(L10="Probable",4,IF(L10="Certeza","5")))))</f>
        <v>3</v>
      </c>
      <c r="N10" s="27" t="str">
        <f aca="false">IF(MAX(F10:K10)=1,"Insignificante",IF(MAX(F10:K10)=2,"Menor",IF(MAX(F10:K10)=3,"Moderado",IF(MAX(F10:K10)=4,"Mayor",IF(MAX(F10:K10)=5,"Catastrofico","0")))))</f>
        <v>Mayor</v>
      </c>
      <c r="O10" s="27" t="n">
        <f aca="false">MAX(F10:K10)</f>
        <v>4</v>
      </c>
      <c r="P10" s="28" t="e">
        <f aca="false"/>
        <v>#N/A</v>
      </c>
      <c r="Q10" s="29" t="s">
        <v>70</v>
      </c>
      <c r="S10" s="30" t="n">
        <v>5</v>
      </c>
      <c r="T10" s="30" t="s">
        <v>71</v>
      </c>
    </row>
    <row r="11" customFormat="false" ht="38.25" hidden="false" customHeight="false" outlineLevel="0" collapsed="false">
      <c r="B11" s="22" t="n">
        <v>5</v>
      </c>
      <c r="C11" s="31"/>
      <c r="D11" s="24" t="s">
        <v>72</v>
      </c>
      <c r="E11" s="25" t="s">
        <v>73</v>
      </c>
      <c r="F11" s="26" t="n">
        <v>1</v>
      </c>
      <c r="G11" s="26" t="n">
        <v>2</v>
      </c>
      <c r="H11" s="26" t="n">
        <v>1</v>
      </c>
      <c r="I11" s="26" t="n">
        <v>1</v>
      </c>
      <c r="J11" s="26" t="n">
        <v>1</v>
      </c>
      <c r="K11" s="26" t="n">
        <v>1</v>
      </c>
      <c r="L11" s="26" t="s">
        <v>74</v>
      </c>
      <c r="M11" s="27" t="n">
        <f aca="false">IF(L11="Raro",1,IF(L11="Improbable",2,IF(L11="Posible",3,IF(L11="Probable",4,IF(L11="Certeza","5")))))</f>
        <v>1</v>
      </c>
      <c r="N11" s="27" t="str">
        <f aca="false">IF(MAX(F11:K11)=1,"Insignificante",IF(MAX(F11:K11)=2,"Menor",IF(MAX(F11:K11)=3,"Moderado",IF(MAX(F11:K11)=4,"Mayor",IF(MAX(F11:K11)=5,"Catastrofico","0")))))</f>
        <v>Menor</v>
      </c>
      <c r="O11" s="27" t="n">
        <f aca="false">MAX(F11:K11)</f>
        <v>2</v>
      </c>
      <c r="P11" s="28" t="e">
        <f aca="false"/>
        <v>#N/A</v>
      </c>
      <c r="Q11" s="29" t="s">
        <v>75</v>
      </c>
      <c r="S11" s="30"/>
      <c r="T11" s="30"/>
    </row>
    <row r="12" customFormat="false" ht="38.25" hidden="false" customHeight="false" outlineLevel="0" collapsed="false">
      <c r="B12" s="22" t="n">
        <v>6</v>
      </c>
      <c r="C12" s="31"/>
      <c r="D12" s="24" t="s">
        <v>76</v>
      </c>
      <c r="E12" s="25" t="s">
        <v>58</v>
      </c>
      <c r="F12" s="26" t="n">
        <v>2</v>
      </c>
      <c r="G12" s="26" t="n">
        <v>2</v>
      </c>
      <c r="H12" s="26" t="n">
        <v>1</v>
      </c>
      <c r="I12" s="26" t="n">
        <v>2</v>
      </c>
      <c r="J12" s="26" t="n">
        <v>1</v>
      </c>
      <c r="K12" s="26" t="n">
        <v>2</v>
      </c>
      <c r="L12" s="26" t="s">
        <v>77</v>
      </c>
      <c r="M12" s="27" t="n">
        <f aca="false">IF(L12="Raro",1,IF(L12="Improbable",2,IF(L12="Posible",3,IF(L12="Probable",4,IF(L12="Certeza","5")))))</f>
        <v>2</v>
      </c>
      <c r="N12" s="27" t="str">
        <f aca="false">IF(MAX(F12:K12)=1,"Insignificante",IF(MAX(F12:K12)=2,"Menor",IF(MAX(F12:K12)=3,"Moderado",IF(MAX(F12:K12)=4,"Mayor",IF(MAX(F12:K12)=5,"Catastrofico","0")))))</f>
        <v>Menor</v>
      </c>
      <c r="O12" s="27" t="n">
        <f aca="false">MAX(F12:K12)</f>
        <v>2</v>
      </c>
      <c r="P12" s="28" t="e">
        <f aca="false"/>
        <v>#N/A</v>
      </c>
      <c r="Q12" s="29" t="s">
        <v>78</v>
      </c>
      <c r="S12" s="30"/>
      <c r="T12" s="30"/>
    </row>
    <row r="13" customFormat="false" ht="51" hidden="false" customHeight="false" outlineLevel="0" collapsed="false">
      <c r="B13" s="22" t="n">
        <v>7</v>
      </c>
      <c r="C13" s="31"/>
      <c r="D13" s="24" t="s">
        <v>79</v>
      </c>
      <c r="E13" s="25" t="s">
        <v>58</v>
      </c>
      <c r="F13" s="26" t="n">
        <v>3</v>
      </c>
      <c r="G13" s="26" t="n">
        <v>3</v>
      </c>
      <c r="H13" s="26" t="n">
        <v>3</v>
      </c>
      <c r="I13" s="26" t="n">
        <v>3</v>
      </c>
      <c r="J13" s="26" t="n">
        <v>3</v>
      </c>
      <c r="K13" s="26" t="n">
        <v>3</v>
      </c>
      <c r="L13" s="26" t="s">
        <v>59</v>
      </c>
      <c r="M13" s="27" t="n">
        <f aca="false">IF(L13="Raro",1,IF(L13="Improbable",2,IF(L13="Posible",3,IF(L13="Probable",4,IF(L13="Certeza","5")))))</f>
        <v>3</v>
      </c>
      <c r="N13" s="27" t="str">
        <f aca="false">IF(MAX(F13:K13)=1,"Insignificante",IF(MAX(F13:K13)=2,"Menor",IF(MAX(F13:K13)=3,"Moderado",IF(MAX(F13:K13)=4,"Mayor",IF(MAX(F13:K13)=5,"Catastrofico","0")))))</f>
        <v>Moderado</v>
      </c>
      <c r="O13" s="27" t="n">
        <f aca="false">MAX(F13:K13)</f>
        <v>3</v>
      </c>
      <c r="P13" s="28" t="e">
        <f aca="false"/>
        <v>#N/A</v>
      </c>
      <c r="Q13" s="29" t="s">
        <v>80</v>
      </c>
      <c r="S13" s="30"/>
      <c r="T13" s="30" t="e">
        <f aca="false">VLOOKUP(ALEATORIO.ENTRE(1,5),$S$7:$T$10,2,FALSE())</f>
        <v>#NAME?</v>
      </c>
    </row>
    <row r="14" customFormat="false" ht="51" hidden="false" customHeight="true" outlineLevel="0" collapsed="false">
      <c r="B14" s="22" t="n">
        <v>8</v>
      </c>
      <c r="C14" s="32" t="s">
        <v>81</v>
      </c>
      <c r="D14" s="33" t="s">
        <v>82</v>
      </c>
      <c r="E14" s="25" t="s">
        <v>58</v>
      </c>
      <c r="F14" s="26" t="n">
        <v>1</v>
      </c>
      <c r="G14" s="26" t="n">
        <v>2</v>
      </c>
      <c r="H14" s="26" t="n">
        <v>2</v>
      </c>
      <c r="I14" s="26" t="n">
        <v>1</v>
      </c>
      <c r="J14" s="26" t="n">
        <v>1</v>
      </c>
      <c r="K14" s="26" t="n">
        <v>1</v>
      </c>
      <c r="L14" s="26" t="s">
        <v>77</v>
      </c>
      <c r="M14" s="27" t="n">
        <f aca="false">IF(L14="Raro",1,IF(L14="Improbable",2,IF(L14="Posible",3,IF(L14="Probable",4,IF(L14="Certeza","5")))))</f>
        <v>2</v>
      </c>
      <c r="N14" s="27" t="str">
        <f aca="false">IF(MAX(F14:K14)=1,"Insignificante",IF(MAX(F14:K14)=2,"Menor",IF(MAX(F14:K14)=3,"Moderado",IF(MAX(F14:K14)=4,"Mayor",IF(MAX(F14:K14)=5,"Catastrofico","0")))))</f>
        <v>Menor</v>
      </c>
      <c r="O14" s="27" t="n">
        <f aca="false">MAX(F14:K14)</f>
        <v>2</v>
      </c>
      <c r="P14" s="34" t="e">
        <f aca="false"/>
        <v>#N/A</v>
      </c>
      <c r="Q14" s="29" t="s">
        <v>83</v>
      </c>
    </row>
    <row r="15" customFormat="false" ht="40.5" hidden="false" customHeight="true" outlineLevel="0" collapsed="false">
      <c r="B15" s="22" t="n">
        <v>9</v>
      </c>
      <c r="C15" s="32"/>
      <c r="D15" s="33" t="s">
        <v>84</v>
      </c>
      <c r="E15" s="25" t="s">
        <v>58</v>
      </c>
      <c r="F15" s="26" t="n">
        <v>1</v>
      </c>
      <c r="G15" s="26" t="n">
        <v>2</v>
      </c>
      <c r="H15" s="26" t="n">
        <v>1</v>
      </c>
      <c r="I15" s="26" t="n">
        <v>2</v>
      </c>
      <c r="J15" s="26" t="n">
        <v>2</v>
      </c>
      <c r="K15" s="26" t="n">
        <v>1</v>
      </c>
      <c r="L15" s="26" t="s">
        <v>59</v>
      </c>
      <c r="M15" s="27" t="n">
        <f aca="false">IF(L15="Raro",1,IF(L15="Improbable",2,IF(L15="Posible",3,IF(L15="Probable",4,IF(L15="Certeza","5")))))</f>
        <v>3</v>
      </c>
      <c r="N15" s="27" t="str">
        <f aca="false">IF(MAX(F15:K15)=1,"Insignificante",IF(MAX(F15:K15)=2,"Menor",IF(MAX(F15:K15)=3,"Moderado",IF(MAX(F15:K15)=4,"Mayor",IF(MAX(F15:K15)=5,"Catastrofico","0")))))</f>
        <v>Menor</v>
      </c>
      <c r="O15" s="27" t="n">
        <f aca="false">MAX(F15:K15)</f>
        <v>2</v>
      </c>
      <c r="P15" s="34" t="e">
        <f aca="false"/>
        <v>#N/A</v>
      </c>
      <c r="Q15" s="29" t="s">
        <v>85</v>
      </c>
    </row>
    <row r="16" customFormat="false" ht="38.25" hidden="false" customHeight="false" outlineLevel="0" collapsed="false">
      <c r="B16" s="22" t="n">
        <v>10</v>
      </c>
      <c r="C16" s="32"/>
      <c r="D16" s="33" t="s">
        <v>86</v>
      </c>
      <c r="E16" s="25" t="s">
        <v>58</v>
      </c>
      <c r="F16" s="26" t="n">
        <v>1</v>
      </c>
      <c r="G16" s="26" t="n">
        <v>1</v>
      </c>
      <c r="H16" s="26" t="n">
        <v>1</v>
      </c>
      <c r="I16" s="26" t="n">
        <v>1</v>
      </c>
      <c r="J16" s="26" t="n">
        <v>3</v>
      </c>
      <c r="K16" s="26" t="n">
        <v>3</v>
      </c>
      <c r="L16" s="26" t="s">
        <v>59</v>
      </c>
      <c r="M16" s="27" t="n">
        <f aca="false">IF(L16="Raro",1,IF(L16="Improbable",2,IF(L16="Posible",3,IF(L16="Probable",4,IF(L16="Certeza","5")))))</f>
        <v>3</v>
      </c>
      <c r="N16" s="27" t="str">
        <f aca="false">IF(MAX(F16:K16)=1,"Insignificante",IF(MAX(F16:K16)=2,"Menor",IF(MAX(F16:K16)=3,"Moderado",IF(MAX(F16:K16)=4,"Mayor",IF(MAX(F16:K16)=5,"Catastrofico","0")))))</f>
        <v>Moderado</v>
      </c>
      <c r="O16" s="27" t="n">
        <f aca="false">MAX(F16:K16)</f>
        <v>3</v>
      </c>
      <c r="P16" s="28" t="e">
        <f aca="false"/>
        <v>#N/A</v>
      </c>
      <c r="Q16" s="29" t="s">
        <v>87</v>
      </c>
    </row>
    <row r="17" customFormat="false" ht="38.25" hidden="false" customHeight="true" outlineLevel="0" collapsed="false">
      <c r="B17" s="22" t="n">
        <v>11</v>
      </c>
      <c r="C17" s="31" t="s">
        <v>88</v>
      </c>
      <c r="D17" s="33" t="s">
        <v>89</v>
      </c>
      <c r="E17" s="25" t="s">
        <v>58</v>
      </c>
      <c r="F17" s="26" t="n">
        <v>3</v>
      </c>
      <c r="G17" s="26" t="n">
        <v>3</v>
      </c>
      <c r="H17" s="26" t="n">
        <v>1</v>
      </c>
      <c r="I17" s="26" t="n">
        <v>1</v>
      </c>
      <c r="J17" s="26" t="n">
        <v>1</v>
      </c>
      <c r="K17" s="26" t="n">
        <v>1</v>
      </c>
      <c r="L17" s="26" t="s">
        <v>67</v>
      </c>
      <c r="M17" s="27" t="n">
        <f aca="false">IF(L17="Raro",1,IF(L17="Improbable",2,IF(L17="Posible",3,IF(L17="Probable",4,IF(L17="Certeza","5")))))</f>
        <v>4</v>
      </c>
      <c r="N17" s="27" t="str">
        <f aca="false">IF(MAX(F17:K17)=1,"Insignificante",IF(MAX(F17:K17)=2,"Menor",IF(MAX(F17:K17)=3,"Moderado",IF(MAX(F17:K17)=4,"Mayor",IF(MAX(F17:K17)=5,"Catastrofico","0")))))</f>
        <v>Moderado</v>
      </c>
      <c r="O17" s="27" t="n">
        <f aca="false">MAX(F17:K17)</f>
        <v>3</v>
      </c>
      <c r="P17" s="28" t="e">
        <f aca="false"/>
        <v>#N/A</v>
      </c>
      <c r="Q17" s="29" t="s">
        <v>90</v>
      </c>
    </row>
    <row r="18" customFormat="false" ht="69.75" hidden="false" customHeight="true" outlineLevel="0" collapsed="false">
      <c r="B18" s="22" t="n">
        <v>12</v>
      </c>
      <c r="C18" s="31"/>
      <c r="D18" s="33" t="s">
        <v>91</v>
      </c>
      <c r="E18" s="25" t="s">
        <v>58</v>
      </c>
      <c r="F18" s="26" t="n">
        <v>3</v>
      </c>
      <c r="G18" s="26" t="n">
        <v>3</v>
      </c>
      <c r="H18" s="26" t="n">
        <v>1</v>
      </c>
      <c r="I18" s="26" t="n">
        <v>1</v>
      </c>
      <c r="J18" s="26" t="n">
        <v>1</v>
      </c>
      <c r="K18" s="26" t="n">
        <v>1</v>
      </c>
      <c r="L18" s="26" t="s">
        <v>77</v>
      </c>
      <c r="M18" s="27" t="n">
        <f aca="false">IF(L18="Raro",1,IF(L18="Improbable",2,IF(L18="Posible",3,IF(L18="Probable",4,IF(L18="Certeza","5")))))</f>
        <v>2</v>
      </c>
      <c r="N18" s="27" t="str">
        <f aca="false">IF(MAX(F18:K18)=1,"Insignificante",IF(MAX(F18:K18)=2,"Menor",IF(MAX(F18:K18)=3,"Moderado",IF(MAX(F18:K18)=4,"Mayor",IF(MAX(F18:K18)=5,"Catastrofico","0")))))</f>
        <v>Moderado</v>
      </c>
      <c r="O18" s="27" t="n">
        <f aca="false">MAX(F18:K18)</f>
        <v>3</v>
      </c>
      <c r="P18" s="28" t="e">
        <f aca="false"/>
        <v>#N/A</v>
      </c>
      <c r="Q18" s="29" t="s">
        <v>92</v>
      </c>
    </row>
    <row r="19" customFormat="false" ht="75" hidden="false" customHeight="true" outlineLevel="0" collapsed="false">
      <c r="B19" s="22" t="n">
        <v>13</v>
      </c>
      <c r="C19" s="31"/>
      <c r="D19" s="33" t="s">
        <v>93</v>
      </c>
      <c r="E19" s="25" t="s">
        <v>58</v>
      </c>
      <c r="F19" s="26" t="n">
        <v>3</v>
      </c>
      <c r="G19" s="26" t="n">
        <v>4</v>
      </c>
      <c r="H19" s="26" t="n">
        <v>3</v>
      </c>
      <c r="I19" s="26" t="n">
        <v>1</v>
      </c>
      <c r="J19" s="26" t="n">
        <v>2</v>
      </c>
      <c r="K19" s="26" t="n">
        <v>2</v>
      </c>
      <c r="L19" s="26" t="s">
        <v>67</v>
      </c>
      <c r="M19" s="27" t="n">
        <f aca="false">IF(L19="Raro",1,IF(L19="Improbable",2,IF(L19="Posible",3,IF(L19="Probable",4,IF(L19="Certeza","5")))))</f>
        <v>4</v>
      </c>
      <c r="N19" s="27" t="str">
        <f aca="false">IF(MAX(F19:K19)=1,"Insignificante",IF(MAX(F19:K19)=2,"Menor",IF(MAX(F19:K19)=3,"Moderado",IF(MAX(F19:K19)=4,"Mayor",IF(MAX(F19:K19)=5,"Catastrofico","0")))))</f>
        <v>Mayor</v>
      </c>
      <c r="O19" s="27" t="n">
        <f aca="false">MAX(F19:K19)</f>
        <v>4</v>
      </c>
      <c r="P19" s="34" t="e">
        <f aca="false"/>
        <v>#N/A</v>
      </c>
      <c r="Q19" s="29" t="s">
        <v>94</v>
      </c>
    </row>
    <row r="20" customFormat="false" ht="66" hidden="false" customHeight="true" outlineLevel="0" collapsed="false">
      <c r="A20" s="35"/>
      <c r="B20" s="22" t="n">
        <v>14</v>
      </c>
      <c r="C20" s="36" t="s">
        <v>95</v>
      </c>
      <c r="D20" s="33" t="s">
        <v>96</v>
      </c>
      <c r="E20" s="25" t="s">
        <v>65</v>
      </c>
      <c r="F20" s="26" t="n">
        <v>3</v>
      </c>
      <c r="G20" s="26" t="n">
        <v>4</v>
      </c>
      <c r="H20" s="26" t="n">
        <v>3</v>
      </c>
      <c r="I20" s="26" t="n">
        <v>2</v>
      </c>
      <c r="J20" s="26" t="n">
        <v>1</v>
      </c>
      <c r="K20" s="26" t="n">
        <v>1</v>
      </c>
      <c r="L20" s="26" t="s">
        <v>59</v>
      </c>
      <c r="M20" s="27" t="n">
        <f aca="false">IF(L20="Raro",1,IF(L20="Improbable",2,IF(L20="Posible",3,IF(L20="Probable",4,IF(L20="Certeza","5")))))</f>
        <v>3</v>
      </c>
      <c r="N20" s="27" t="str">
        <f aca="false">IF(MAX(F20:K20)=1,"Insignificante",IF(MAX(F20:K20)=2,"Menor",IF(MAX(F20:K20)=3,"Moderado",IF(MAX(F20:K20)=4,"Mayor",IF(MAX(F20:K20)=5,"Catastrofico","0")))))</f>
        <v>Mayor</v>
      </c>
      <c r="O20" s="27" t="n">
        <f aca="false">MAX(F20:K20)</f>
        <v>4</v>
      </c>
      <c r="P20" s="28" t="e">
        <f aca="false"/>
        <v>#N/A</v>
      </c>
      <c r="Q20" s="29" t="s">
        <v>97</v>
      </c>
    </row>
    <row r="21" customFormat="false" ht="41.25" hidden="false" customHeight="true" outlineLevel="0" collapsed="false">
      <c r="B21" s="22" t="n">
        <v>15</v>
      </c>
      <c r="C21" s="36"/>
      <c r="D21" s="33" t="s">
        <v>98</v>
      </c>
      <c r="E21" s="25" t="s">
        <v>58</v>
      </c>
      <c r="F21" s="26" t="n">
        <v>3</v>
      </c>
      <c r="G21" s="26" t="n">
        <v>3</v>
      </c>
      <c r="H21" s="26" t="n">
        <v>1</v>
      </c>
      <c r="I21" s="26" t="n">
        <v>1</v>
      </c>
      <c r="J21" s="26" t="n">
        <v>1</v>
      </c>
      <c r="K21" s="26" t="n">
        <v>1</v>
      </c>
      <c r="L21" s="26" t="s">
        <v>59</v>
      </c>
      <c r="M21" s="27" t="n">
        <f aca="false">IF(L21="Raro",1,IF(L21="Improbable",2,IF(L21="Posible",3,IF(L21="Probable",4,IF(L21="Certeza","5")))))</f>
        <v>3</v>
      </c>
      <c r="N21" s="27" t="str">
        <f aca="false">IF(MAX(F21:K21)=1,"Insignificante",IF(MAX(F21:K21)=2,"Menor",IF(MAX(F21:K21)=3,"Moderado",IF(MAX(F21:K21)=4,"Mayor",IF(MAX(F21:K21)=5,"Catastrofico","0")))))</f>
        <v>Moderado</v>
      </c>
      <c r="O21" s="27" t="n">
        <f aca="false">MAX(F21:K21)</f>
        <v>3</v>
      </c>
      <c r="P21" s="28" t="e">
        <f aca="false"/>
        <v>#N/A</v>
      </c>
      <c r="Q21" s="37" t="s">
        <v>99</v>
      </c>
    </row>
    <row r="22" customFormat="false" ht="61.5" hidden="false" customHeight="true" outlineLevel="0" collapsed="false">
      <c r="B22" s="22" t="n">
        <v>16</v>
      </c>
      <c r="C22" s="36"/>
      <c r="D22" s="33" t="s">
        <v>100</v>
      </c>
      <c r="E22" s="25" t="s">
        <v>58</v>
      </c>
      <c r="F22" s="26" t="n">
        <v>2</v>
      </c>
      <c r="G22" s="26" t="n">
        <v>1</v>
      </c>
      <c r="H22" s="26" t="n">
        <v>1</v>
      </c>
      <c r="I22" s="26" t="n">
        <v>1</v>
      </c>
      <c r="J22" s="26" t="n">
        <v>2</v>
      </c>
      <c r="K22" s="26" t="n">
        <v>3</v>
      </c>
      <c r="L22" s="26" t="s">
        <v>77</v>
      </c>
      <c r="M22" s="27" t="n">
        <f aca="false">IF(L22="Raro",1,IF(L22="Improbable",2,IF(L22="Posible",3,IF(L22="Probable",4,IF(L22="Certeza","5")))))</f>
        <v>2</v>
      </c>
      <c r="N22" s="27" t="str">
        <f aca="false">IF(MAX(F22:K22)=1,"Insignificante",IF(MAX(F22:K22)=2,"Menor",IF(MAX(F22:K22)=3,"Moderado",IF(MAX(F22:K22)=4,"Mayor",IF(MAX(F22:K22)=5,"Catastrofico","0")))))</f>
        <v>Moderado</v>
      </c>
      <c r="O22" s="27" t="n">
        <f aca="false">MAX(F22:K22)</f>
        <v>3</v>
      </c>
      <c r="P22" s="28" t="e">
        <f aca="false"/>
        <v>#N/A</v>
      </c>
      <c r="Q22" s="29" t="s">
        <v>101</v>
      </c>
    </row>
    <row r="23" customFormat="false" ht="61.5" hidden="false" customHeight="true" outlineLevel="0" collapsed="false">
      <c r="B23" s="22" t="n">
        <v>17</v>
      </c>
      <c r="C23" s="36"/>
      <c r="D23" s="33" t="s">
        <v>102</v>
      </c>
      <c r="E23" s="25" t="s">
        <v>58</v>
      </c>
      <c r="F23" s="26" t="n">
        <v>2</v>
      </c>
      <c r="G23" s="26" t="n">
        <v>3</v>
      </c>
      <c r="H23" s="26" t="n">
        <v>1</v>
      </c>
      <c r="I23" s="26" t="n">
        <v>1</v>
      </c>
      <c r="J23" s="26" t="n">
        <v>3</v>
      </c>
      <c r="K23" s="26" t="n">
        <v>3</v>
      </c>
      <c r="L23" s="26" t="s">
        <v>67</v>
      </c>
      <c r="M23" s="27" t="n">
        <f aca="false">IF(L23="Raro",1,IF(L23="Improbable",2,IF(L23="Posible",3,IF(L23="Probable",4,IF(L23="Certeza","5")))))</f>
        <v>4</v>
      </c>
      <c r="N23" s="27" t="str">
        <f aca="false">IF(MAX(F23:K23)=1,"Insignificante",IF(MAX(F23:K23)=2,"Menor",IF(MAX(F23:K23)=3,"Moderado",IF(MAX(F23:K23)=4,"Mayor",IF(MAX(F23:K23)=5,"Catastrofico","0")))))</f>
        <v>Moderado</v>
      </c>
      <c r="O23" s="27" t="n">
        <f aca="false">MAX(F23:K23)</f>
        <v>3</v>
      </c>
      <c r="P23" s="28" t="e">
        <f aca="false"/>
        <v>#N/A</v>
      </c>
      <c r="Q23" s="29" t="s">
        <v>103</v>
      </c>
    </row>
    <row r="24" customFormat="false" ht="98.25" hidden="false" customHeight="true" outlineLevel="0" collapsed="false">
      <c r="B24" s="22" t="n">
        <v>18</v>
      </c>
      <c r="C24" s="36"/>
      <c r="D24" s="33" t="s">
        <v>104</v>
      </c>
      <c r="E24" s="25" t="s">
        <v>58</v>
      </c>
      <c r="F24" s="26" t="n">
        <v>2</v>
      </c>
      <c r="G24" s="26" t="n">
        <v>3</v>
      </c>
      <c r="H24" s="26" t="n">
        <v>1</v>
      </c>
      <c r="I24" s="26" t="n">
        <v>1</v>
      </c>
      <c r="J24" s="26" t="n">
        <v>1</v>
      </c>
      <c r="K24" s="26" t="n">
        <v>1</v>
      </c>
      <c r="L24" s="26" t="s">
        <v>59</v>
      </c>
      <c r="M24" s="27" t="n">
        <f aca="false">IF(L24="Raro",1,IF(L24="Improbable",2,IF(L24="Posible",3,IF(L24="Probable",4,IF(L24="Certeza","5")))))</f>
        <v>3</v>
      </c>
      <c r="N24" s="27" t="str">
        <f aca="false">IF(MAX(F24:K24)=1,"Insignificante",IF(MAX(F24:K24)=2,"Menor",IF(MAX(F24:K24)=3,"Moderado",IF(MAX(F24:K24)=4,"Mayor",IF(MAX(F24:K24)=5,"Catastrofico","0")))))</f>
        <v>Moderado</v>
      </c>
      <c r="O24" s="27" t="n">
        <f aca="false">MAX(F24:K24)</f>
        <v>3</v>
      </c>
      <c r="P24" s="28" t="e">
        <f aca="false"/>
        <v>#N/A</v>
      </c>
      <c r="Q24" s="37" t="s">
        <v>105</v>
      </c>
    </row>
    <row r="25" customFormat="false" ht="84" hidden="false" customHeight="true" outlineLevel="0" collapsed="false">
      <c r="B25" s="22" t="n">
        <v>19</v>
      </c>
      <c r="C25" s="36"/>
      <c r="D25" s="33" t="s">
        <v>106</v>
      </c>
      <c r="E25" s="25" t="s">
        <v>58</v>
      </c>
      <c r="F25" s="26" t="n">
        <v>2</v>
      </c>
      <c r="G25" s="26" t="n">
        <v>3</v>
      </c>
      <c r="H25" s="26" t="n">
        <v>1</v>
      </c>
      <c r="I25" s="26" t="n">
        <v>1</v>
      </c>
      <c r="J25" s="26" t="n">
        <v>1</v>
      </c>
      <c r="K25" s="26" t="n">
        <v>1</v>
      </c>
      <c r="L25" s="26" t="s">
        <v>59</v>
      </c>
      <c r="M25" s="27" t="n">
        <f aca="false">IF(L25="Raro",1,IF(L25="Improbable",2,IF(L25="Posible",3,IF(L25="Probable",4,IF(L25="Certeza","5")))))</f>
        <v>3</v>
      </c>
      <c r="N25" s="27" t="str">
        <f aca="false">IF(MAX(F25:K25)=1,"Insignificante",IF(MAX(F25:K25)=2,"Menor",IF(MAX(F25:K25)=3,"Moderado",IF(MAX(F25:K25)=4,"Mayor",IF(MAX(F25:K25)=5,"Catastrofico","0")))))</f>
        <v>Moderado</v>
      </c>
      <c r="O25" s="27" t="n">
        <f aca="false">MAX(F25:K25)</f>
        <v>3</v>
      </c>
      <c r="P25" s="34" t="e">
        <f aca="false"/>
        <v>#N/A</v>
      </c>
      <c r="Q25" s="29" t="s">
        <v>105</v>
      </c>
    </row>
    <row r="26" customFormat="false" ht="60" hidden="false" customHeight="true" outlineLevel="0" collapsed="false">
      <c r="B26" s="22" t="n">
        <v>20</v>
      </c>
      <c r="C26" s="31" t="s">
        <v>107</v>
      </c>
      <c r="D26" s="33" t="s">
        <v>108</v>
      </c>
      <c r="E26" s="25" t="s">
        <v>58</v>
      </c>
      <c r="F26" s="26" t="n">
        <v>2</v>
      </c>
      <c r="G26" s="26" t="n">
        <v>1</v>
      </c>
      <c r="H26" s="26" t="n">
        <v>1</v>
      </c>
      <c r="I26" s="26" t="n">
        <v>1</v>
      </c>
      <c r="J26" s="26" t="n">
        <v>2</v>
      </c>
      <c r="K26" s="26" t="n">
        <v>3</v>
      </c>
      <c r="L26" s="26" t="s">
        <v>77</v>
      </c>
      <c r="M26" s="27" t="n">
        <f aca="false">IF(L26="Raro",1,IF(L26="Improbable",2,IF(L26="Posible",3,IF(L26="Probable",4,IF(L26="Certeza","5")))))</f>
        <v>2</v>
      </c>
      <c r="N26" s="27" t="str">
        <f aca="false">IF(MAX(F26:K26)=1,"Insignificante",IF(MAX(F26:K26)=2,"Menor",IF(MAX(F26:K26)=3,"Moderado",IF(MAX(F26:K26)=4,"Mayor",IF(MAX(F26:K26)=5,"Catastrofico","0")))))</f>
        <v>Moderado</v>
      </c>
      <c r="O26" s="27" t="n">
        <f aca="false">MAX(F26:K26)</f>
        <v>3</v>
      </c>
      <c r="P26" s="28" t="e">
        <f aca="false"/>
        <v>#N/A</v>
      </c>
      <c r="Q26" s="29" t="s">
        <v>109</v>
      </c>
    </row>
    <row r="27" customFormat="false" ht="63.75" hidden="false" customHeight="true" outlineLevel="0" collapsed="false">
      <c r="B27" s="22" t="n">
        <v>21</v>
      </c>
      <c r="C27" s="31"/>
      <c r="D27" s="33" t="s">
        <v>110</v>
      </c>
      <c r="E27" s="25" t="s">
        <v>58</v>
      </c>
      <c r="F27" s="26" t="n">
        <v>4</v>
      </c>
      <c r="G27" s="26" t="n">
        <v>4</v>
      </c>
      <c r="H27" s="26" t="n">
        <v>2</v>
      </c>
      <c r="I27" s="26" t="n">
        <v>1</v>
      </c>
      <c r="J27" s="26" t="n">
        <v>2</v>
      </c>
      <c r="K27" s="26" t="n">
        <v>4</v>
      </c>
      <c r="L27" s="26" t="s">
        <v>74</v>
      </c>
      <c r="M27" s="27" t="n">
        <f aca="false">IF(L27="Raro",1,IF(L27="Improbable",2,IF(L27="Posible",3,IF(L27="Probable",4,IF(L27="Certeza","5")))))</f>
        <v>1</v>
      </c>
      <c r="N27" s="27" t="str">
        <f aca="false">IF(MAX(F27:K27)=1,"Insignificante",IF(MAX(F27:K27)=2,"Menor",IF(MAX(F27:K27)=3,"Moderado",IF(MAX(F27:K27)=4,"Mayor",IF(MAX(F27:K27)=5,"Catastrofico","0")))))</f>
        <v>Mayor</v>
      </c>
      <c r="O27" s="27" t="n">
        <f aca="false">MAX(F27:K27)</f>
        <v>4</v>
      </c>
      <c r="P27" s="28" t="e">
        <f aca="false"/>
        <v>#N/A</v>
      </c>
      <c r="Q27" s="29" t="s">
        <v>111</v>
      </c>
    </row>
    <row r="28" customFormat="false" ht="83.25" hidden="false" customHeight="true" outlineLevel="0" collapsed="false">
      <c r="B28" s="22" t="n">
        <v>22</v>
      </c>
      <c r="C28" s="31" t="s">
        <v>112</v>
      </c>
      <c r="D28" s="33" t="s">
        <v>113</v>
      </c>
      <c r="E28" s="25" t="s">
        <v>58</v>
      </c>
      <c r="F28" s="26" t="n">
        <v>1</v>
      </c>
      <c r="G28" s="26" t="n">
        <v>1</v>
      </c>
      <c r="H28" s="26" t="n">
        <v>1</v>
      </c>
      <c r="I28" s="26" t="n">
        <v>1</v>
      </c>
      <c r="J28" s="26" t="n">
        <v>1</v>
      </c>
      <c r="K28" s="26" t="n">
        <v>1</v>
      </c>
      <c r="L28" s="26" t="s">
        <v>74</v>
      </c>
      <c r="M28" s="27" t="n">
        <f aca="false">IF(L28="Raro",1,IF(L28="Improbable",2,IF(L28="Posible",3,IF(L28="Probable",4,IF(L28="Certeza","5")))))</f>
        <v>1</v>
      </c>
      <c r="N28" s="27" t="str">
        <f aca="false">IF(MAX(F28:K28)=1,"Insignificante",IF(MAX(F28:K28)=2,"Menor",IF(MAX(F28:K28)=3,"Moderado",IF(MAX(F28:K28)=4,"Mayor",IF(MAX(F28:K28)=5,"Catastrofico","0")))))</f>
        <v>Insignificante</v>
      </c>
      <c r="O28" s="27" t="n">
        <f aca="false">MAX(F28:K28)</f>
        <v>1</v>
      </c>
      <c r="P28" s="28" t="e">
        <f aca="false"/>
        <v>#N/A</v>
      </c>
      <c r="Q28" s="29" t="s">
        <v>114</v>
      </c>
    </row>
    <row r="29" customFormat="false" ht="64.5" hidden="false" customHeight="false" outlineLevel="0" collapsed="false">
      <c r="B29" s="22" t="n">
        <v>23</v>
      </c>
      <c r="C29" s="31"/>
      <c r="D29" s="38" t="s">
        <v>115</v>
      </c>
      <c r="E29" s="39" t="s">
        <v>65</v>
      </c>
      <c r="F29" s="26" t="n">
        <v>3</v>
      </c>
      <c r="G29" s="26" t="n">
        <v>3</v>
      </c>
      <c r="H29" s="26" t="n">
        <v>3</v>
      </c>
      <c r="I29" s="26" t="n">
        <v>1</v>
      </c>
      <c r="J29" s="26" t="n">
        <v>1</v>
      </c>
      <c r="K29" s="26" t="n">
        <v>2</v>
      </c>
      <c r="L29" s="26" t="s">
        <v>67</v>
      </c>
      <c r="M29" s="40" t="n">
        <v>4</v>
      </c>
      <c r="N29" s="40" t="s">
        <v>116</v>
      </c>
      <c r="O29" s="40" t="n">
        <v>3</v>
      </c>
      <c r="P29" s="41" t="s">
        <v>117</v>
      </c>
      <c r="Q29" s="42" t="s">
        <v>118</v>
      </c>
      <c r="R29" s="31"/>
    </row>
    <row r="30" customFormat="false" ht="53.25" hidden="false" customHeight="true" outlineLevel="0" collapsed="false">
      <c r="B30" s="22" t="n">
        <v>24</v>
      </c>
      <c r="C30" s="31"/>
      <c r="D30" s="33" t="s">
        <v>119</v>
      </c>
      <c r="E30" s="25" t="s">
        <v>58</v>
      </c>
      <c r="F30" s="26" t="n">
        <v>3</v>
      </c>
      <c r="G30" s="26" t="n">
        <v>3</v>
      </c>
      <c r="H30" s="26" t="n">
        <v>1</v>
      </c>
      <c r="I30" s="26" t="n">
        <v>1</v>
      </c>
      <c r="J30" s="26" t="n">
        <v>1</v>
      </c>
      <c r="K30" s="26" t="n">
        <v>1</v>
      </c>
      <c r="L30" s="26" t="s">
        <v>59</v>
      </c>
      <c r="M30" s="27" t="n">
        <f aca="false">IF(L30="Raro",1,IF(L30="Improbable",2,IF(L30="Posible",3,IF(L30="Probable",4,IF(L30="Certeza","5")))))</f>
        <v>3</v>
      </c>
      <c r="N30" s="27" t="str">
        <f aca="false">IF(MAX(F30:K30)=1,"Insignificante",IF(MAX(F30:K30)=2,"Menor",IF(MAX(F30:K30)=3,"Moderado",IF(MAX(F30:K30)=4,"Mayor",IF(MAX(F30:K30)=5,"Catastrofico","0")))))</f>
        <v>Moderado</v>
      </c>
      <c r="O30" s="27" t="n">
        <f aca="false">MAX(F30:K30)</f>
        <v>3</v>
      </c>
      <c r="P30" s="28" t="e">
        <f aca="false"/>
        <v>#N/A</v>
      </c>
      <c r="Q30" s="29" t="s">
        <v>120</v>
      </c>
    </row>
    <row r="31" customFormat="false" ht="62.25" hidden="false" customHeight="true" outlineLevel="0" collapsed="false">
      <c r="B31" s="22" t="n">
        <v>25</v>
      </c>
      <c r="C31" s="31"/>
      <c r="D31" s="33" t="s">
        <v>121</v>
      </c>
      <c r="E31" s="25" t="s">
        <v>58</v>
      </c>
      <c r="F31" s="26" t="n">
        <v>2</v>
      </c>
      <c r="G31" s="26" t="n">
        <v>3</v>
      </c>
      <c r="H31" s="26" t="n">
        <v>1</v>
      </c>
      <c r="I31" s="26" t="n">
        <v>1</v>
      </c>
      <c r="J31" s="26" t="n">
        <v>2</v>
      </c>
      <c r="K31" s="26" t="n">
        <v>1</v>
      </c>
      <c r="L31" s="26" t="s">
        <v>77</v>
      </c>
      <c r="M31" s="27" t="n">
        <f aca="false">IF(L31="Raro",1,IF(L31="Improbable",2,IF(L31="Posible",3,IF(L31="Probable",4,IF(L31="Certeza","5")))))</f>
        <v>2</v>
      </c>
      <c r="N31" s="27" t="str">
        <f aca="false">IF(MAX(F31:K31)=1,"Insignificante",IF(MAX(F31:K31)=2,"Menor",IF(MAX(F31:K31)=3,"Moderado",IF(MAX(F31:K31)=4,"Mayor",IF(MAX(F31:K31)=5,"Catastrofico","0")))))</f>
        <v>Moderado</v>
      </c>
      <c r="O31" s="27" t="n">
        <f aca="false">MAX(F31:K31)</f>
        <v>3</v>
      </c>
      <c r="P31" s="28" t="e">
        <f aca="false"/>
        <v>#N/A</v>
      </c>
      <c r="Q31" s="37" t="s">
        <v>122</v>
      </c>
    </row>
    <row r="32" customFormat="false" ht="66" hidden="false" customHeight="true" outlineLevel="0" collapsed="false">
      <c r="B32" s="22" t="n">
        <v>26</v>
      </c>
      <c r="C32" s="31"/>
      <c r="D32" s="33" t="s">
        <v>123</v>
      </c>
      <c r="E32" s="25" t="s">
        <v>58</v>
      </c>
      <c r="F32" s="26" t="n">
        <v>1</v>
      </c>
      <c r="G32" s="26" t="n">
        <v>3</v>
      </c>
      <c r="H32" s="26" t="n">
        <v>2</v>
      </c>
      <c r="I32" s="26" t="n">
        <v>1</v>
      </c>
      <c r="J32" s="26" t="n">
        <v>1</v>
      </c>
      <c r="K32" s="26" t="n">
        <v>1</v>
      </c>
      <c r="L32" s="26" t="s">
        <v>59</v>
      </c>
      <c r="M32" s="27" t="n">
        <f aca="false">IF(L32="Raro",1,IF(L32="Improbable",2,IF(L32="Posible",3,IF(L32="Probable",4,IF(L32="Certeza","5")))))</f>
        <v>3</v>
      </c>
      <c r="N32" s="27" t="str">
        <f aca="false">IF(MAX(F32:K32)=1,"Insignificante",IF(MAX(F32:K32)=2,"Menor",IF(MAX(F32:K32)=3,"Moderado",IF(MAX(F32:K32)=4,"Mayor",IF(MAX(F32:K32)=5,"Catastrofico","0")))))</f>
        <v>Moderado</v>
      </c>
      <c r="O32" s="27" t="n">
        <f aca="false">MAX(F32:K32)</f>
        <v>3</v>
      </c>
      <c r="P32" s="28" t="e">
        <f aca="false"/>
        <v>#N/A</v>
      </c>
      <c r="Q32" s="37" t="s">
        <v>124</v>
      </c>
    </row>
    <row r="33" customFormat="false" ht="38.25" hidden="false" customHeight="false" outlineLevel="0" collapsed="false">
      <c r="B33" s="22" t="n">
        <v>27</v>
      </c>
      <c r="C33" s="31"/>
      <c r="D33" s="33" t="s">
        <v>125</v>
      </c>
      <c r="E33" s="25" t="s">
        <v>65</v>
      </c>
      <c r="F33" s="26" t="n">
        <v>1</v>
      </c>
      <c r="G33" s="26" t="n">
        <v>3</v>
      </c>
      <c r="H33" s="26" t="n">
        <v>2</v>
      </c>
      <c r="I33" s="26" t="n">
        <v>1</v>
      </c>
      <c r="J33" s="26" t="n">
        <v>1</v>
      </c>
      <c r="K33" s="26" t="n">
        <v>1</v>
      </c>
      <c r="L33" s="26" t="s">
        <v>59</v>
      </c>
      <c r="M33" s="27" t="n">
        <f aca="false">IF(L33="Raro",1,IF(L33="Improbable",2,IF(L33="Posible",3,IF(L33="Probable",4,IF(L33="Certeza","5")))))</f>
        <v>3</v>
      </c>
      <c r="N33" s="27" t="str">
        <f aca="false">IF(MAX(F33:K33)=1,"Insignificante",IF(MAX(F33:K33)=2,"Menor",IF(MAX(F33:K33)=3,"Moderado",IF(MAX(F33:K33)=4,"Mayor",IF(MAX(F33:K33)=5,"Catastrofico","0")))))</f>
        <v>Moderado</v>
      </c>
      <c r="O33" s="27" t="n">
        <f aca="false">MAX(F33:K33)</f>
        <v>3</v>
      </c>
      <c r="P33" s="28" t="e">
        <f aca="false"/>
        <v>#N/A</v>
      </c>
      <c r="Q33" s="29" t="s">
        <v>126</v>
      </c>
    </row>
    <row r="34" customFormat="false" ht="51" hidden="false" customHeight="true" outlineLevel="0" collapsed="false">
      <c r="B34" s="22" t="n">
        <v>28</v>
      </c>
      <c r="C34" s="40" t="s">
        <v>127</v>
      </c>
      <c r="D34" s="33" t="s">
        <v>128</v>
      </c>
      <c r="E34" s="25" t="s">
        <v>58</v>
      </c>
      <c r="F34" s="26" t="n">
        <v>2</v>
      </c>
      <c r="G34" s="26" t="n">
        <v>3</v>
      </c>
      <c r="H34" s="26" t="n">
        <v>1</v>
      </c>
      <c r="I34" s="26" t="n">
        <v>3</v>
      </c>
      <c r="J34" s="26" t="n">
        <v>1</v>
      </c>
      <c r="K34" s="26" t="n">
        <v>2</v>
      </c>
      <c r="L34" s="26" t="s">
        <v>67</v>
      </c>
      <c r="M34" s="27" t="n">
        <f aca="false">IF(L34="Raro",1,IF(L34="Improbable",2,IF(L34="Posible",3,IF(L34="Probable",4,IF(L34="Certeza","5")))))</f>
        <v>4</v>
      </c>
      <c r="N34" s="27" t="str">
        <f aca="false">IF(MAX(F34:K34)=1,"Insignificante",IF(MAX(F34:K34)=2,"Menor",IF(MAX(F34:K34)=3,"Moderado",IF(MAX(F34:K34)=4,"Mayor",IF(MAX(F34:K34)=5,"Catastrofico","0")))))</f>
        <v>Moderado</v>
      </c>
      <c r="O34" s="27" t="n">
        <f aca="false">MAX(F34:K34)</f>
        <v>3</v>
      </c>
      <c r="P34" s="28" t="e">
        <f aca="false"/>
        <v>#N/A</v>
      </c>
      <c r="Q34" s="29" t="s">
        <v>129</v>
      </c>
    </row>
    <row r="35" customFormat="false" ht="57" hidden="false" customHeight="true" outlineLevel="0" collapsed="false">
      <c r="B35" s="22" t="n">
        <v>29</v>
      </c>
      <c r="C35" s="40"/>
      <c r="D35" s="33" t="s">
        <v>130</v>
      </c>
      <c r="E35" s="25" t="s">
        <v>58</v>
      </c>
      <c r="F35" s="26" t="n">
        <v>2</v>
      </c>
      <c r="G35" s="26" t="n">
        <v>2</v>
      </c>
      <c r="H35" s="26" t="n">
        <v>1</v>
      </c>
      <c r="I35" s="26" t="n">
        <v>2</v>
      </c>
      <c r="J35" s="26" t="n">
        <v>1</v>
      </c>
      <c r="K35" s="26" t="n">
        <v>1</v>
      </c>
      <c r="L35" s="26" t="s">
        <v>59</v>
      </c>
      <c r="M35" s="27" t="n">
        <f aca="false">IF(L35="Raro",1,IF(L35="Improbable",2,IF(L35="Posible",3,IF(L35="Probable",4,IF(L35="Certeza","5")))))</f>
        <v>3</v>
      </c>
      <c r="N35" s="27" t="str">
        <f aca="false">IF(MAX(F35:K35)=1,"Insignificante",IF(MAX(F35:K35)=2,"Menor",IF(MAX(F35:K35)=3,"Moderado",IF(MAX(F35:K35)=4,"Mayor",IF(MAX(F35:K35)=5,"Catastrofico","0")))))</f>
        <v>Menor</v>
      </c>
      <c r="O35" s="27" t="n">
        <f aca="false">MAX(F35:K35)</f>
        <v>2</v>
      </c>
      <c r="P35" s="28" t="e">
        <f aca="false"/>
        <v>#N/A</v>
      </c>
      <c r="Q35" s="29" t="s">
        <v>129</v>
      </c>
    </row>
    <row r="36" customFormat="false" ht="59.25" hidden="false" customHeight="true" outlineLevel="0" collapsed="false">
      <c r="B36" s="22" t="n">
        <v>30</v>
      </c>
      <c r="C36" s="40"/>
      <c r="D36" s="33" t="s">
        <v>131</v>
      </c>
      <c r="E36" s="25" t="s">
        <v>58</v>
      </c>
      <c r="F36" s="26" t="n">
        <v>1</v>
      </c>
      <c r="G36" s="26" t="n">
        <v>1</v>
      </c>
      <c r="H36" s="26" t="n">
        <v>1</v>
      </c>
      <c r="I36" s="26" t="n">
        <v>1</v>
      </c>
      <c r="J36" s="26" t="n">
        <v>1</v>
      </c>
      <c r="K36" s="26" t="n">
        <v>1</v>
      </c>
      <c r="L36" s="26" t="s">
        <v>74</v>
      </c>
      <c r="M36" s="27" t="n">
        <f aca="false">IF(L36="Raro",1,IF(L36="Improbable",2,IF(L36="Posible",3,IF(L36="Probable",4,IF(L36="Certeza","5")))))</f>
        <v>1</v>
      </c>
      <c r="N36" s="27" t="str">
        <f aca="false">IF(MAX(F36:K36)=1,"Insignificante",IF(MAX(F36:K36)=2,"Menor",IF(MAX(F36:K36)=3,"Moderado",IF(MAX(F36:K36)=4,"Mayor",IF(MAX(F36:K36)=5,"Catastrofico","0")))))</f>
        <v>Insignificante</v>
      </c>
      <c r="O36" s="27" t="n">
        <f aca="false">MAX(F36:K36)</f>
        <v>1</v>
      </c>
      <c r="P36" s="28" t="e">
        <f aca="false"/>
        <v>#N/A</v>
      </c>
      <c r="Q36" s="29" t="s">
        <v>129</v>
      </c>
    </row>
    <row r="37" customFormat="false" ht="62.25" hidden="false" customHeight="true" outlineLevel="0" collapsed="false">
      <c r="B37" s="22" t="n">
        <v>31</v>
      </c>
      <c r="C37" s="40"/>
      <c r="D37" s="33" t="s">
        <v>132</v>
      </c>
      <c r="E37" s="25" t="s">
        <v>58</v>
      </c>
      <c r="F37" s="26" t="n">
        <v>1</v>
      </c>
      <c r="G37" s="26" t="n">
        <v>2</v>
      </c>
      <c r="H37" s="26" t="n">
        <v>1</v>
      </c>
      <c r="I37" s="26" t="n">
        <v>1</v>
      </c>
      <c r="J37" s="26" t="n">
        <v>1</v>
      </c>
      <c r="K37" s="26" t="n">
        <v>1</v>
      </c>
      <c r="L37" s="26" t="s">
        <v>67</v>
      </c>
      <c r="M37" s="27" t="n">
        <f aca="false">IF(L37="Raro",1,IF(L37="Improbable",2,IF(L37="Posible",3,IF(L37="Probable",4,IF(L37="Certeza","5")))))</f>
        <v>4</v>
      </c>
      <c r="N37" s="27" t="str">
        <f aca="false">IF(MAX(F37:K37)=1,"Insignificante",IF(MAX(F37:K37)=2,"Menor",IF(MAX(F37:K37)=3,"Moderado",IF(MAX(F37:K37)=4,"Mayor",IF(MAX(F37:K37)=5,"Catastrofico","0")))))</f>
        <v>Menor</v>
      </c>
      <c r="O37" s="27" t="n">
        <f aca="false">MAX(F37:K37)</f>
        <v>2</v>
      </c>
      <c r="P37" s="28" t="e">
        <f aca="false"/>
        <v>#N/A</v>
      </c>
      <c r="Q37" s="29" t="s">
        <v>129</v>
      </c>
    </row>
    <row r="38" customFormat="false" ht="63.75" hidden="false" customHeight="true" outlineLevel="0" collapsed="false">
      <c r="B38" s="22" t="n">
        <v>32</v>
      </c>
      <c r="C38" s="40"/>
      <c r="D38" s="33" t="s">
        <v>133</v>
      </c>
      <c r="E38" s="25" t="s">
        <v>58</v>
      </c>
      <c r="F38" s="26" t="n">
        <v>1</v>
      </c>
      <c r="G38" s="26" t="n">
        <v>2</v>
      </c>
      <c r="H38" s="26" t="n">
        <v>1</v>
      </c>
      <c r="I38" s="26" t="n">
        <v>2</v>
      </c>
      <c r="J38" s="26" t="n">
        <v>1</v>
      </c>
      <c r="K38" s="26" t="n">
        <v>1</v>
      </c>
      <c r="L38" s="26" t="s">
        <v>59</v>
      </c>
      <c r="M38" s="27" t="n">
        <f aca="false">IF(L38="Raro",1,IF(L38="Improbable",2,IF(L38="Posible",3,IF(L38="Probable",4,IF(L38="Certeza","5")))))</f>
        <v>3</v>
      </c>
      <c r="N38" s="27" t="str">
        <f aca="false">IF(MAX(F38:K38)=1,"Insignificante",IF(MAX(F38:K38)=2,"Menor",IF(MAX(F38:K38)=3,"Moderado",IF(MAX(F38:K38)=4,"Mayor",IF(MAX(F38:K38)=5,"Catastrofico","0")))))</f>
        <v>Menor</v>
      </c>
      <c r="O38" s="27" t="n">
        <f aca="false">MAX(F38:K38)</f>
        <v>2</v>
      </c>
      <c r="P38" s="28" t="e">
        <f aca="false"/>
        <v>#N/A</v>
      </c>
      <c r="Q38" s="29" t="s">
        <v>129</v>
      </c>
    </row>
    <row r="39" customFormat="false" ht="60" hidden="false" customHeight="true" outlineLevel="0" collapsed="false">
      <c r="B39" s="22" t="n">
        <v>33</v>
      </c>
      <c r="C39" s="40"/>
      <c r="D39" s="33" t="s">
        <v>134</v>
      </c>
      <c r="E39" s="25" t="s">
        <v>58</v>
      </c>
      <c r="F39" s="26" t="n">
        <v>3</v>
      </c>
      <c r="G39" s="26" t="n">
        <v>2</v>
      </c>
      <c r="H39" s="26" t="n">
        <v>1</v>
      </c>
      <c r="I39" s="26" t="n">
        <v>2</v>
      </c>
      <c r="J39" s="26" t="n">
        <v>1</v>
      </c>
      <c r="K39" s="26" t="n">
        <v>1</v>
      </c>
      <c r="L39" s="26" t="s">
        <v>59</v>
      </c>
      <c r="M39" s="27" t="n">
        <f aca="false">IF(L39="Raro",1,IF(L39="Improbable",2,IF(L39="Posible",3,IF(L39="Probable",4,IF(L39="Certeza","5")))))</f>
        <v>3</v>
      </c>
      <c r="N39" s="27" t="str">
        <f aca="false">IF(MAX(F39:K39)=1,"Insignificante",IF(MAX(F39:K39)=2,"Menor",IF(MAX(F39:K39)=3,"Moderado",IF(MAX(F39:K39)=4,"Mayor",IF(MAX(F39:K39)=5,"Catastrofico","0")))))</f>
        <v>Moderado</v>
      </c>
      <c r="O39" s="27" t="n">
        <f aca="false">MAX(F39:K39)</f>
        <v>3</v>
      </c>
      <c r="P39" s="28" t="e">
        <f aca="false"/>
        <v>#N/A</v>
      </c>
      <c r="Q39" s="29" t="s">
        <v>129</v>
      </c>
    </row>
    <row r="40" customFormat="false" ht="59.25" hidden="false" customHeight="true" outlineLevel="0" collapsed="false">
      <c r="B40" s="22" t="n">
        <v>34</v>
      </c>
      <c r="C40" s="40"/>
      <c r="D40" s="33" t="s">
        <v>135</v>
      </c>
      <c r="E40" s="25" t="s">
        <v>58</v>
      </c>
      <c r="F40" s="26" t="n">
        <v>3</v>
      </c>
      <c r="G40" s="26" t="n">
        <v>3</v>
      </c>
      <c r="H40" s="26" t="n">
        <v>2</v>
      </c>
      <c r="I40" s="26" t="n">
        <v>1</v>
      </c>
      <c r="J40" s="26" t="n">
        <v>1</v>
      </c>
      <c r="K40" s="26" t="n">
        <v>1</v>
      </c>
      <c r="L40" s="26" t="s">
        <v>59</v>
      </c>
      <c r="M40" s="27" t="n">
        <f aca="false">IF(L40="Raro",1,IF(L40="Improbable",2,IF(L40="Posible",3,IF(L40="Probable",4,IF(L40="Certeza","5")))))</f>
        <v>3</v>
      </c>
      <c r="N40" s="27" t="str">
        <f aca="false">IF(MAX(F40:K40)=1,"Insignificante",IF(MAX(F40:K40)=2,"Menor",IF(MAX(F40:K40)=3,"Moderado",IF(MAX(F40:K40)=4,"Mayor",IF(MAX(F40:K40)=5,"Catastrofico","0")))))</f>
        <v>Moderado</v>
      </c>
      <c r="O40" s="27" t="n">
        <f aca="false">MAX(F40:K40)</f>
        <v>3</v>
      </c>
      <c r="P40" s="28" t="e">
        <f aca="false"/>
        <v>#N/A</v>
      </c>
      <c r="Q40" s="29" t="s">
        <v>129</v>
      </c>
    </row>
    <row r="41" customFormat="false" ht="84" hidden="false" customHeight="true" outlineLevel="0" collapsed="false">
      <c r="B41" s="22" t="n">
        <v>35</v>
      </c>
      <c r="C41" s="36" t="s">
        <v>136</v>
      </c>
      <c r="D41" s="33" t="s">
        <v>137</v>
      </c>
      <c r="E41" s="25" t="s">
        <v>58</v>
      </c>
      <c r="F41" s="26" t="n">
        <v>1</v>
      </c>
      <c r="G41" s="26" t="n">
        <v>1</v>
      </c>
      <c r="H41" s="26" t="n">
        <v>1</v>
      </c>
      <c r="I41" s="26" t="n">
        <v>1</v>
      </c>
      <c r="J41" s="26" t="n">
        <v>1</v>
      </c>
      <c r="K41" s="26" t="n">
        <v>2</v>
      </c>
      <c r="L41" s="26" t="s">
        <v>59</v>
      </c>
      <c r="M41" s="27" t="n">
        <f aca="false">IF(L41="Raro",1,IF(L41="Improbable",2,IF(L41="Posible",3,IF(L41="Probable",4,IF(L41="Certeza","5")))))</f>
        <v>3</v>
      </c>
      <c r="N41" s="27" t="str">
        <f aca="false">IF(MAX(F41:K41)=1,"Insignificante",IF(MAX(F41:K41)=2,"Menor",IF(MAX(F41:K41)=3,"Moderado",IF(MAX(F41:K41)=4,"Mayor",IF(MAX(F41:K41)=5,"Catastrofico","0")))))</f>
        <v>Menor</v>
      </c>
      <c r="O41" s="27" t="n">
        <f aca="false">MAX(F41:K41)</f>
        <v>2</v>
      </c>
      <c r="P41" s="28" t="e">
        <f aca="false"/>
        <v>#N/A</v>
      </c>
      <c r="Q41" s="37" t="s">
        <v>138</v>
      </c>
    </row>
    <row r="42" customFormat="false" ht="57" hidden="false" customHeight="true" outlineLevel="0" collapsed="false">
      <c r="B42" s="22" t="n">
        <v>36</v>
      </c>
      <c r="C42" s="36"/>
      <c r="D42" s="33" t="s">
        <v>139</v>
      </c>
      <c r="E42" s="25" t="s">
        <v>58</v>
      </c>
      <c r="F42" s="26" t="n">
        <v>2</v>
      </c>
      <c r="G42" s="26" t="n">
        <v>2</v>
      </c>
      <c r="H42" s="26" t="n">
        <v>1</v>
      </c>
      <c r="I42" s="26" t="n">
        <v>3</v>
      </c>
      <c r="J42" s="26" t="n">
        <v>1</v>
      </c>
      <c r="K42" s="26" t="n">
        <v>2</v>
      </c>
      <c r="L42" s="26" t="s">
        <v>59</v>
      </c>
      <c r="M42" s="27" t="n">
        <f aca="false">IF(L42="Raro",1,IF(L42="Improbable",2,IF(L42="Posible",3,IF(L42="Probable",4,IF(L42="Certeza","5")))))</f>
        <v>3</v>
      </c>
      <c r="N42" s="27" t="str">
        <f aca="false">IF(MAX(F42:K42)=1,"Insignificante",IF(MAX(F42:K42)=2,"Menor",IF(MAX(F42:K42)=3,"Moderado",IF(MAX(F42:K42)=4,"Mayor",IF(MAX(F42:K42)=5,"Catastrofico","0")))))</f>
        <v>Moderado</v>
      </c>
      <c r="O42" s="27" t="n">
        <f aca="false">MAX(F42:K42)</f>
        <v>3</v>
      </c>
      <c r="P42" s="28" t="e">
        <f aca="false"/>
        <v>#N/A</v>
      </c>
      <c r="Q42" s="37" t="s">
        <v>140</v>
      </c>
    </row>
    <row r="43" customFormat="false" ht="39.75" hidden="false" customHeight="true" outlineLevel="0" collapsed="false">
      <c r="B43" s="22" t="n">
        <v>37</v>
      </c>
      <c r="C43" s="36" t="s">
        <v>141</v>
      </c>
      <c r="D43" s="33" t="s">
        <v>142</v>
      </c>
      <c r="E43" s="25" t="s">
        <v>58</v>
      </c>
      <c r="F43" s="26" t="n">
        <v>3</v>
      </c>
      <c r="G43" s="26" t="n">
        <v>3</v>
      </c>
      <c r="H43" s="26" t="n">
        <v>3</v>
      </c>
      <c r="I43" s="26" t="n">
        <v>1</v>
      </c>
      <c r="J43" s="26" t="n">
        <v>2</v>
      </c>
      <c r="K43" s="26" t="n">
        <v>2</v>
      </c>
      <c r="L43" s="26" t="s">
        <v>59</v>
      </c>
      <c r="M43" s="27" t="n">
        <f aca="false">IF(L43="Raro",1,IF(L43="Improbable",2,IF(L43="Posible",3,IF(L43="Probable",4,IF(L43="Certeza","5")))))</f>
        <v>3</v>
      </c>
      <c r="N43" s="27" t="str">
        <f aca="false">IF(MAX(F43:K43)=1,"Insignificante",IF(MAX(F43:K43)=2,"Menor",IF(MAX(F43:K43)=3,"Moderado",IF(MAX(F43:K43)=4,"Mayor",IF(MAX(F43:K43)=5,"Catastrofico","0")))))</f>
        <v>Moderado</v>
      </c>
      <c r="O43" s="27" t="n">
        <f aca="false">MAX(F43:K43)</f>
        <v>3</v>
      </c>
      <c r="P43" s="28" t="e">
        <f aca="false"/>
        <v>#N/A</v>
      </c>
      <c r="Q43" s="29" t="s">
        <v>143</v>
      </c>
    </row>
    <row r="44" customFormat="false" ht="57.75" hidden="false" customHeight="true" outlineLevel="0" collapsed="false">
      <c r="B44" s="22" t="n">
        <v>38</v>
      </c>
      <c r="C44" s="36"/>
      <c r="D44" s="33" t="s">
        <v>144</v>
      </c>
      <c r="E44" s="25" t="s">
        <v>58</v>
      </c>
      <c r="F44" s="26" t="n">
        <v>3</v>
      </c>
      <c r="G44" s="26" t="n">
        <v>3</v>
      </c>
      <c r="H44" s="26" t="n">
        <v>1</v>
      </c>
      <c r="I44" s="26" t="n">
        <v>1</v>
      </c>
      <c r="J44" s="26" t="n">
        <v>1</v>
      </c>
      <c r="K44" s="26" t="n">
        <v>2</v>
      </c>
      <c r="L44" s="26" t="s">
        <v>59</v>
      </c>
      <c r="M44" s="27" t="n">
        <f aca="false">IF(L44="Raro",1,IF(L44="Improbable",2,IF(L44="Posible",3,IF(L44="Probable",4,IF(L44="Certeza","5")))))</f>
        <v>3</v>
      </c>
      <c r="N44" s="27" t="str">
        <f aca="false">IF(MAX(F44:K44)=1,"Insignificante",IF(MAX(F44:K44)=2,"Menor",IF(MAX(F44:K44)=3,"Moderado",IF(MAX(F44:K44)=4,"Mayor",IF(MAX(F44:K44)=5,"Catastrofico","0")))))</f>
        <v>Moderado</v>
      </c>
      <c r="O44" s="27" t="n">
        <f aca="false">MAX(F44:K44)</f>
        <v>3</v>
      </c>
      <c r="P44" s="28" t="e">
        <f aca="false"/>
        <v>#N/A</v>
      </c>
      <c r="Q44" s="37" t="s">
        <v>145</v>
      </c>
    </row>
    <row r="45" customFormat="false" ht="61.5" hidden="false" customHeight="true" outlineLevel="0" collapsed="false">
      <c r="B45" s="22" t="n">
        <v>39</v>
      </c>
      <c r="C45" s="36"/>
      <c r="D45" s="33" t="s">
        <v>146</v>
      </c>
      <c r="E45" s="25" t="s">
        <v>58</v>
      </c>
      <c r="F45" s="26" t="n">
        <v>3</v>
      </c>
      <c r="G45" s="26" t="n">
        <v>1</v>
      </c>
      <c r="H45" s="26" t="n">
        <v>1</v>
      </c>
      <c r="I45" s="26" t="n">
        <v>1</v>
      </c>
      <c r="J45" s="26" t="n">
        <v>1</v>
      </c>
      <c r="K45" s="26" t="n">
        <v>2</v>
      </c>
      <c r="L45" s="26" t="s">
        <v>59</v>
      </c>
      <c r="M45" s="27" t="n">
        <f aca="false">IF(L45="Raro",1,IF(L45="Improbable",2,IF(L45="Posible",3,IF(L45="Probable",4,IF(L45="Certeza","5")))))</f>
        <v>3</v>
      </c>
      <c r="N45" s="27" t="str">
        <f aca="false">IF(MAX(F45:K45)=1,"Insignificante",IF(MAX(F45:K45)=2,"Menor",IF(MAX(F45:K45)=3,"Moderado",IF(MAX(F45:K45)=4,"Mayor",IF(MAX(F45:K45)=5,"Catastrofico","0")))))</f>
        <v>Moderado</v>
      </c>
      <c r="O45" s="27" t="n">
        <f aca="false">MAX(F45:K45)</f>
        <v>3</v>
      </c>
      <c r="P45" s="28" t="e">
        <f aca="false"/>
        <v>#N/A</v>
      </c>
      <c r="Q45" s="37" t="s">
        <v>145</v>
      </c>
    </row>
    <row r="46" customFormat="false" ht="48" hidden="false" customHeight="true" outlineLevel="0" collapsed="false">
      <c r="B46" s="22" t="n">
        <v>40</v>
      </c>
      <c r="C46" s="36"/>
      <c r="D46" s="29" t="s">
        <v>147</v>
      </c>
      <c r="E46" s="22" t="s">
        <v>58</v>
      </c>
      <c r="F46" s="26" t="n">
        <v>1</v>
      </c>
      <c r="G46" s="26" t="n">
        <v>1</v>
      </c>
      <c r="H46" s="26" t="n">
        <v>1</v>
      </c>
      <c r="I46" s="26" t="n">
        <v>1</v>
      </c>
      <c r="J46" s="26" t="n">
        <v>1</v>
      </c>
      <c r="K46" s="26" t="n">
        <v>1</v>
      </c>
      <c r="L46" s="26" t="s">
        <v>67</v>
      </c>
      <c r="M46" s="27" t="n">
        <f aca="false">IF(L46="Raro",1,IF(L46="Improbable",2,IF(L46="Posible",3,IF(L46="Probable",4,IF(L46="Certeza","5")))))</f>
        <v>4</v>
      </c>
      <c r="N46" s="27" t="str">
        <f aca="false">IF(MAX(F46:K46)=1,"Insignificante",IF(MAX(F46:K46)=2,"Menor",IF(MAX(F46:K46)=3,"Moderado",IF(MAX(F46:K46)=4,"Mayor",IF(MAX(F46:K46)=5,"Catastrofico","0")))))</f>
        <v>Insignificante</v>
      </c>
      <c r="O46" s="27" t="n">
        <f aca="false">MAX(F46:K46)</f>
        <v>1</v>
      </c>
      <c r="P46" s="28" t="e">
        <f aca="false"/>
        <v>#N/A</v>
      </c>
      <c r="Q46" s="29" t="s">
        <v>148</v>
      </c>
    </row>
    <row r="47" customFormat="false" ht="44.25" hidden="false" customHeight="true" outlineLevel="0" collapsed="false">
      <c r="B47" s="22" t="n">
        <v>41</v>
      </c>
      <c r="C47" s="36"/>
      <c r="D47" s="31" t="s">
        <v>149</v>
      </c>
      <c r="E47" s="39" t="s">
        <v>58</v>
      </c>
      <c r="F47" s="26" t="n">
        <v>3</v>
      </c>
      <c r="G47" s="26" t="n">
        <v>2</v>
      </c>
      <c r="H47" s="26" t="n">
        <v>1</v>
      </c>
      <c r="I47" s="26" t="n">
        <v>2</v>
      </c>
      <c r="J47" s="26" t="n">
        <v>1</v>
      </c>
      <c r="K47" s="26" t="n">
        <v>1</v>
      </c>
      <c r="L47" s="26" t="s">
        <v>59</v>
      </c>
      <c r="M47" s="27" t="n">
        <f aca="false">IF(L47="Raro",1,IF(L47="Improbable",2,IF(L47="Posible",3,IF(L47="Probable",4,IF(L47="Certeza","5")))))</f>
        <v>3</v>
      </c>
      <c r="N47" s="27" t="str">
        <f aca="false">IF(MAX(F47:K47)=1,"Insignificante",IF(MAX(F47:K47)=2,"Menor",IF(MAX(F47:K47)=3,"Moderado",IF(MAX(F47:K47)=4,"Mayor",IF(MAX(F47:K47)=5,"Catastrofico","0")))))</f>
        <v>Moderado</v>
      </c>
      <c r="O47" s="27" t="n">
        <f aca="false">MAX(F47:K47)</f>
        <v>3</v>
      </c>
      <c r="P47" s="28" t="e">
        <f aca="false"/>
        <v>#N/A</v>
      </c>
      <c r="Q47" s="31" t="s">
        <v>150</v>
      </c>
      <c r="R47" s="31"/>
    </row>
    <row r="48" customFormat="false" ht="81" hidden="false" customHeight="true" outlineLevel="0" collapsed="false">
      <c r="B48" s="22" t="n">
        <v>42</v>
      </c>
      <c r="C48" s="36"/>
      <c r="D48" s="29" t="s">
        <v>151</v>
      </c>
      <c r="E48" s="22" t="s">
        <v>58</v>
      </c>
      <c r="F48" s="26" t="n">
        <v>2</v>
      </c>
      <c r="G48" s="26" t="n">
        <v>2</v>
      </c>
      <c r="H48" s="26" t="n">
        <v>2</v>
      </c>
      <c r="I48" s="26" t="n">
        <v>2</v>
      </c>
      <c r="J48" s="26" t="n">
        <v>2</v>
      </c>
      <c r="K48" s="26" t="n">
        <v>3</v>
      </c>
      <c r="L48" s="26" t="s">
        <v>59</v>
      </c>
      <c r="M48" s="27" t="n">
        <f aca="false">IF(L48="Raro",1,IF(L48="Improbable",2,IF(L48="Posible",3,IF(L48="Probable",4,IF(L48="Certeza","5")))))</f>
        <v>3</v>
      </c>
      <c r="N48" s="27" t="str">
        <f aca="false">IF(MAX(F48:K48)=1,"Insignificante",IF(MAX(F48:K48)=2,"Menor",IF(MAX(F48:K48)=3,"Moderado",IF(MAX(F48:K48)=4,"Mayor",IF(MAX(F48:K48)=5,"Catastrofico","0")))))</f>
        <v>Moderado</v>
      </c>
      <c r="O48" s="27" t="n">
        <f aca="false">MAX(F48:K48)</f>
        <v>3</v>
      </c>
      <c r="P48" s="28" t="e">
        <f aca="false"/>
        <v>#N/A</v>
      </c>
      <c r="Q48" s="37" t="s">
        <v>152</v>
      </c>
    </row>
    <row r="49" s="43" customFormat="true" ht="124.5" hidden="false" customHeight="true" outlineLevel="0" collapsed="false">
      <c r="B49" s="22" t="n">
        <v>43</v>
      </c>
      <c r="C49" s="36"/>
      <c r="D49" s="29" t="s">
        <v>153</v>
      </c>
      <c r="E49" s="22" t="s">
        <v>58</v>
      </c>
      <c r="F49" s="25" t="n">
        <v>3</v>
      </c>
      <c r="G49" s="25" t="n">
        <v>1</v>
      </c>
      <c r="H49" s="25" t="n">
        <v>1</v>
      </c>
      <c r="I49" s="25" t="n">
        <v>1</v>
      </c>
      <c r="J49" s="25" t="n">
        <v>1</v>
      </c>
      <c r="K49" s="25" t="n">
        <v>2</v>
      </c>
      <c r="L49" s="25" t="s">
        <v>59</v>
      </c>
      <c r="M49" s="22" t="n">
        <v>3</v>
      </c>
      <c r="N49" s="22" t="s">
        <v>116</v>
      </c>
      <c r="O49" s="22" t="n">
        <v>3</v>
      </c>
      <c r="P49" s="44" t="s">
        <v>154</v>
      </c>
      <c r="Q49" s="29" t="s">
        <v>155</v>
      </c>
    </row>
    <row r="50" customFormat="false" ht="58.5" hidden="false" customHeight="true" outlineLevel="0" collapsed="false">
      <c r="B50" s="22" t="n">
        <v>44</v>
      </c>
      <c r="C50" s="36"/>
      <c r="D50" s="29" t="s">
        <v>156</v>
      </c>
      <c r="E50" s="22" t="s">
        <v>62</v>
      </c>
      <c r="F50" s="26" t="n">
        <v>1</v>
      </c>
      <c r="G50" s="26" t="n">
        <v>3</v>
      </c>
      <c r="H50" s="26" t="n">
        <v>1</v>
      </c>
      <c r="I50" s="26" t="n">
        <v>1</v>
      </c>
      <c r="J50" s="26" t="n">
        <v>3</v>
      </c>
      <c r="K50" s="26" t="n">
        <v>2</v>
      </c>
      <c r="L50" s="26" t="s">
        <v>59</v>
      </c>
      <c r="M50" s="27" t="n">
        <f aca="false">IF(L50="Raro",1,IF(L50="Improbable",2,IF(L50="Posible",3,IF(L50="Probable",4,IF(L50="Certeza","5")))))</f>
        <v>3</v>
      </c>
      <c r="N50" s="27" t="str">
        <f aca="false">IF(MAX(F50:K50)=1,"Insignificante",IF(MAX(F50:K50)=2,"Menor",IF(MAX(F50:K50)=3,"Moderado",IF(MAX(F50:K50)=4,"Mayor",IF(MAX(F50:K50)=5,"Catastrofico","0")))))</f>
        <v>Moderado</v>
      </c>
      <c r="O50" s="27" t="n">
        <f aca="false">MAX(F50:K50)</f>
        <v>3</v>
      </c>
      <c r="P50" s="28" t="e">
        <f aca="false"/>
        <v>#N/A</v>
      </c>
      <c r="Q50" s="37" t="s">
        <v>157</v>
      </c>
    </row>
    <row r="51" customFormat="false" ht="38.25" hidden="false" customHeight="true" outlineLevel="0" collapsed="false">
      <c r="B51" s="22" t="n">
        <v>45</v>
      </c>
      <c r="C51" s="40" t="s">
        <v>158</v>
      </c>
      <c r="D51" s="45" t="s">
        <v>159</v>
      </c>
      <c r="E51" s="45" t="s">
        <v>58</v>
      </c>
      <c r="F51" s="26" t="n">
        <v>3</v>
      </c>
      <c r="G51" s="26" t="n">
        <v>3</v>
      </c>
      <c r="H51" s="26" t="n">
        <v>1</v>
      </c>
      <c r="I51" s="26" t="n">
        <v>1</v>
      </c>
      <c r="J51" s="26" t="n">
        <v>2</v>
      </c>
      <c r="K51" s="26" t="n">
        <v>3</v>
      </c>
      <c r="L51" s="26" t="s">
        <v>67</v>
      </c>
      <c r="M51" s="27" t="n">
        <f aca="false">IF(L51="Raro",1,IF(L51="Improbable",2,IF(L51="Posible",3,IF(L51="Probable",4,IF(L51="Certeza","5")))))</f>
        <v>4</v>
      </c>
      <c r="N51" s="27" t="str">
        <f aca="false">IF(MAX(F51:K51)=1,"Insignificante",IF(MAX(F51:K51)=2,"Menor",IF(MAX(F51:K51)=3,"Moderado",IF(MAX(F51:K51)=4,"Mayor",IF(MAX(F51:K51)=5,"Catastrofico","0")))))</f>
        <v>Moderado</v>
      </c>
      <c r="O51" s="27" t="n">
        <f aca="false">MAX(F51:K51)</f>
        <v>3</v>
      </c>
      <c r="P51" s="28" t="e">
        <f aca="false"/>
        <v>#N/A</v>
      </c>
      <c r="Q51" s="45" t="s">
        <v>160</v>
      </c>
    </row>
    <row r="52" customFormat="false" ht="51" hidden="false" customHeight="false" outlineLevel="0" collapsed="false">
      <c r="B52" s="22" t="n">
        <v>46</v>
      </c>
      <c r="C52" s="40"/>
      <c r="D52" s="45" t="s">
        <v>161</v>
      </c>
      <c r="E52" s="45" t="s">
        <v>58</v>
      </c>
      <c r="F52" s="26" t="n">
        <v>3</v>
      </c>
      <c r="G52" s="26" t="n">
        <v>3</v>
      </c>
      <c r="H52" s="26" t="n">
        <v>1</v>
      </c>
      <c r="I52" s="26" t="n">
        <v>1</v>
      </c>
      <c r="J52" s="26" t="n">
        <v>2</v>
      </c>
      <c r="K52" s="26" t="n">
        <v>3</v>
      </c>
      <c r="L52" s="26" t="s">
        <v>67</v>
      </c>
      <c r="M52" s="27" t="n">
        <f aca="false">IF(L52="Raro",1,IF(L52="Improbable",2,IF(L52="Posible",3,IF(L52="Probable",4,IF(L52="Certeza","5")))))</f>
        <v>4</v>
      </c>
      <c r="N52" s="27" t="str">
        <f aca="false">IF(MAX(F52:K52)=1,"Insignificante",IF(MAX(F52:K52)=2,"Menor",IF(MAX(F52:K52)=3,"Moderado",IF(MAX(F52:K52)=4,"Mayor",IF(MAX(F52:K52)=5,"Catastrofico","0")))))</f>
        <v>Moderado</v>
      </c>
      <c r="O52" s="27" t="n">
        <f aca="false">MAX(F52:K52)</f>
        <v>3</v>
      </c>
      <c r="P52" s="28" t="e">
        <f aca="false"/>
        <v>#N/A</v>
      </c>
      <c r="Q52" s="45" t="s">
        <v>160</v>
      </c>
    </row>
    <row r="53" customFormat="false" ht="38.25" hidden="false" customHeight="false" outlineLevel="0" collapsed="false">
      <c r="B53" s="22" t="n">
        <v>47</v>
      </c>
      <c r="C53" s="40"/>
      <c r="D53" s="45" t="s">
        <v>162</v>
      </c>
      <c r="E53" s="45" t="s">
        <v>163</v>
      </c>
      <c r="F53" s="26" t="n">
        <v>1</v>
      </c>
      <c r="G53" s="26" t="n">
        <v>2</v>
      </c>
      <c r="H53" s="26" t="n">
        <v>3</v>
      </c>
      <c r="I53" s="26" t="n">
        <v>1</v>
      </c>
      <c r="J53" s="26" t="n">
        <v>3</v>
      </c>
      <c r="K53" s="26" t="n">
        <v>3</v>
      </c>
      <c r="L53" s="26" t="s">
        <v>59</v>
      </c>
      <c r="M53" s="27" t="n">
        <f aca="false">IF(L53="Raro",1,IF(L53="Improbable",2,IF(L53="Posible",3,IF(L53="Probable",4,IF(L53="Certeza","5")))))</f>
        <v>3</v>
      </c>
      <c r="N53" s="27" t="str">
        <f aca="false">IF(MAX(F53:K53)=1,"Insignificante",IF(MAX(F53:K53)=2,"Menor",IF(MAX(F53:K53)=3,"Moderado",IF(MAX(F53:K53)=4,"Mayor",IF(MAX(F53:K53)=5,"Catastrofico","0")))))</f>
        <v>Moderado</v>
      </c>
      <c r="O53" s="27" t="n">
        <f aca="false">MAX(F53:K53)</f>
        <v>3</v>
      </c>
      <c r="P53" s="28" t="e">
        <f aca="false"/>
        <v>#N/A</v>
      </c>
      <c r="Q53" s="45" t="s">
        <v>160</v>
      </c>
    </row>
    <row r="54" customFormat="false" ht="12.75" hidden="false" customHeight="true" outlineLevel="0" collapsed="false">
      <c r="B54" s="46" t="s">
        <v>164</v>
      </c>
      <c r="C54" s="46"/>
      <c r="D54" s="46"/>
      <c r="E54" s="46"/>
      <c r="F54" s="46"/>
      <c r="G54" s="46"/>
      <c r="H54" s="46"/>
      <c r="I54" s="46"/>
      <c r="J54" s="46"/>
      <c r="K54" s="46"/>
      <c r="L54" s="46"/>
      <c r="M54" s="46"/>
      <c r="N54" s="46"/>
      <c r="O54" s="46"/>
      <c r="P54" s="46"/>
      <c r="Q54" s="46"/>
    </row>
    <row r="55" customFormat="false" ht="18.75" hidden="false" customHeight="true" outlineLevel="0" collapsed="false">
      <c r="B55" s="46" t="s">
        <v>165</v>
      </c>
      <c r="C55" s="46"/>
      <c r="D55" s="46"/>
      <c r="E55" s="46"/>
      <c r="F55" s="46"/>
      <c r="G55" s="46"/>
      <c r="H55" s="46"/>
      <c r="I55" s="46"/>
      <c r="J55" s="46"/>
      <c r="K55" s="46"/>
      <c r="L55" s="46"/>
      <c r="M55" s="46"/>
      <c r="N55" s="46"/>
      <c r="O55" s="46"/>
      <c r="P55" s="46"/>
      <c r="Q55" s="46"/>
    </row>
    <row r="56" customFormat="false" ht="13.5" hidden="false" customHeight="true" outlineLevel="0" collapsed="false">
      <c r="B56" s="46" t="s">
        <v>166</v>
      </c>
      <c r="C56" s="46"/>
      <c r="D56" s="46"/>
      <c r="E56" s="46"/>
      <c r="F56" s="46"/>
      <c r="G56" s="46"/>
      <c r="H56" s="46"/>
      <c r="I56" s="46"/>
      <c r="J56" s="46"/>
      <c r="K56" s="46"/>
      <c r="L56" s="46"/>
      <c r="M56" s="46"/>
      <c r="N56" s="46"/>
      <c r="O56" s="46"/>
      <c r="P56" s="46"/>
      <c r="Q56" s="46"/>
    </row>
    <row r="57" customFormat="false" ht="28.5" hidden="false" customHeight="true" outlineLevel="0" collapsed="false">
      <c r="B57" s="46" t="s">
        <v>167</v>
      </c>
      <c r="C57" s="46"/>
      <c r="D57" s="46"/>
      <c r="E57" s="46"/>
      <c r="F57" s="46"/>
      <c r="G57" s="46"/>
      <c r="H57" s="46"/>
      <c r="I57" s="46"/>
      <c r="J57" s="46"/>
      <c r="K57" s="46"/>
      <c r="L57" s="46"/>
      <c r="M57" s="46"/>
      <c r="N57" s="46"/>
      <c r="O57" s="46"/>
      <c r="P57" s="46"/>
      <c r="Q57" s="46"/>
    </row>
    <row r="58" customFormat="false" ht="18" hidden="false" customHeight="true" outlineLevel="0" collapsed="false">
      <c r="B58" s="46" t="s">
        <v>168</v>
      </c>
      <c r="C58" s="46"/>
      <c r="D58" s="46"/>
      <c r="E58" s="46"/>
      <c r="F58" s="46"/>
      <c r="G58" s="46"/>
      <c r="H58" s="46"/>
      <c r="I58" s="46"/>
      <c r="J58" s="46"/>
      <c r="K58" s="46"/>
      <c r="L58" s="46"/>
      <c r="M58" s="46"/>
      <c r="N58" s="46"/>
      <c r="O58" s="46"/>
      <c r="P58" s="46"/>
      <c r="Q58" s="46"/>
    </row>
    <row r="59" customFormat="false" ht="24.75" hidden="false" customHeight="true" outlineLevel="0" collapsed="false">
      <c r="B59" s="47" t="s">
        <v>169</v>
      </c>
      <c r="C59" s="47"/>
      <c r="D59" s="47"/>
      <c r="E59" s="47"/>
      <c r="F59" s="47"/>
      <c r="G59" s="47"/>
      <c r="H59" s="47"/>
      <c r="I59" s="47"/>
      <c r="J59" s="47"/>
      <c r="K59" s="47"/>
      <c r="L59" s="47"/>
      <c r="M59" s="47"/>
      <c r="N59" s="47"/>
      <c r="O59" s="47"/>
      <c r="P59" s="47"/>
      <c r="Q59" s="47"/>
    </row>
    <row r="60" customFormat="false" ht="96.75" hidden="false" customHeight="true" outlineLevel="0" collapsed="false">
      <c r="B60" s="48" t="s">
        <v>170</v>
      </c>
      <c r="C60" s="48"/>
      <c r="D60" s="48"/>
      <c r="E60" s="48"/>
      <c r="F60" s="48"/>
      <c r="G60" s="48"/>
      <c r="H60" s="48"/>
      <c r="I60" s="48"/>
      <c r="J60" s="48"/>
      <c r="K60" s="48"/>
      <c r="L60" s="48"/>
      <c r="M60" s="48"/>
      <c r="N60" s="48"/>
      <c r="O60" s="48"/>
      <c r="P60" s="48"/>
      <c r="Q60" s="48"/>
    </row>
  </sheetData>
  <autoFilter ref="B6:T50"/>
  <mergeCells count="30">
    <mergeCell ref="B2:C4"/>
    <mergeCell ref="D2:P4"/>
    <mergeCell ref="B5:B6"/>
    <mergeCell ref="C5:D6"/>
    <mergeCell ref="E5:E6"/>
    <mergeCell ref="F5:K5"/>
    <mergeCell ref="L5:L6"/>
    <mergeCell ref="M5:M6"/>
    <mergeCell ref="N5:N6"/>
    <mergeCell ref="O5:O6"/>
    <mergeCell ref="P5:P6"/>
    <mergeCell ref="Q5:Q6"/>
    <mergeCell ref="C7:C9"/>
    <mergeCell ref="C10:C13"/>
    <mergeCell ref="C14:C16"/>
    <mergeCell ref="C17:C19"/>
    <mergeCell ref="C20:C25"/>
    <mergeCell ref="C26:C27"/>
    <mergeCell ref="C28:C33"/>
    <mergeCell ref="C34:C40"/>
    <mergeCell ref="C41:C42"/>
    <mergeCell ref="C43:C50"/>
    <mergeCell ref="C51:C53"/>
    <mergeCell ref="B54:Q54"/>
    <mergeCell ref="B55:Q55"/>
    <mergeCell ref="B56:Q56"/>
    <mergeCell ref="B57:Q57"/>
    <mergeCell ref="B58:Q58"/>
    <mergeCell ref="B59:Q59"/>
    <mergeCell ref="B60:Q60"/>
  </mergeCells>
  <conditionalFormatting sqref="M46 O46:P46 O40:P44 M40:M44 O24:P28 M24:M28 M35:M38 O35:P38 O48:P50 M48:M50 M30:M33 O30:P33 M7:M22 O7:P22">
    <cfRule type="expression" priority="2" aboveAverage="0" equalAverage="0" bottom="0" percent="0" rank="0" text="" dxfId="8">
      <formula>NOT(ISERROR(SEARCH("Inusual",M46)))</formula>
    </cfRule>
  </conditionalFormatting>
  <conditionalFormatting sqref="M46 O46:P46 O40:P44 M40:M44 O24:P28 M24:M28 M35:M38 O35:P38 O48:P50 M48:M50 M30:M33 O30:P33 M7:M22 O7:P22">
    <cfRule type="expression" priority="3" aboveAverage="0" equalAverage="0" bottom="0" percent="0" rank="0" text="" dxfId="9">
      <formula>NOT(ISERROR(SEARCH("Bajo",M46)))</formula>
    </cfRule>
  </conditionalFormatting>
  <conditionalFormatting sqref="M46 O46:P46 O40:P44 M40:M44 O24:P28 M24:M28 M35:M38 O35:P38 O48:P50 M48:M50 M30:M33 O30:P33 M7:M22 O7:P22">
    <cfRule type="expression" priority="4" aboveAverage="0" equalAverage="0" bottom="0" percent="0" rank="0" text="" dxfId="10">
      <formula>NOT(ISERROR(SEARCH("Medio",M46)))</formula>
    </cfRule>
  </conditionalFormatting>
  <conditionalFormatting sqref="M46 O46:P46 O40:P44 M40:M44 O24:P28 M24:M28 M35:M38 O35:P38 O48:P50 M48:M50 M30:M33 O30:P33 M7:M22 O7:P22">
    <cfRule type="expression" priority="5" aboveAverage="0" equalAverage="0" bottom="0" percent="0" rank="0" text="" dxfId="11">
      <formula>NOT(ISERROR(SEARCH("Alto",M46)))</formula>
    </cfRule>
  </conditionalFormatting>
  <conditionalFormatting sqref="M46 O46:P46 O40:P44 M40:M44 O24:P28 M24:M28 M35:M38 O35:P38 O48:P50 M48:M50 M30:M33 O30:P33 M7:M22 O7:P22">
    <cfRule type="expression" priority="6" aboveAverage="0" equalAverage="0" bottom="0" percent="0" rank="0" text="" dxfId="12">
      <formula>NOT(ISERROR(SEARCH("Extremo",M46)))</formula>
    </cfRule>
  </conditionalFormatting>
  <conditionalFormatting sqref="O45:P45 M45">
    <cfRule type="expression" priority="7" aboveAverage="0" equalAverage="0" bottom="0" percent="0" rank="0" text="" dxfId="13">
      <formula>NOT(ISERROR(SEARCH("Inusual",O45)))</formula>
    </cfRule>
  </conditionalFormatting>
  <conditionalFormatting sqref="O45:P45 M45">
    <cfRule type="expression" priority="8" aboveAverage="0" equalAverage="0" bottom="0" percent="0" rank="0" text="" dxfId="14">
      <formula>NOT(ISERROR(SEARCH("Bajo",O45)))</formula>
    </cfRule>
  </conditionalFormatting>
  <conditionalFormatting sqref="O45:P45 M45">
    <cfRule type="expression" priority="9" aboveAverage="0" equalAverage="0" bottom="0" percent="0" rank="0" text="" dxfId="15">
      <formula>NOT(ISERROR(SEARCH("Medio",O45)))</formula>
    </cfRule>
  </conditionalFormatting>
  <conditionalFormatting sqref="O45:P45 M45">
    <cfRule type="expression" priority="10" aboveAverage="0" equalAverage="0" bottom="0" percent="0" rank="0" text="" dxfId="16">
      <formula>NOT(ISERROR(SEARCH("Alto",O45)))</formula>
    </cfRule>
  </conditionalFormatting>
  <conditionalFormatting sqref="O45:P45 M45">
    <cfRule type="expression" priority="11" aboveAverage="0" equalAverage="0" bottom="0" percent="0" rank="0" text="" dxfId="17">
      <formula>NOT(ISERROR(SEARCH("Extremo",O45)))</formula>
    </cfRule>
  </conditionalFormatting>
  <conditionalFormatting sqref="O39:P39 M39">
    <cfRule type="expression" priority="12" aboveAverage="0" equalAverage="0" bottom="0" percent="0" rank="0" text="" dxfId="18">
      <formula>NOT(ISERROR(SEARCH("Inusual",O39)))</formula>
    </cfRule>
  </conditionalFormatting>
  <conditionalFormatting sqref="O39:P39 M39">
    <cfRule type="expression" priority="13" aboveAverage="0" equalAverage="0" bottom="0" percent="0" rank="0" text="" dxfId="19">
      <formula>NOT(ISERROR(SEARCH("Bajo",O39)))</formula>
    </cfRule>
  </conditionalFormatting>
  <conditionalFormatting sqref="O39:P39 M39">
    <cfRule type="expression" priority="14" aboveAverage="0" equalAverage="0" bottom="0" percent="0" rank="0" text="" dxfId="20">
      <formula>NOT(ISERROR(SEARCH("Medio",O39)))</formula>
    </cfRule>
  </conditionalFormatting>
  <conditionalFormatting sqref="O39:P39 M39">
    <cfRule type="expression" priority="15" aboveAverage="0" equalAverage="0" bottom="0" percent="0" rank="0" text="" dxfId="21">
      <formula>NOT(ISERROR(SEARCH("Alto",O39)))</formula>
    </cfRule>
  </conditionalFormatting>
  <conditionalFormatting sqref="O39:P39 M39">
    <cfRule type="expression" priority="16" aboveAverage="0" equalAverage="0" bottom="0" percent="0" rank="0" text="" dxfId="22">
      <formula>NOT(ISERROR(SEARCH("Extremo",O39)))</formula>
    </cfRule>
  </conditionalFormatting>
  <conditionalFormatting sqref="M51 O51:P51 O53:P53 M53">
    <cfRule type="expression" priority="17" aboveAverage="0" equalAverage="0" bottom="0" percent="0" rank="0" text="" dxfId="23">
      <formula>NOT(ISERROR(SEARCH("Inusual",M51)))</formula>
    </cfRule>
  </conditionalFormatting>
  <conditionalFormatting sqref="M51 O51:P51 O53:P53 M53">
    <cfRule type="expression" priority="18" aboveAverage="0" equalAverage="0" bottom="0" percent="0" rank="0" text="" dxfId="24">
      <formula>NOT(ISERROR(SEARCH("Bajo",M51)))</formula>
    </cfRule>
  </conditionalFormatting>
  <conditionalFormatting sqref="M51 O51:P51 O53:P53 M53">
    <cfRule type="expression" priority="19" aboveAverage="0" equalAverage="0" bottom="0" percent="0" rank="0" text="" dxfId="25">
      <formula>NOT(ISERROR(SEARCH("Medio",M51)))</formula>
    </cfRule>
  </conditionalFormatting>
  <conditionalFormatting sqref="M51 O51:P51 O53:P53 M53">
    <cfRule type="expression" priority="20" aboveAverage="0" equalAverage="0" bottom="0" percent="0" rank="0" text="" dxfId="26">
      <formula>NOT(ISERROR(SEARCH("Alto",M51)))</formula>
    </cfRule>
  </conditionalFormatting>
  <conditionalFormatting sqref="M51 O51:P51 O53:P53 M53">
    <cfRule type="expression" priority="21" aboveAverage="0" equalAverage="0" bottom="0" percent="0" rank="0" text="" dxfId="27">
      <formula>NOT(ISERROR(SEARCH("Extremo",M51)))</formula>
    </cfRule>
  </conditionalFormatting>
  <conditionalFormatting sqref="M52 O52:P52">
    <cfRule type="expression" priority="22" aboveAverage="0" equalAverage="0" bottom="0" percent="0" rank="0" text="" dxfId="28">
      <formula>NOT(ISERROR(SEARCH("Inusual",M52)))</formula>
    </cfRule>
  </conditionalFormatting>
  <conditionalFormatting sqref="M52 O52:P52">
    <cfRule type="expression" priority="23" aboveAverage="0" equalAverage="0" bottom="0" percent="0" rank="0" text="" dxfId="29">
      <formula>NOT(ISERROR(SEARCH("Bajo",M52)))</formula>
    </cfRule>
  </conditionalFormatting>
  <conditionalFormatting sqref="M52 O52:P52">
    <cfRule type="expression" priority="24" aboveAverage="0" equalAverage="0" bottom="0" percent="0" rank="0" text="" dxfId="30">
      <formula>NOT(ISERROR(SEARCH("Medio",M52)))</formula>
    </cfRule>
  </conditionalFormatting>
  <conditionalFormatting sqref="M52 O52:P52">
    <cfRule type="expression" priority="25" aboveAverage="0" equalAverage="0" bottom="0" percent="0" rank="0" text="" dxfId="31">
      <formula>NOT(ISERROR(SEARCH("Alto",M52)))</formula>
    </cfRule>
  </conditionalFormatting>
  <conditionalFormatting sqref="M52 O52:P52">
    <cfRule type="expression" priority="26" aboveAverage="0" equalAverage="0" bottom="0" percent="0" rank="0" text="" dxfId="32">
      <formula>NOT(ISERROR(SEARCH("Extremo",M52)))</formula>
    </cfRule>
  </conditionalFormatting>
  <conditionalFormatting sqref="M23 O23:P23">
    <cfRule type="expression" priority="27" aboveAverage="0" equalAverage="0" bottom="0" percent="0" rank="0" text="" dxfId="33">
      <formula>NOT(ISERROR(SEARCH("Inusual",M23)))</formula>
    </cfRule>
  </conditionalFormatting>
  <conditionalFormatting sqref="M23 O23:P23">
    <cfRule type="expression" priority="28" aboveAverage="0" equalAverage="0" bottom="0" percent="0" rank="0" text="" dxfId="34">
      <formula>NOT(ISERROR(SEARCH("Bajo",M23)))</formula>
    </cfRule>
  </conditionalFormatting>
  <conditionalFormatting sqref="M23 O23:P23">
    <cfRule type="expression" priority="29" aboveAverage="0" equalAverage="0" bottom="0" percent="0" rank="0" text="" dxfId="35">
      <formula>NOT(ISERROR(SEARCH("Medio",M23)))</formula>
    </cfRule>
  </conditionalFormatting>
  <conditionalFormatting sqref="M23 O23:P23">
    <cfRule type="expression" priority="30" aboveAverage="0" equalAverage="0" bottom="0" percent="0" rank="0" text="" dxfId="36">
      <formula>NOT(ISERROR(SEARCH("Alto",M23)))</formula>
    </cfRule>
  </conditionalFormatting>
  <conditionalFormatting sqref="M23 O23:P23">
    <cfRule type="expression" priority="31" aboveAverage="0" equalAverage="0" bottom="0" percent="0" rank="0" text="" dxfId="37">
      <formula>NOT(ISERROR(SEARCH("Extremo",M23)))</formula>
    </cfRule>
  </conditionalFormatting>
  <conditionalFormatting sqref="M34 O34:P34">
    <cfRule type="expression" priority="32" aboveAverage="0" equalAverage="0" bottom="0" percent="0" rank="0" text="" dxfId="38">
      <formula>NOT(ISERROR(SEARCH("Extremo",M34)))</formula>
    </cfRule>
  </conditionalFormatting>
  <conditionalFormatting sqref="M34 O34:P34">
    <cfRule type="expression" priority="33" aboveAverage="0" equalAverage="0" bottom="0" percent="0" rank="0" text="" dxfId="39">
      <formula>NOT(ISERROR(SEARCH("Inusual",M34)))</formula>
    </cfRule>
  </conditionalFormatting>
  <conditionalFormatting sqref="M34 O34:P34">
    <cfRule type="expression" priority="34" aboveAverage="0" equalAverage="0" bottom="0" percent="0" rank="0" text="" dxfId="40">
      <formula>NOT(ISERROR(SEARCH("Bajo",M34)))</formula>
    </cfRule>
  </conditionalFormatting>
  <conditionalFormatting sqref="M34 O34:P34">
    <cfRule type="expression" priority="35" aboveAverage="0" equalAverage="0" bottom="0" percent="0" rank="0" text="" dxfId="41">
      <formula>NOT(ISERROR(SEARCH("Medio",M34)))</formula>
    </cfRule>
  </conditionalFormatting>
  <conditionalFormatting sqref="M34 O34:P34">
    <cfRule type="expression" priority="36" aboveAverage="0" equalAverage="0" bottom="0" percent="0" rank="0" text="" dxfId="42">
      <formula>NOT(ISERROR(SEARCH("Alto",M34)))</formula>
    </cfRule>
  </conditionalFormatting>
  <conditionalFormatting sqref="M29:O29">
    <cfRule type="expression" priority="37" aboveAverage="0" equalAverage="0" bottom="0" percent="0" rank="0" text="" dxfId="43">
      <formula>NOT(ISERROR(SEARCH("Inusual",M29)))</formula>
    </cfRule>
  </conditionalFormatting>
  <conditionalFormatting sqref="M29:O29">
    <cfRule type="expression" priority="38" aboveAverage="0" equalAverage="0" bottom="0" percent="0" rank="0" text="" dxfId="44">
      <formula>NOT(ISERROR(SEARCH("Bajo",M29)))</formula>
    </cfRule>
  </conditionalFormatting>
  <conditionalFormatting sqref="M29:O29">
    <cfRule type="expression" priority="39" aboveAverage="0" equalAverage="0" bottom="0" percent="0" rank="0" text="" dxfId="45">
      <formula>NOT(ISERROR(SEARCH("Medio",M29)))</formula>
    </cfRule>
  </conditionalFormatting>
  <conditionalFormatting sqref="M29:O29">
    <cfRule type="expression" priority="40" aboveAverage="0" equalAverage="0" bottom="0" percent="0" rank="0" text="" dxfId="46">
      <formula>NOT(ISERROR(SEARCH("Alto",M29)))</formula>
    </cfRule>
  </conditionalFormatting>
  <conditionalFormatting sqref="M29:O29">
    <cfRule type="expression" priority="41" aboveAverage="0" equalAverage="0" bottom="0" percent="0" rank="0" text="" dxfId="47">
      <formula>NOT(ISERROR(SEARCH("Extremo",M29)))</formula>
    </cfRule>
  </conditionalFormatting>
  <conditionalFormatting sqref="O47:P47 M47">
    <cfRule type="expression" priority="42" aboveAverage="0" equalAverage="0" bottom="0" percent="0" rank="0" text="" dxfId="48">
      <formula>NOT(ISERROR(SEARCH("Inusual",O47)))</formula>
    </cfRule>
  </conditionalFormatting>
  <conditionalFormatting sqref="O47:P47 M47">
    <cfRule type="expression" priority="43" aboveAverage="0" equalAverage="0" bottom="0" percent="0" rank="0" text="" dxfId="49">
      <formula>NOT(ISERROR(SEARCH("Bajo",O47)))</formula>
    </cfRule>
  </conditionalFormatting>
  <conditionalFormatting sqref="O47:P47 M47">
    <cfRule type="expression" priority="44" aboveAverage="0" equalAverage="0" bottom="0" percent="0" rank="0" text="" dxfId="50">
      <formula>NOT(ISERROR(SEARCH("Medio",O47)))</formula>
    </cfRule>
  </conditionalFormatting>
  <conditionalFormatting sqref="O47:P47 M47">
    <cfRule type="expression" priority="45" aboveAverage="0" equalAverage="0" bottom="0" percent="0" rank="0" text="" dxfId="51">
      <formula>NOT(ISERROR(SEARCH("Alto",O47)))</formula>
    </cfRule>
  </conditionalFormatting>
  <conditionalFormatting sqref="O47:P47 M47">
    <cfRule type="expression" priority="46" aboveAverage="0" equalAverage="0" bottom="0" percent="0" rank="0" text="" dxfId="52">
      <formula>NOT(ISERROR(SEARCH("Extremo",O47)))</formula>
    </cfRule>
  </conditionalFormatting>
  <conditionalFormatting sqref="P29">
    <cfRule type="expression" priority="47" aboveAverage="0" equalAverage="0" bottom="0" percent="0" rank="0" text="" dxfId="53">
      <formula>NOT(ISERROR(SEARCH("Inusual",P29)))</formula>
    </cfRule>
  </conditionalFormatting>
  <conditionalFormatting sqref="P29">
    <cfRule type="expression" priority="48" aboveAverage="0" equalAverage="0" bottom="0" percent="0" rank="0" text="" dxfId="54">
      <formula>NOT(ISERROR(SEARCH("Bajo",P29)))</formula>
    </cfRule>
  </conditionalFormatting>
  <conditionalFormatting sqref="P29">
    <cfRule type="expression" priority="49" aboveAverage="0" equalAverage="0" bottom="0" percent="0" rank="0" text="" dxfId="55">
      <formula>NOT(ISERROR(SEARCH("Medio",P29)))</formula>
    </cfRule>
  </conditionalFormatting>
  <conditionalFormatting sqref="P29">
    <cfRule type="expression" priority="50" aboveAverage="0" equalAverage="0" bottom="0" percent="0" rank="0" text="" dxfId="56">
      <formula>NOT(ISERROR(SEARCH("Alto",P29)))</formula>
    </cfRule>
  </conditionalFormatting>
  <conditionalFormatting sqref="P29">
    <cfRule type="expression" priority="51" aboveAverage="0" equalAverage="0" bottom="0" percent="0" rank="0" text="" dxfId="57">
      <formula>NOT(ISERROR(SEARCH("Extremo",P29)))</formula>
    </cfRule>
  </conditionalFormatting>
  <dataValidations count="2">
    <dataValidation allowBlank="true" errorStyle="stop" operator="between" showDropDown="false" showErrorMessage="true" showInputMessage="false" sqref="F7:K28 F30:K53" type="list">
      <formula1>"1,2,3,4,5"</formula1>
      <formula2>0</formula2>
    </dataValidation>
    <dataValidation allowBlank="true" errorStyle="stop" operator="between" showDropDown="false" showErrorMessage="true" showInputMessage="false" sqref="L7:L28 L30:L53" type="list">
      <formula1>"Raro,Improbable,Posible,Probable,Certeza"</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2" manualBreakCount="2">
    <brk id="17" man="true" max="65535" min="0"/>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49" width="6.28"/>
    <col collapsed="false" customWidth="true" hidden="false" outlineLevel="0" max="2" min="2" style="49" width="4.85"/>
    <col collapsed="false" customWidth="true" hidden="false" outlineLevel="0" max="3" min="3" style="49" width="4.99"/>
    <col collapsed="false" customWidth="false" hidden="false" outlineLevel="0" max="257" min="4" style="49" width="11.42"/>
  </cols>
  <sheetData>
    <row r="1" customFormat="false" ht="20.25" hidden="false" customHeight="true" outlineLevel="0" collapsed="false">
      <c r="A1" s="50"/>
      <c r="B1" s="50"/>
      <c r="C1" s="51"/>
      <c r="D1" s="50"/>
      <c r="E1" s="50"/>
      <c r="F1" s="50"/>
      <c r="G1" s="50"/>
      <c r="H1" s="50"/>
    </row>
    <row r="2" customFormat="false" ht="12.75" hidden="false" customHeight="true" outlineLevel="0" collapsed="false">
      <c r="A2" s="50"/>
      <c r="B2" s="52" t="s">
        <v>171</v>
      </c>
      <c r="C2" s="52"/>
      <c r="D2" s="52"/>
      <c r="E2" s="52"/>
      <c r="F2" s="52"/>
      <c r="G2" s="52"/>
      <c r="H2" s="52"/>
    </row>
    <row r="3" customFormat="false" ht="51" hidden="false" customHeight="true" outlineLevel="0" collapsed="false">
      <c r="A3" s="50"/>
      <c r="B3" s="53" t="s">
        <v>172</v>
      </c>
      <c r="C3" s="54" t="n">
        <v>5</v>
      </c>
      <c r="D3" s="55" t="str">
        <f aca="false">IF(AND($C3='Formato Matriz'!$T$3,D$8='Formato Matriz'!$T$4),"PERFIL","")</f>
        <v/>
      </c>
      <c r="E3" s="56" t="str">
        <f aca="false">IF(AND($C3='Formato Matriz'!$T$3,E$8='Formato Matriz'!$T$4),"PERFIL","")</f>
        <v/>
      </c>
      <c r="F3" s="56" t="str">
        <f aca="false">IF(AND($C3='Formato Matriz'!$T$3,F$8='Formato Matriz'!$T$4),"PERFIL","")</f>
        <v/>
      </c>
      <c r="G3" s="57" t="str">
        <f aca="false">IF(AND($C3='Formato Matriz'!$T$3,G$8='Formato Matriz'!$T$4),"PERFIL","")</f>
        <v/>
      </c>
      <c r="H3" s="57" t="str">
        <f aca="false">IF(AND($C3='Formato Matriz'!$T$3,H$8='Formato Matriz'!$T$4),"PERFIL","")</f>
        <v/>
      </c>
    </row>
    <row r="4" customFormat="false" ht="51" hidden="false" customHeight="true" outlineLevel="0" collapsed="false">
      <c r="A4" s="50"/>
      <c r="B4" s="53"/>
      <c r="C4" s="54" t="n">
        <v>4</v>
      </c>
      <c r="D4" s="55" t="str">
        <f aca="false">IF(AND($C4='Formato Matriz'!$T$3,D$8='Formato Matriz'!$T$4),"PERFIL","")</f>
        <v/>
      </c>
      <c r="E4" s="55" t="str">
        <f aca="false">IF(AND($C4='Formato Matriz'!$T$3,E$8='Formato Matriz'!$T$4),"PERFIL","")</f>
        <v/>
      </c>
      <c r="F4" s="56" t="str">
        <f aca="false">IF(AND($C4='Formato Matriz'!$T$3,F$8='Formato Matriz'!$T$4),"PERFIL","")</f>
        <v/>
      </c>
      <c r="G4" s="57" t="str">
        <f aca="false">IF(AND($C4='Formato Matriz'!$T$3,G$8='Formato Matriz'!$T$4),"PERFIL","")</f>
        <v/>
      </c>
      <c r="H4" s="57" t="str">
        <f aca="false">IF(AND($C4='Formato Matriz'!$T$3,H$8='Formato Matriz'!$T$4),"PERFIL","")</f>
        <v/>
      </c>
    </row>
    <row r="5" customFormat="false" ht="51" hidden="false" customHeight="true" outlineLevel="0" collapsed="false">
      <c r="A5" s="50"/>
      <c r="B5" s="53"/>
      <c r="C5" s="54" t="n">
        <v>3</v>
      </c>
      <c r="D5" s="58" t="str">
        <f aca="false">IF(AND($C5='Formato Matriz'!$T$3,D$8='Formato Matriz'!$T$4),"PERFIL","")</f>
        <v/>
      </c>
      <c r="E5" s="58" t="str">
        <f aca="false">IF(AND($C5='Formato Matriz'!$T$3,E$8='Formato Matriz'!$T$4),"PERFIL","")</f>
        <v/>
      </c>
      <c r="F5" s="55" t="str">
        <f aca="false">IF(AND($C5='Formato Matriz'!$T$3,F$8='Formato Matriz'!$T$4),"PERFIL","")</f>
        <v/>
      </c>
      <c r="G5" s="56" t="str">
        <f aca="false">IF(AND($C5='Formato Matriz'!$T$3,G$8='Formato Matriz'!$T$4),"PERFIL","")</f>
        <v/>
      </c>
      <c r="H5" s="59" t="str">
        <f aca="false">IF(AND($C5='Formato Matriz'!$T$3,H$8='Formato Matriz'!$T$4),"PERFIL","")</f>
        <v/>
      </c>
    </row>
    <row r="6" customFormat="false" ht="51" hidden="false" customHeight="true" outlineLevel="0" collapsed="false">
      <c r="A6" s="50"/>
      <c r="B6" s="53"/>
      <c r="C6" s="54" t="n">
        <v>2</v>
      </c>
      <c r="D6" s="58" t="str">
        <f aca="false">IF(AND($C6='Formato Matriz'!$T$3,D$8='Formato Matriz'!$T$4),"PERFIL","")</f>
        <v/>
      </c>
      <c r="E6" s="58" t="str">
        <f aca="false">IF(AND($C6='Formato Matriz'!$T$3,E$8='Formato Matriz'!$T$4),"PERFIL","")</f>
        <v>PERFIL</v>
      </c>
      <c r="F6" s="55" t="str">
        <f aca="false">IF(AND($C6='Formato Matriz'!$T$3,F$8='Formato Matriz'!$T$4),"PERFIL","")</f>
        <v/>
      </c>
      <c r="G6" s="56" t="str">
        <f aca="false">IF(AND($C6='Formato Matriz'!$T$3,G$8='Formato Matriz'!$T$4),"PERFIL","")</f>
        <v/>
      </c>
      <c r="H6" s="56" t="str">
        <f aca="false">IF(AND($C6='Formato Matriz'!$T$3,H$8='Formato Matriz'!$T$4),"PERFIL","")</f>
        <v/>
      </c>
    </row>
    <row r="7" customFormat="false" ht="51" hidden="false" customHeight="true" outlineLevel="0" collapsed="false">
      <c r="A7" s="50"/>
      <c r="B7" s="53"/>
      <c r="C7" s="54" t="n">
        <v>1</v>
      </c>
      <c r="D7" s="60" t="str">
        <f aca="false">IF(AND($C7='Formato Matriz'!$T$3,D$8='Formato Matriz'!$T$4),"PERFIL","")</f>
        <v/>
      </c>
      <c r="E7" s="58" t="str">
        <f aca="false">IF(AND($C7='Formato Matriz'!$T$3,E$8='Formato Matriz'!$T$4),"PERFIL","")</f>
        <v/>
      </c>
      <c r="F7" s="55" t="str">
        <f aca="false">IF(AND($C7='Formato Matriz'!$T$3,F$8='Formato Matriz'!$T$4),"PERFIL","")</f>
        <v/>
      </c>
      <c r="G7" s="55" t="str">
        <f aca="false">IF(AND($C7='Formato Matriz'!$T$3,G$8='Formato Matriz'!$T$4),"PERFIL","")</f>
        <v/>
      </c>
      <c r="H7" s="56" t="str">
        <f aca="false">IF(AND($C7='Formato Matriz'!$T$3,H$8='Formato Matriz'!$T$4),"PERFIL","")</f>
        <v/>
      </c>
    </row>
    <row r="8" customFormat="false" ht="12.75" hidden="false" customHeight="true" outlineLevel="0" collapsed="false">
      <c r="A8" s="51"/>
      <c r="B8" s="54"/>
      <c r="C8" s="54"/>
      <c r="D8" s="54" t="n">
        <v>1</v>
      </c>
      <c r="E8" s="54" t="n">
        <v>2</v>
      </c>
      <c r="F8" s="54" t="n">
        <v>3</v>
      </c>
      <c r="G8" s="54" t="n">
        <v>4</v>
      </c>
      <c r="H8" s="54" t="n">
        <v>5</v>
      </c>
    </row>
    <row r="9" customFormat="false" ht="12.75" hidden="false" customHeight="true" outlineLevel="0" collapsed="false">
      <c r="A9" s="50"/>
      <c r="B9" s="61"/>
      <c r="C9" s="54"/>
      <c r="D9" s="62" t="s">
        <v>173</v>
      </c>
      <c r="E9" s="62"/>
      <c r="F9" s="62"/>
      <c r="G9" s="62"/>
      <c r="H9" s="62"/>
    </row>
    <row r="10" customFormat="false" ht="12.75" hidden="false" customHeight="true" outlineLevel="0" collapsed="false">
      <c r="A10" s="50"/>
      <c r="B10" s="63"/>
      <c r="C10" s="64"/>
      <c r="D10" s="63"/>
      <c r="E10" s="63"/>
      <c r="F10" s="63"/>
      <c r="G10" s="63"/>
      <c r="H10" s="63"/>
    </row>
    <row r="11" customFormat="false" ht="13.5" hidden="false" customHeight="true" outlineLevel="0" collapsed="false">
      <c r="A11" s="50"/>
      <c r="B11" s="65"/>
      <c r="C11" s="65"/>
      <c r="D11" s="63" t="s">
        <v>174</v>
      </c>
      <c r="E11" s="14" t="s">
        <v>175</v>
      </c>
      <c r="F11" s="50"/>
      <c r="G11" s="50"/>
      <c r="H11" s="50"/>
    </row>
    <row r="12" customFormat="false" ht="13.5" hidden="false" customHeight="true" outlineLevel="0" collapsed="false">
      <c r="A12" s="50"/>
      <c r="B12" s="66"/>
      <c r="C12" s="66"/>
      <c r="D12" s="63" t="s">
        <v>176</v>
      </c>
      <c r="E12" s="50" t="s">
        <v>177</v>
      </c>
      <c r="F12" s="50"/>
      <c r="G12" s="50"/>
      <c r="H12" s="50"/>
    </row>
    <row r="13" customFormat="false" ht="13.5" hidden="false" customHeight="true" outlineLevel="0" collapsed="false">
      <c r="A13" s="50"/>
      <c r="B13" s="67"/>
      <c r="C13" s="67"/>
      <c r="D13" s="63" t="s">
        <v>154</v>
      </c>
      <c r="E13" s="50" t="s">
        <v>178</v>
      </c>
      <c r="F13" s="50"/>
      <c r="G13" s="50"/>
      <c r="H13" s="50"/>
    </row>
    <row r="14" customFormat="false" ht="13.5" hidden="false" customHeight="true" outlineLevel="0" collapsed="false">
      <c r="A14" s="50"/>
      <c r="B14" s="68"/>
      <c r="C14" s="68"/>
      <c r="D14" s="69" t="s">
        <v>117</v>
      </c>
      <c r="E14" s="50" t="s">
        <v>179</v>
      </c>
      <c r="F14" s="50"/>
      <c r="G14" s="50"/>
      <c r="H14" s="50"/>
    </row>
    <row r="15" customFormat="false" ht="13.5" hidden="false" customHeight="true" outlineLevel="0" collapsed="false">
      <c r="A15" s="50"/>
      <c r="B15" s="70"/>
      <c r="C15" s="70"/>
      <c r="D15" s="63" t="s">
        <v>180</v>
      </c>
      <c r="E15" s="50" t="s">
        <v>181</v>
      </c>
      <c r="F15" s="50"/>
      <c r="G15" s="50"/>
      <c r="H15" s="50"/>
    </row>
  </sheetData>
  <sheetProtection sheet="true" objects="true" scenarios="true"/>
  <mergeCells count="8">
    <mergeCell ref="B2:H2"/>
    <mergeCell ref="B3:B7"/>
    <mergeCell ref="D9:H9"/>
    <mergeCell ref="B11:C11"/>
    <mergeCell ref="B12:C12"/>
    <mergeCell ref="B13:C13"/>
    <mergeCell ref="B14:C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false" showRowColHeaders="true" showZeros="true" rightToLeft="false" tabSelected="false" showOutlineSymbols="true" defaultGridColor="true" view="normal" topLeftCell="B4" colorId="64" zoomScale="130" zoomScaleNormal="130" zoomScalePageLayoutView="85" workbookViewId="0">
      <selection pane="topLeft" activeCell="D7" activeCellId="0" sqref="D7:G7"/>
    </sheetView>
  </sheetViews>
  <sheetFormatPr defaultColWidth="11.41796875" defaultRowHeight="12.75" zeroHeight="false" outlineLevelRow="0" outlineLevelCol="0"/>
  <cols>
    <col collapsed="false" customWidth="true" hidden="false" outlineLevel="0" max="1" min="1" style="49" width="5.85"/>
    <col collapsed="false" customWidth="true" hidden="false" outlineLevel="0" max="2" min="2" style="49" width="13.41"/>
    <col collapsed="false" customWidth="true" hidden="false" outlineLevel="0" max="3" min="3" style="49" width="19.99"/>
    <col collapsed="false" customWidth="true" hidden="false" outlineLevel="0" max="4" min="4" style="49" width="22.85"/>
    <col collapsed="false" customWidth="true" hidden="false" outlineLevel="0" max="5" min="5" style="71" width="21.99"/>
    <col collapsed="false" customWidth="true" hidden="false" outlineLevel="0" max="6" min="6" style="49" width="24.56"/>
    <col collapsed="false" customWidth="true" hidden="false" outlineLevel="0" max="7" min="7" style="72" width="22.99"/>
    <col collapsed="false" customWidth="true" hidden="false" outlineLevel="0" max="8" min="8" style="73" width="42.14"/>
    <col collapsed="false" customWidth="true" hidden="false" outlineLevel="0" max="9" min="9" style="49" width="29.41"/>
    <col collapsed="false" customWidth="true" hidden="false" outlineLevel="0" max="10" min="10" style="49" width="5.28"/>
    <col collapsed="false" customWidth="false" hidden="false" outlineLevel="0" max="257" min="11" style="49" width="11.42"/>
  </cols>
  <sheetData>
    <row r="1" customFormat="false" ht="24.75" hidden="false" customHeight="true" outlineLevel="0" collapsed="false"/>
    <row r="2" customFormat="false" ht="19.5" hidden="false" customHeight="true" outlineLevel="0" collapsed="false">
      <c r="B2" s="74" t="s">
        <v>182</v>
      </c>
      <c r="C2" s="74"/>
      <c r="D2" s="74"/>
      <c r="E2" s="74"/>
      <c r="F2" s="74"/>
      <c r="G2" s="74"/>
      <c r="H2" s="49"/>
    </row>
    <row r="3" customFormat="false" ht="17.25" hidden="false" customHeight="true" outlineLevel="0" collapsed="false">
      <c r="B3" s="75" t="s">
        <v>183</v>
      </c>
      <c r="C3" s="75" t="s">
        <v>184</v>
      </c>
      <c r="D3" s="75" t="s">
        <v>185</v>
      </c>
      <c r="E3" s="75"/>
      <c r="F3" s="75"/>
      <c r="G3" s="75"/>
      <c r="H3" s="49"/>
    </row>
    <row r="4" customFormat="false" ht="16.5" hidden="false" customHeight="true" outlineLevel="0" collapsed="false">
      <c r="B4" s="19" t="n">
        <v>1</v>
      </c>
      <c r="C4" s="76" t="s">
        <v>186</v>
      </c>
      <c r="D4" s="31" t="s">
        <v>187</v>
      </c>
      <c r="E4" s="31"/>
      <c r="F4" s="31"/>
      <c r="G4" s="31"/>
      <c r="H4" s="49"/>
    </row>
    <row r="5" customFormat="false" ht="16.5" hidden="false" customHeight="true" outlineLevel="0" collapsed="false">
      <c r="B5" s="19" t="n">
        <v>2</v>
      </c>
      <c r="C5" s="77" t="s">
        <v>188</v>
      </c>
      <c r="D5" s="31" t="s">
        <v>189</v>
      </c>
      <c r="E5" s="31"/>
      <c r="F5" s="31"/>
      <c r="G5" s="31"/>
      <c r="H5" s="78"/>
    </row>
    <row r="6" customFormat="false" ht="16.5" hidden="false" customHeight="true" outlineLevel="0" collapsed="false">
      <c r="B6" s="19" t="n">
        <v>3</v>
      </c>
      <c r="C6" s="79" t="s">
        <v>190</v>
      </c>
      <c r="D6" s="31" t="s">
        <v>191</v>
      </c>
      <c r="E6" s="31"/>
      <c r="F6" s="31"/>
      <c r="G6" s="31"/>
      <c r="H6" s="78"/>
    </row>
    <row r="7" customFormat="false" ht="16.5" hidden="false" customHeight="true" outlineLevel="0" collapsed="false">
      <c r="B7" s="19" t="n">
        <v>4</v>
      </c>
      <c r="C7" s="80" t="s">
        <v>192</v>
      </c>
      <c r="D7" s="31" t="s">
        <v>193</v>
      </c>
      <c r="E7" s="31"/>
      <c r="F7" s="31"/>
      <c r="G7" s="31"/>
      <c r="H7" s="81"/>
    </row>
    <row r="8" customFormat="false" ht="16.5" hidden="false" customHeight="true" outlineLevel="0" collapsed="false">
      <c r="B8" s="19" t="n">
        <v>5</v>
      </c>
      <c r="C8" s="82" t="s">
        <v>194</v>
      </c>
      <c r="D8" s="31" t="s">
        <v>195</v>
      </c>
      <c r="E8" s="31"/>
      <c r="F8" s="31"/>
      <c r="G8" s="31"/>
      <c r="H8" s="81"/>
    </row>
    <row r="9" customFormat="false" ht="23.25" hidden="false" customHeight="true" outlineLevel="0" collapsed="false">
      <c r="H9" s="83"/>
    </row>
    <row r="10" customFormat="false" ht="18" hidden="false" customHeight="true" outlineLevel="0" collapsed="false">
      <c r="B10" s="74" t="s">
        <v>196</v>
      </c>
      <c r="C10" s="74"/>
      <c r="D10" s="74"/>
      <c r="E10" s="74"/>
      <c r="F10" s="74"/>
      <c r="G10" s="74"/>
      <c r="H10" s="74"/>
      <c r="I10" s="74"/>
    </row>
    <row r="11" customFormat="false" ht="17.25" hidden="false" customHeight="true" outlineLevel="0" collapsed="false">
      <c r="B11" s="75" t="s">
        <v>183</v>
      </c>
      <c r="C11" s="75" t="s">
        <v>197</v>
      </c>
      <c r="D11" s="84" t="s">
        <v>198</v>
      </c>
      <c r="E11" s="84" t="s">
        <v>199</v>
      </c>
      <c r="F11" s="85" t="s">
        <v>200</v>
      </c>
      <c r="G11" s="86" t="s">
        <v>201</v>
      </c>
      <c r="H11" s="86" t="s">
        <v>202</v>
      </c>
      <c r="I11" s="84" t="s">
        <v>203</v>
      </c>
      <c r="J11" s="87"/>
    </row>
    <row r="12" customFormat="false" ht="38.25" hidden="false" customHeight="true" outlineLevel="0" collapsed="false">
      <c r="B12" s="88" t="n">
        <v>1</v>
      </c>
      <c r="C12" s="76" t="s">
        <v>204</v>
      </c>
      <c r="D12" s="31" t="s">
        <v>205</v>
      </c>
      <c r="E12" s="31" t="s">
        <v>206</v>
      </c>
      <c r="F12" s="89" t="s">
        <v>207</v>
      </c>
      <c r="G12" s="90" t="s">
        <v>208</v>
      </c>
      <c r="H12" s="91" t="s">
        <v>209</v>
      </c>
      <c r="I12" s="31" t="s">
        <v>210</v>
      </c>
      <c r="J12" s="92"/>
    </row>
    <row r="13" customFormat="false" ht="51" hidden="false" customHeight="true" outlineLevel="0" collapsed="false">
      <c r="B13" s="88" t="n">
        <v>2</v>
      </c>
      <c r="C13" s="93" t="s">
        <v>211</v>
      </c>
      <c r="D13" s="31" t="s">
        <v>212</v>
      </c>
      <c r="E13" s="31" t="s">
        <v>213</v>
      </c>
      <c r="F13" s="89" t="s">
        <v>214</v>
      </c>
      <c r="G13" s="90" t="s">
        <v>215</v>
      </c>
      <c r="H13" s="91" t="s">
        <v>216</v>
      </c>
      <c r="I13" s="31" t="s">
        <v>217</v>
      </c>
      <c r="J13" s="92"/>
    </row>
    <row r="14" customFormat="false" ht="63.75" hidden="false" customHeight="true" outlineLevel="0" collapsed="false">
      <c r="B14" s="88" t="n">
        <v>3</v>
      </c>
      <c r="C14" s="79" t="s">
        <v>218</v>
      </c>
      <c r="D14" s="31" t="s">
        <v>219</v>
      </c>
      <c r="E14" s="31" t="s">
        <v>220</v>
      </c>
      <c r="F14" s="89" t="s">
        <v>221</v>
      </c>
      <c r="G14" s="90" t="s">
        <v>222</v>
      </c>
      <c r="H14" s="91" t="s">
        <v>223</v>
      </c>
      <c r="I14" s="31" t="s">
        <v>224</v>
      </c>
      <c r="J14" s="92"/>
    </row>
    <row r="15" customFormat="false" ht="51" hidden="false" customHeight="true" outlineLevel="0" collapsed="false">
      <c r="B15" s="88" t="n">
        <v>4</v>
      </c>
      <c r="C15" s="80" t="s">
        <v>225</v>
      </c>
      <c r="D15" s="31" t="s">
        <v>226</v>
      </c>
      <c r="E15" s="31" t="s">
        <v>227</v>
      </c>
      <c r="F15" s="89" t="s">
        <v>228</v>
      </c>
      <c r="G15" s="90" t="s">
        <v>229</v>
      </c>
      <c r="H15" s="91" t="s">
        <v>230</v>
      </c>
      <c r="I15" s="31" t="s">
        <v>231</v>
      </c>
      <c r="J15" s="92"/>
    </row>
    <row r="16" customFormat="false" ht="63.75" hidden="false" customHeight="true" outlineLevel="0" collapsed="false">
      <c r="B16" s="88" t="n">
        <v>5</v>
      </c>
      <c r="C16" s="82" t="s">
        <v>232</v>
      </c>
      <c r="D16" s="31" t="s">
        <v>233</v>
      </c>
      <c r="E16" s="31" t="s">
        <v>234</v>
      </c>
      <c r="F16" s="89" t="s">
        <v>235</v>
      </c>
      <c r="G16" s="90" t="s">
        <v>236</v>
      </c>
      <c r="H16" s="91" t="s">
        <v>237</v>
      </c>
      <c r="I16" s="31" t="s">
        <v>238</v>
      </c>
      <c r="J16" s="92"/>
    </row>
    <row r="17" customFormat="false" ht="12.75" hidden="false" customHeight="true" outlineLevel="0" collapsed="false">
      <c r="B17" s="94" t="s">
        <v>239</v>
      </c>
      <c r="C17" s="46"/>
      <c r="D17" s="46"/>
      <c r="E17" s="46"/>
      <c r="F17" s="46"/>
      <c r="G17" s="95"/>
      <c r="H17" s="96"/>
      <c r="I17" s="46"/>
      <c r="J17" s="92"/>
    </row>
    <row r="18" customFormat="false" ht="12.75" hidden="false" customHeight="true" outlineLevel="0" collapsed="false">
      <c r="B18" s="97"/>
      <c r="D18" s="46"/>
      <c r="E18" s="46"/>
      <c r="F18" s="46"/>
      <c r="G18" s="95"/>
      <c r="H18" s="96"/>
      <c r="I18" s="46"/>
      <c r="J18" s="92"/>
    </row>
  </sheetData>
  <sheetProtection sheet="true" objects="true" scenarios="true"/>
  <mergeCells count="8">
    <mergeCell ref="B2:G2"/>
    <mergeCell ref="D3:G3"/>
    <mergeCell ref="D4:G4"/>
    <mergeCell ref="D5:G5"/>
    <mergeCell ref="D6:G6"/>
    <mergeCell ref="D7:G7"/>
    <mergeCell ref="D8:G8"/>
    <mergeCell ref="B10:I1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4:58:05Z</dcterms:created>
  <dc:creator>Santiago Carrillo</dc:creator>
  <dc:description/>
  <dc:language>en-US</dc:language>
  <cp:lastModifiedBy>ammao</cp:lastModifiedBy>
  <cp:lastPrinted>2020-05-21T23:42:19Z</cp:lastPrinted>
  <dcterms:modified xsi:type="dcterms:W3CDTF">2020-06-11T22:27:19Z</dcterms:modified>
  <cp:revision>0</cp:revision>
  <dc:subject/>
  <dc:title>MATRIZDERIESG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NDETERConvocatoria">
    <vt:lpwstr>261</vt:lpwstr>
  </property>
  <property fmtid="{D5CDD505-2E9C-101B-9397-08002B2CF9AE}" pid="3" name="FINDETERDescripcion">
    <vt:lpwstr/>
  </property>
  <property fmtid="{D5CDD505-2E9C-101B-9397-08002B2CF9AE}" pid="4" name="FINDETERPublicar">
    <vt:lpwstr>1</vt:lpwstr>
  </property>
</Properties>
</file>