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Suministro" sheetId="1" state="visible" r:id="rId2"/>
    <sheet name="Obra Civil" sheetId="2" state="visible" r:id="rId3"/>
  </sheets>
  <definedNames>
    <definedName function="false" hidden="false" localSheetId="1" name="_xlnm.Print_Area" vbProcedure="false">'Obra Civil'!$A$1:$F$705</definedName>
    <definedName function="false" hidden="true" localSheetId="1" name="_xlnm._FilterDatabase" vbProcedure="false">'Obra Civil'!$B$1:$B$708</definedName>
    <definedName function="false" hidden="false" localSheetId="0" name="_xlnm.Print_Area" vbProcedure="false">Suministro!$A$1:$F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609">
  <si>
    <t xml:space="preserve">No.</t>
  </si>
  <si>
    <t xml:space="preserve">NOMBRE ITEM</t>
  </si>
  <si>
    <t xml:space="preserve">UM</t>
  </si>
  <si>
    <t xml:space="preserve">CANTIDAD</t>
  </si>
  <si>
    <t xml:space="preserve">VALOR UNITARIO</t>
  </si>
  <si>
    <t xml:space="preserve">VALOR TOTAL</t>
  </si>
  <si>
    <t xml:space="preserve">CONDUCCION 16 " AL NORTE</t>
  </si>
  <si>
    <t xml:space="preserve">CONDUCCION 16" AL NORTE</t>
  </si>
  <si>
    <t xml:space="preserve">2.3</t>
  </si>
  <si>
    <t xml:space="preserve">Tubería PVC 16" RDE 21</t>
  </si>
  <si>
    <t xml:space="preserve">ML</t>
  </si>
  <si>
    <t xml:space="preserve">2.4</t>
  </si>
  <si>
    <t xml:space="preserve">Adaptador Universal HD Ø 250 P=10 BAR</t>
  </si>
  <si>
    <t xml:space="preserve">UN</t>
  </si>
  <si>
    <t xml:space="preserve">2.5</t>
  </si>
  <si>
    <t xml:space="preserve">Reducido HD Ø  400*250</t>
  </si>
  <si>
    <t xml:space="preserve">2.6</t>
  </si>
  <si>
    <t xml:space="preserve">TEE HD 250*250*250 campana P=10 BAR</t>
  </si>
  <si>
    <t xml:space="preserve">2.7</t>
  </si>
  <si>
    <t xml:space="preserve">Codo 22,5 pvc radio largo, unión mecánica 16" (Suministro)</t>
  </si>
  <si>
    <t xml:space="preserve">2.8</t>
  </si>
  <si>
    <t xml:space="preserve">Codo 11,5 radio largo, pvc unión mecánica 16" (Suministro)</t>
  </si>
  <si>
    <t xml:space="preserve">2.17</t>
  </si>
  <si>
    <t xml:space="preserve">Codo 45 pvc radio largo, unión mecánica 16" (Suministro)</t>
  </si>
  <si>
    <t xml:space="preserve">2.18</t>
  </si>
  <si>
    <t xml:space="preserve">Codo 90 pvc radio largo, unión mecánica 16" (Suministro)</t>
  </si>
  <si>
    <t xml:space="preserve">2.19</t>
  </si>
  <si>
    <t xml:space="preserve">Tee en HD DN 16"x 16" B x B</t>
  </si>
  <si>
    <t xml:space="preserve">CAJA PARA VALVULA DE PURGA, INCLUYE VALVULAS</t>
  </si>
  <si>
    <t xml:space="preserve">23.6</t>
  </si>
  <si>
    <t xml:space="preserve">Válvula de Compuerta HD Ø 75 MM vástago no ascendenteP=10 BAR</t>
  </si>
  <si>
    <t xml:space="preserve">11.7</t>
  </si>
  <si>
    <t xml:space="preserve">Niple HD Ø 150 BxB L=1.0 - 2,0 mts</t>
  </si>
  <si>
    <t xml:space="preserve">23.10</t>
  </si>
  <si>
    <t xml:space="preserve">Codo 90° HD radio corto  extremo brida Ø 75 MM P=10 BAR</t>
  </si>
  <si>
    <t xml:space="preserve">23.7</t>
  </si>
  <si>
    <t xml:space="preserve">Unión de Desmontaje HD HD Ø 75 MM P=10 BAR</t>
  </si>
  <si>
    <t xml:space="preserve">2.20</t>
  </si>
  <si>
    <t xml:space="preserve">Tee en HD DN 16"x 3" B x B</t>
  </si>
  <si>
    <t xml:space="preserve">CAJA PARA VALVULA VENTOSA</t>
  </si>
  <si>
    <t xml:space="preserve">5.1</t>
  </si>
  <si>
    <t xml:space="preserve">Tubería PVC 6" para drenaje pozo</t>
  </si>
  <si>
    <t xml:space="preserve">SUMINISTRO DE VENTOSA TRIPLE ACCION 4" PARA DIAM 16"</t>
  </si>
  <si>
    <t xml:space="preserve">18.15</t>
  </si>
  <si>
    <t xml:space="preserve">TEE HD Ø 400*400*100 derivación brida P=10 BAR</t>
  </si>
  <si>
    <t xml:space="preserve">6.1</t>
  </si>
  <si>
    <t xml:space="preserve">Ventosa de doble camara HD DN 100(4") (incluye valvula)</t>
  </si>
  <si>
    <t xml:space="preserve">6.3</t>
  </si>
  <si>
    <t xml:space="preserve">Niple HD pasamuro Ø 400</t>
  </si>
  <si>
    <t xml:space="preserve">OPTIMIZACION DE ESTACION DE BOMBEO Y TANQUES</t>
  </si>
  <si>
    <t xml:space="preserve">ESTACION DE BOMBEO OPTIMIZACION</t>
  </si>
  <si>
    <t xml:space="preserve">9.1</t>
  </si>
  <si>
    <t xml:space="preserve">Reducción HD Ø 400*300 brida P=10 BAR</t>
  </si>
  <si>
    <t xml:space="preserve">4.15</t>
  </si>
  <si>
    <t xml:space="preserve">Válvula de Compuerta HD Ø 300 MM vástago no ascendenteP=10 BAR CxC</t>
  </si>
  <si>
    <t xml:space="preserve">9.2</t>
  </si>
  <si>
    <t xml:space="preserve">Niple HD Ø 300 BxB L=4.0 - 5,8 mts (Pamcol)</t>
  </si>
  <si>
    <t xml:space="preserve">9.7</t>
  </si>
  <si>
    <t xml:space="preserve">Válvula de Mariposa HD Ø 400 Bridada P=10 BAR</t>
  </si>
  <si>
    <t xml:space="preserve">9.8</t>
  </si>
  <si>
    <t xml:space="preserve">Codo 90° HD radio corto  extremo brida Ø 300 MM P=10 BAR</t>
  </si>
  <si>
    <t xml:space="preserve">8.2</t>
  </si>
  <si>
    <t xml:space="preserve">Adaptador Universal HD Ø 400 P=10 BAR</t>
  </si>
  <si>
    <t xml:space="preserve">2.22</t>
  </si>
  <si>
    <t xml:space="preserve">Tee en HD DN 16"x 12" B x B</t>
  </si>
  <si>
    <t xml:space="preserve">9.17</t>
  </si>
  <si>
    <t xml:space="preserve">Codo 45 pvc union mecanica 16" (Suministro)</t>
  </si>
  <si>
    <t xml:space="preserve">9.12</t>
  </si>
  <si>
    <t xml:space="preserve">Válvula de pie en bronce 12" Suministro</t>
  </si>
  <si>
    <t xml:space="preserve">9.4</t>
  </si>
  <si>
    <t xml:space="preserve">Reducción concentrica HD BxB 12" x 8"</t>
  </si>
  <si>
    <t xml:space="preserve">9.5</t>
  </si>
  <si>
    <t xml:space="preserve">Reducción excentrica HD BxB 12" x 10" Suministro</t>
  </si>
  <si>
    <t xml:space="preserve">9.10</t>
  </si>
  <si>
    <t xml:space="preserve">Codo en HD DN 400(16") x 90</t>
  </si>
  <si>
    <t xml:space="preserve">9.13</t>
  </si>
  <si>
    <t xml:space="preserve">Válvula de retención horizontal - cheque 12"</t>
  </si>
  <si>
    <t xml:space="preserve">9.9</t>
  </si>
  <si>
    <t xml:space="preserve">Niple HD Ø 300 BxB L=1.0 - 2,0 mts (Pamcol)</t>
  </si>
  <si>
    <t xml:space="preserve">23.3</t>
  </si>
  <si>
    <t xml:space="preserve">Valvula Anticipadora de Presión Ø 150 MM P=10 BAR</t>
  </si>
  <si>
    <t xml:space="preserve">9.14</t>
  </si>
  <si>
    <t xml:space="preserve">Niple HD Ø 400 pasa muro L=1.0 mts</t>
  </si>
  <si>
    <t xml:space="preserve">SUMINISTRO DE VALVULA MARIPOSA 400 MM Y ACCESORIOS</t>
  </si>
  <si>
    <t xml:space="preserve">11.2</t>
  </si>
  <si>
    <t xml:space="preserve">Válvula de globo Ø 50 MM bridada P=10 BAR</t>
  </si>
  <si>
    <t xml:space="preserve">11.1</t>
  </si>
  <si>
    <t xml:space="preserve">Niple bridado pasamuro HD Ø 300 MM P=10 BAR L=1.0 mts</t>
  </si>
  <si>
    <t xml:space="preserve">11.3</t>
  </si>
  <si>
    <t xml:space="preserve">Ventosa sencilla bifuncional HD  Ø 50 MM</t>
  </si>
  <si>
    <t xml:space="preserve">13.9</t>
  </si>
  <si>
    <t xml:space="preserve">Válvula de Mariposa HD Ø 300 Bridada P=10 BAR</t>
  </si>
  <si>
    <t xml:space="preserve">4.18</t>
  </si>
  <si>
    <t xml:space="preserve">Unión de Desmontaje HD Ø 300 Bridada P=10 BAR</t>
  </si>
  <si>
    <t xml:space="preserve">11.5</t>
  </si>
  <si>
    <t xml:space="preserve">Collar derivacion 12x2</t>
  </si>
  <si>
    <t xml:space="preserve">CAJA DE AFORO ULTASONICO Y MACROMEDIDOR</t>
  </si>
  <si>
    <t xml:space="preserve">12.1</t>
  </si>
  <si>
    <t xml:space="preserve">Collar derivacion salida a 2"</t>
  </si>
  <si>
    <t xml:space="preserve">12.2</t>
  </si>
  <si>
    <t xml:space="preserve">Válvula de Bola Ø 50 MM bridada P=10 BAR</t>
  </si>
  <si>
    <t xml:space="preserve">OPTIMIZACION CONEXIÓN TANQUES A CARCAMO DE SUCCION</t>
  </si>
  <si>
    <t xml:space="preserve">9.20</t>
  </si>
  <si>
    <t xml:space="preserve">Codo en PFRV radio corto, DN 500(20") x 90</t>
  </si>
  <si>
    <t xml:space="preserve">9.24</t>
  </si>
  <si>
    <t xml:space="preserve">Niple PFRV Ø 500 BxB L=4.0 - 5,8 mts</t>
  </si>
  <si>
    <t xml:space="preserve">9.25</t>
  </si>
  <si>
    <t xml:space="preserve">Niple PFRV Ø 500 BxB L=1.0 - 2,0 mts</t>
  </si>
  <si>
    <t xml:space="preserve">11.4</t>
  </si>
  <si>
    <t xml:space="preserve">Unión de Desmontaje HD Ø 400 Bridada P=10 BAR</t>
  </si>
  <si>
    <t xml:space="preserve">13.1</t>
  </si>
  <si>
    <t xml:space="preserve">Válvula de Compuerta HD sello elástico 16" (Suministro)</t>
  </si>
  <si>
    <t xml:space="preserve">13.2</t>
  </si>
  <si>
    <t xml:space="preserve">TEE PFRV Ø 700 c/derivación brida P=10 BAR</t>
  </si>
  <si>
    <t xml:space="preserve">13.3</t>
  </si>
  <si>
    <t xml:space="preserve">Codo 90° HD radio corto  Ø 400 MM P=10 BAR</t>
  </si>
  <si>
    <t xml:space="preserve">13.4</t>
  </si>
  <si>
    <t xml:space="preserve">Niple HD Ø 500 pasa muro extremo espigo-brida L=1.0 mts</t>
  </si>
  <si>
    <t xml:space="preserve">13.5</t>
  </si>
  <si>
    <t xml:space="preserve">Unión de Desmontaje HD Ø 500 Bridada P=10 BAR</t>
  </si>
  <si>
    <t xml:space="preserve">13.6</t>
  </si>
  <si>
    <t xml:space="preserve">Reduccion PFRV Ø  700*500 extremo brida</t>
  </si>
  <si>
    <t xml:space="preserve">13.8</t>
  </si>
  <si>
    <t xml:space="preserve">Válvula de Mariposa HD Ø 500 Bridada P=10 BAR</t>
  </si>
  <si>
    <t xml:space="preserve">REDES DE ALCANTARILLADO</t>
  </si>
  <si>
    <t xml:space="preserve">30.3</t>
  </si>
  <si>
    <t xml:space="preserve">Tuberia pvc ext. corrugado d=6  int. liso tipo novafort</t>
  </si>
  <si>
    <t xml:space="preserve">OPTIMIZACIONES DEL SUR</t>
  </si>
  <si>
    <t xml:space="preserve">REDES 16" AL SUR</t>
  </si>
  <si>
    <t xml:space="preserve">2.21</t>
  </si>
  <si>
    <t xml:space="preserve">Tee en HD DN 16"x 10" B x B</t>
  </si>
  <si>
    <t xml:space="preserve">8.1</t>
  </si>
  <si>
    <t xml:space="preserve">Adaptador Universal HD Ø 300 P=10 BAR</t>
  </si>
  <si>
    <t xml:space="preserve">INTERCONEXIONES DE CORTO PLAZO</t>
  </si>
  <si>
    <t xml:space="preserve">25.4</t>
  </si>
  <si>
    <t xml:space="preserve">Válvula de Compuerta HD Ø 250 MM vástago no ascendente</t>
  </si>
  <si>
    <t xml:space="preserve">9.19</t>
  </si>
  <si>
    <t xml:space="preserve">Niple HD Ø 250 BxB L=4.0 - 5,8 mts</t>
  </si>
  <si>
    <t xml:space="preserve">8.3</t>
  </si>
  <si>
    <t xml:space="preserve">Adaptador Universal HD Ø 200 P=10 BAR</t>
  </si>
  <si>
    <t xml:space="preserve">25.1</t>
  </si>
  <si>
    <t xml:space="preserve">Válvula de Compuerta HD Ø 200 mm</t>
  </si>
  <si>
    <t xml:space="preserve">2.13</t>
  </si>
  <si>
    <t xml:space="preserve">Niple HD Ø 200 BxB L=1.0 - 2,0 mts</t>
  </si>
  <si>
    <t xml:space="preserve">2.10</t>
  </si>
  <si>
    <t xml:space="preserve">Reducido HD Ø  300*250</t>
  </si>
  <si>
    <t xml:space="preserve">2.1</t>
  </si>
  <si>
    <t xml:space="preserve">Reducido HD Ø  300*200</t>
  </si>
  <si>
    <t xml:space="preserve">Ventosa de doble camara HD DN 100(4")</t>
  </si>
  <si>
    <t xml:space="preserve">2.11</t>
  </si>
  <si>
    <t xml:space="preserve">TEE HD Ø 300 extremo brida P=10 BAR</t>
  </si>
  <si>
    <t xml:space="preserve">2.12</t>
  </si>
  <si>
    <t xml:space="preserve">TEE HD Ø 200*200*200 P=10 BAR</t>
  </si>
  <si>
    <t xml:space="preserve">2.15</t>
  </si>
  <si>
    <t xml:space="preserve">TEE HD Ø 250*250*250</t>
  </si>
  <si>
    <t xml:space="preserve">ZONAS DE EXPANSION</t>
  </si>
  <si>
    <t xml:space="preserve">TUBERIAS EN REDES DE EXPANSION</t>
  </si>
  <si>
    <t xml:space="preserve">18.4</t>
  </si>
  <si>
    <t xml:space="preserve">Suministro de Tee en HD de 6x6"</t>
  </si>
  <si>
    <t xml:space="preserve">20.3</t>
  </si>
  <si>
    <t xml:space="preserve">Suministro de Tee en HD de 6x4"</t>
  </si>
  <si>
    <t xml:space="preserve">16.5</t>
  </si>
  <si>
    <t xml:space="preserve">Tuberia Φ4" PVC-P, RDE 32.5 Unión Platino, 125 PSI</t>
  </si>
  <si>
    <t xml:space="preserve">20.5</t>
  </si>
  <si>
    <t xml:space="preserve">Suministro de Reducción HD 6x4"</t>
  </si>
  <si>
    <t xml:space="preserve">18.13</t>
  </si>
  <si>
    <t xml:space="preserve">Suministro de Codo radio corto HD 11,5°x3"</t>
  </si>
  <si>
    <t xml:space="preserve">18.14</t>
  </si>
  <si>
    <t xml:space="preserve">Suministro de Codo radio corto HD 45°x3"</t>
  </si>
  <si>
    <t xml:space="preserve">20.2</t>
  </si>
  <si>
    <t xml:space="preserve">Suministro de Codo radio corto HD 45°x4"</t>
  </si>
  <si>
    <t xml:space="preserve">20.7</t>
  </si>
  <si>
    <t xml:space="preserve">Suministro de Reducción HD 6x3"</t>
  </si>
  <si>
    <t xml:space="preserve">20.8</t>
  </si>
  <si>
    <t xml:space="preserve">Suministro de Codo radio corto HD 90°x3"</t>
  </si>
  <si>
    <t xml:space="preserve">18.10</t>
  </si>
  <si>
    <t xml:space="preserve">Suministro de Codo radio corto HD 22,5°x3"</t>
  </si>
  <si>
    <t xml:space="preserve">18.5</t>
  </si>
  <si>
    <t xml:space="preserve">Suministro de Tee en HD de 3x3"</t>
  </si>
  <si>
    <t xml:space="preserve">18.7</t>
  </si>
  <si>
    <t xml:space="preserve">Suministro de Tee en HD de 4x4"</t>
  </si>
  <si>
    <t xml:space="preserve">20.6</t>
  </si>
  <si>
    <t xml:space="preserve">Suministro de Unión de acople universal en HD de 6"</t>
  </si>
  <si>
    <t xml:space="preserve">20.9</t>
  </si>
  <si>
    <t xml:space="preserve">Suministro de Unión de acople universal en HD de 3"</t>
  </si>
  <si>
    <t xml:space="preserve">16.1</t>
  </si>
  <si>
    <t xml:space="preserve">Tubería PVC 75 mm RDE 21</t>
  </si>
  <si>
    <t xml:space="preserve">20.16</t>
  </si>
  <si>
    <t xml:space="preserve">Suministro de Unión de acople universal en HD de 4"</t>
  </si>
  <si>
    <t xml:space="preserve">20.1</t>
  </si>
  <si>
    <t xml:space="preserve">Suministro de Tapón en HD de 3"</t>
  </si>
  <si>
    <t xml:space="preserve">20.4</t>
  </si>
  <si>
    <t xml:space="preserve">Suministro de Reducción HD 4x3"</t>
  </si>
  <si>
    <t xml:space="preserve">20.15</t>
  </si>
  <si>
    <t xml:space="preserve">Suministro de Tee en HD de 4x3"</t>
  </si>
  <si>
    <t xml:space="preserve">16.4</t>
  </si>
  <si>
    <t xml:space="preserve">Tubería Ø6" PVC RDE 21</t>
  </si>
  <si>
    <t xml:space="preserve">OBRAS DE SECTORIZACION Y OPTIMIZACION DE REDES</t>
  </si>
  <si>
    <t xml:space="preserve">PIEZAS Y ACCESORIOS SECTOR 1</t>
  </si>
  <si>
    <t xml:space="preserve">Válvula de Compuerta HD sello elástico 10" (Suministro)</t>
  </si>
  <si>
    <t xml:space="preserve">25.6</t>
  </si>
  <si>
    <t xml:space="preserve">Válvula de Compuerta HD sello elástico 4" (Suministro)</t>
  </si>
  <si>
    <t xml:space="preserve">Válvula de Compuerta HD Ø 75 MM</t>
  </si>
  <si>
    <t xml:space="preserve">25.2</t>
  </si>
  <si>
    <t xml:space="preserve">Válvula de Compuerta HD sello elástico 6" (Suministro)</t>
  </si>
  <si>
    <t xml:space="preserve">20.10</t>
  </si>
  <si>
    <t xml:space="preserve">Suministro de Reducción HD 8x6"</t>
  </si>
  <si>
    <t xml:space="preserve">20.13</t>
  </si>
  <si>
    <t xml:space="preserve">Suministro de Reducción HD 4x2"</t>
  </si>
  <si>
    <t xml:space="preserve">18.6</t>
  </si>
  <si>
    <t xml:space="preserve">Suministro de Tee en HD de 10x10"</t>
  </si>
  <si>
    <t xml:space="preserve">18.9</t>
  </si>
  <si>
    <t xml:space="preserve">Suministro de Codo radio corto HD 90°x4"</t>
  </si>
  <si>
    <t xml:space="preserve">18.12</t>
  </si>
  <si>
    <t xml:space="preserve">Suministro de Tee en HD de 8x4"</t>
  </si>
  <si>
    <t xml:space="preserve">20.11</t>
  </si>
  <si>
    <t xml:space="preserve">Suministro de Reducción HD 3x2"</t>
  </si>
  <si>
    <t xml:space="preserve">18.1</t>
  </si>
  <si>
    <t xml:space="preserve">Suministro de Tee en HD de 8x8"</t>
  </si>
  <si>
    <t xml:space="preserve">20.14</t>
  </si>
  <si>
    <t xml:space="preserve">Suministro de Reducción HD 10x6"</t>
  </si>
  <si>
    <t xml:space="preserve">20.17</t>
  </si>
  <si>
    <t xml:space="preserve">Suministro de Tee en HD de 6x3"</t>
  </si>
  <si>
    <t xml:space="preserve">9.18</t>
  </si>
  <si>
    <t xml:space="preserve">Codo 90° HD radio corto  Ø 200 MM P=10 BAR</t>
  </si>
  <si>
    <t xml:space="preserve">18.8</t>
  </si>
  <si>
    <t xml:space="preserve">Suministro de Codo radio corto HD 90°x10"</t>
  </si>
  <si>
    <t xml:space="preserve">18.2</t>
  </si>
  <si>
    <t xml:space="preserve">Suministro de Codo radio corto HD 90°x6"</t>
  </si>
  <si>
    <t xml:space="preserve">PIEZAS Y ACCESORIOS SECTOR 2</t>
  </si>
  <si>
    <t xml:space="preserve">Suministro de Válvula de Compuerta HD elástica 6"</t>
  </si>
  <si>
    <t xml:space="preserve">9.22</t>
  </si>
  <si>
    <t xml:space="preserve">Suministro de Válvula de Compuerta HD elástica 6" EL</t>
  </si>
  <si>
    <t xml:space="preserve">PIEZAS Y ACCESORIOS SECTOR 3</t>
  </si>
  <si>
    <t xml:space="preserve">Válvula de Compuerta HD Ø 150 MM</t>
  </si>
  <si>
    <t xml:space="preserve">PIEZAS Y ACCESORIOS SECTOR 4</t>
  </si>
  <si>
    <t xml:space="preserve">PIEZAS Y ACCESORIOS SECTOR 5</t>
  </si>
  <si>
    <t xml:space="preserve">PIEZAS Y ACCESORIOS SECTOR 6</t>
  </si>
  <si>
    <t xml:space="preserve">Válvula de Compuerta HD sello elástico 4"</t>
  </si>
  <si>
    <t xml:space="preserve">PIEZAS Y ACCESORIOS SECTOR 7</t>
  </si>
  <si>
    <t xml:space="preserve">TUBERIAS SECTOR 1</t>
  </si>
  <si>
    <t xml:space="preserve">16.7</t>
  </si>
  <si>
    <t xml:space="preserve">Tubería Φ6" PVC-P, RDE 32.5 union mecánica , 125 PSI</t>
  </si>
  <si>
    <t xml:space="preserve">16.6</t>
  </si>
  <si>
    <t xml:space="preserve">Tubería Φ3" PVC-P, RDE 32.5 union mecánica , 125 PSI</t>
  </si>
  <si>
    <t xml:space="preserve">16.8</t>
  </si>
  <si>
    <t xml:space="preserve">Tubería Φ8" PVC-P, RDE 32.5 union mecánica , 125 PSI</t>
  </si>
  <si>
    <t xml:space="preserve">Tuberia Φ4" PVC-P, RDE 32.5 union mecánica , 125 PSI</t>
  </si>
  <si>
    <t xml:space="preserve">2.9</t>
  </si>
  <si>
    <t xml:space="preserve">Tubería Ø10" PVC RDE 21</t>
  </si>
  <si>
    <t xml:space="preserve">TUBERIAS SECTOR 2</t>
  </si>
  <si>
    <t xml:space="preserve">TUBERIAS SECTOR 3</t>
  </si>
  <si>
    <t xml:space="preserve">Tubería Ø10" PVC RDE 21 union mecánica</t>
  </si>
  <si>
    <t xml:space="preserve">TUBERIAS SECTOR 4</t>
  </si>
  <si>
    <t xml:space="preserve">TUBERIAS SECTOR 5</t>
  </si>
  <si>
    <t xml:space="preserve">Tubería Ø6" PVC RDE 21, union mecánica</t>
  </si>
  <si>
    <t xml:space="preserve">TUBERIAS SECTOR 6</t>
  </si>
  <si>
    <t xml:space="preserve">16.3</t>
  </si>
  <si>
    <t xml:space="preserve">Tubería Ø8" PVC RDE 21, union mecánica</t>
  </si>
  <si>
    <t xml:space="preserve">TUBERIAS SECTOR 7</t>
  </si>
  <si>
    <t xml:space="preserve">MACROMEDIDOR 6" SUMINISTRO PARTES Y ACCESORIOS</t>
  </si>
  <si>
    <t xml:space="preserve">23.4</t>
  </si>
  <si>
    <t xml:space="preserve">Niple HD espigo-brida Ø 150 MM P=10 BAR L = 1 m</t>
  </si>
  <si>
    <t xml:space="preserve">23.8</t>
  </si>
  <si>
    <t xml:space="preserve">Niple HD Ø 300*150 pasamuro, con reducción excentrica y derivación a 75 y salida para conexión ventosa 25 mm</t>
  </si>
  <si>
    <t xml:space="preserve">23.5</t>
  </si>
  <si>
    <t xml:space="preserve">Ventosa camara sencilla  HD Ø 25 MM (1 o 1/2")</t>
  </si>
  <si>
    <t xml:space="preserve">23.13</t>
  </si>
  <si>
    <t xml:space="preserve">Niple HD  Ø 75 MM bridado P=10 BAR L = 1 m</t>
  </si>
  <si>
    <t xml:space="preserve">23.14</t>
  </si>
  <si>
    <t xml:space="preserve">Unión de Desmontaje HD Ø 150 MM P=10 BAR</t>
  </si>
  <si>
    <t xml:space="preserve">23.9</t>
  </si>
  <si>
    <t xml:space="preserve">Niple HD espigo-brida Ø 75 MM P=10 BAR L = 1 m</t>
  </si>
  <si>
    <t xml:space="preserve">Unión de Desmontaje HD Ø 75 MM P=10 BAR</t>
  </si>
  <si>
    <t xml:space="preserve">Válvula de Compuerta HD sello elástico 6"</t>
  </si>
  <si>
    <t xml:space="preserve">MACROMEDIDOR DE 4"</t>
  </si>
  <si>
    <t xml:space="preserve">24.6</t>
  </si>
  <si>
    <t xml:space="preserve">Unión de Desmontaje HD Ø 100 MM P=10 BAR</t>
  </si>
  <si>
    <t xml:space="preserve">24.1</t>
  </si>
  <si>
    <t xml:space="preserve">Niple HD Ø 300*100 pasamuro, con reducción excentrica y derivación a 75 y salida para conexión ventosa 25 mm</t>
  </si>
  <si>
    <t xml:space="preserve">24.3</t>
  </si>
  <si>
    <t xml:space="preserve">Niple HD espigo-brida Ø 100 MM P=10 BAR L = 1 m</t>
  </si>
  <si>
    <t xml:space="preserve">VALVULAS DE SECTORIZACION</t>
  </si>
  <si>
    <t xml:space="preserve">25.3</t>
  </si>
  <si>
    <t xml:space="preserve">Valvula de compuerta HD 2"</t>
  </si>
  <si>
    <t xml:space="preserve">Válvula de Compuerta HD sello elástico 8" (Suministro)</t>
  </si>
  <si>
    <t xml:space="preserve">CAJA PARA VALVULAS &gt; 6</t>
  </si>
  <si>
    <t xml:space="preserve">OTRAS OPTIMIZACIONES AL SISTEMA</t>
  </si>
  <si>
    <t xml:space="preserve">4.16</t>
  </si>
  <si>
    <t xml:space="preserve">Unión de Desmontaje HD Ø 250 Bridada P=10 BAR</t>
  </si>
  <si>
    <t xml:space="preserve">2.16</t>
  </si>
  <si>
    <t xml:space="preserve">Niple HD Ø 150 BxB L=4.0 - 5,8 mts</t>
  </si>
  <si>
    <t xml:space="preserve">ACOMETIDAS NUEVAS LARGAS, CON ANDEN Y PAVIMENTO</t>
  </si>
  <si>
    <t xml:space="preserve">31.9</t>
  </si>
  <si>
    <t xml:space="preserve">Tubería PF + UAD de 1/2"</t>
  </si>
  <si>
    <t xml:space="preserve">COSTO DIRECTO SUMINISTRO</t>
  </si>
  <si>
    <t xml:space="preserve">ADMINISTRACION</t>
  </si>
  <si>
    <t xml:space="preserve">COSTO TOTAL SUMINISTRO</t>
  </si>
  <si>
    <t xml:space="preserve">No. </t>
  </si>
  <si>
    <t xml:space="preserve">PRELIMINARES</t>
  </si>
  <si>
    <t xml:space="preserve">1,1</t>
  </si>
  <si>
    <t xml:space="preserve">Señalización para 100 ml</t>
  </si>
  <si>
    <t xml:space="preserve">1,2</t>
  </si>
  <si>
    <t xml:space="preserve">Localización y replanteo con equipo topografico</t>
  </si>
  <si>
    <t xml:space="preserve">Codo 11,5 radio largo, pvc unión mecánica 16" (Instalación)</t>
  </si>
  <si>
    <t xml:space="preserve">Codo 22,5 pvc radio largo, unión mecánica 16" (Instalación)</t>
  </si>
  <si>
    <t xml:space="preserve">Codo 45 pvc radio largo, unión mecánica 16" (Instalación)</t>
  </si>
  <si>
    <t xml:space="preserve">Codo 90 pvc radio largo, unión mecánica 16" (Instalación)</t>
  </si>
  <si>
    <t xml:space="preserve">EXCAVACIONES, RELLENOS Y RECONSTRUCCIONES CONDUCCION 16" AL NORTE</t>
  </si>
  <si>
    <t xml:space="preserve">3.1</t>
  </si>
  <si>
    <t xml:space="preserve">Rotura de pavimento rigido en concreto de f'c=210kg/cm² e = 0.175 m</t>
  </si>
  <si>
    <t xml:space="preserve">M2</t>
  </si>
  <si>
    <t xml:space="preserve">3.2</t>
  </si>
  <si>
    <t xml:space="preserve">Pavimento rigido en concreto de f'c=210kg/cm² e = 0.175 m</t>
  </si>
  <si>
    <t xml:space="preserve">3.4</t>
  </si>
  <si>
    <t xml:space="preserve">Excavacion material comun retroexcavadora h&lt;2m</t>
  </si>
  <si>
    <t xml:space="preserve">M3</t>
  </si>
  <si>
    <t xml:space="preserve">3.5</t>
  </si>
  <si>
    <t xml:space="preserve">Relleno material seleccionado excavacion</t>
  </si>
  <si>
    <t xml:space="preserve">3.6</t>
  </si>
  <si>
    <t xml:space="preserve">Excavacion manual material comun h&lt;2m</t>
  </si>
  <si>
    <t xml:space="preserve">4.1</t>
  </si>
  <si>
    <t xml:space="preserve">Relleno material de prestamo</t>
  </si>
  <si>
    <t xml:space="preserve">3.8</t>
  </si>
  <si>
    <t xml:space="preserve">Subbase granular (norma invias 320)</t>
  </si>
  <si>
    <t xml:space="preserve">3.9</t>
  </si>
  <si>
    <t xml:space="preserve">Base granular (norma invias 330)</t>
  </si>
  <si>
    <t xml:space="preserve">3.10</t>
  </si>
  <si>
    <t xml:space="preserve">Relleno arena lavada de río</t>
  </si>
  <si>
    <t xml:space="preserve">3.11</t>
  </si>
  <si>
    <t xml:space="preserve">Retiro escombros manual-volqueta &lt;=10km</t>
  </si>
  <si>
    <t xml:space="preserve">4.14</t>
  </si>
  <si>
    <t xml:space="preserve">Instalación, figurado e instalación de acero ø 1/2"</t>
  </si>
  <si>
    <t xml:space="preserve">KG</t>
  </si>
  <si>
    <t xml:space="preserve">4.2</t>
  </si>
  <si>
    <t xml:space="preserve">Apoyo de válvulas en concreto 2500 psi</t>
  </si>
  <si>
    <t xml:space="preserve">4.11</t>
  </si>
  <si>
    <t xml:space="preserve">Concreto pobre 1800 psi elaborado en sitio 1: 3 : 3</t>
  </si>
  <si>
    <t xml:space="preserve">4.9</t>
  </si>
  <si>
    <t xml:space="preserve">Piso y paredes concreto impermeabilizado 3000 psi en sitio  1 : 2 : 3</t>
  </si>
  <si>
    <t xml:space="preserve">4.20</t>
  </si>
  <si>
    <t xml:space="preserve">Tapa valvula tipo comun</t>
  </si>
  <si>
    <t xml:space="preserve">4.7</t>
  </si>
  <si>
    <t xml:space="preserve">Tapas para caja valvula HD Ø 0.60 m con llave de seguridad</t>
  </si>
  <si>
    <t xml:space="preserve">5.2</t>
  </si>
  <si>
    <t xml:space="preserve">Sum e Instal elemento ventilacion mediante rejilla metal</t>
  </si>
  <si>
    <t xml:space="preserve">4.8</t>
  </si>
  <si>
    <t xml:space="preserve">Concreto impermeabilizado 4000 psi   1 : 1,5 : 3</t>
  </si>
  <si>
    <t xml:space="preserve">4.6</t>
  </si>
  <si>
    <t xml:space="preserve">Formaleta para muros</t>
  </si>
  <si>
    <t xml:space="preserve">INSTALACION DE VENTOSA TRIPLE ACCION 4" PARA DIAM 16"</t>
  </si>
  <si>
    <t xml:space="preserve">ANCLAJES ACCESORIOS REDES &gt;8</t>
  </si>
  <si>
    <t xml:space="preserve">27.4</t>
  </si>
  <si>
    <t xml:space="preserve">Macizo de anclaje para tee diam 400 mm</t>
  </si>
  <si>
    <t xml:space="preserve">27.2</t>
  </si>
  <si>
    <t xml:space="preserve">Macizo anclaje codo 90 grados d = 400 mm</t>
  </si>
  <si>
    <t xml:space="preserve">27.1</t>
  </si>
  <si>
    <t xml:space="preserve">Macizo anclaje codo 45 grados d = 400 mm</t>
  </si>
  <si>
    <t xml:space="preserve">27.5</t>
  </si>
  <si>
    <t xml:space="preserve">Macizo de anclaje para tee diam 250 mm</t>
  </si>
  <si>
    <t xml:space="preserve">27.3</t>
  </si>
  <si>
    <t xml:space="preserve">Macizo anclaje codo 22 grados d = 400 mm</t>
  </si>
  <si>
    <t xml:space="preserve">9.11</t>
  </si>
  <si>
    <t xml:space="preserve">Estación controladora de nivel de tanques</t>
  </si>
  <si>
    <t xml:space="preserve">Codo 45 pvc union mecanica 16" (Instalación)</t>
  </si>
  <si>
    <t xml:space="preserve">Válvula de pie en bronce 12" Instalación</t>
  </si>
  <si>
    <t xml:space="preserve">Reducción excentrica HD BxB 12" x 10" Instalación</t>
  </si>
  <si>
    <t xml:space="preserve">9.15</t>
  </si>
  <si>
    <t xml:space="preserve">Bomba 100 HP Instalación</t>
  </si>
  <si>
    <t xml:space="preserve">9.6</t>
  </si>
  <si>
    <t xml:space="preserve">CONCRETO 2500 PSI ELABORADO EN SITIO   1 : 2 : 4</t>
  </si>
  <si>
    <t xml:space="preserve">9.3</t>
  </si>
  <si>
    <t xml:space="preserve">Acero de refuerzo fy=60000 psi</t>
  </si>
  <si>
    <t xml:space="preserve">COMPONENTE ELECTRICO</t>
  </si>
  <si>
    <t xml:space="preserve">SUMINISTRO DE EQUIPOS ELECTRICOS Y MECANICOS</t>
  </si>
  <si>
    <t xml:space="preserve">Suministro  de transformador de potencia 500 KVA, DYn5 sumergido en aceite de acuerdo a especificaciones. 13200 / 460 V</t>
  </si>
  <si>
    <t xml:space="preserve">Un</t>
  </si>
  <si>
    <t xml:space="preserve">Suministro de celdas de baja tensión</t>
  </si>
  <si>
    <t xml:space="preserve">2,6,1</t>
  </si>
  <si>
    <t xml:space="preserve">Celda con transferencia automática 800-1000 Amp, 600 V</t>
  </si>
  <si>
    <t xml:space="preserve">2,6,2</t>
  </si>
  <si>
    <t xml:space="preserve">Celda de servicio auxiliares 45 kva</t>
  </si>
  <si>
    <t xml:space="preserve">2,6,3</t>
  </si>
  <si>
    <t xml:space="preserve">Celda con variador de frecuencia para motor de 160 HP 460 V</t>
  </si>
  <si>
    <t xml:space="preserve">Celdas de media tensión.</t>
  </si>
  <si>
    <t xml:space="preserve">2,7,2</t>
  </si>
  <si>
    <t xml:space="preserve">Celda con seccionador en SF6 con fusible  25 Amp.</t>
  </si>
  <si>
    <t xml:space="preserve">INSTALACION DE  EQUIPOS ELÉCTRICOS Y MECANICOS</t>
  </si>
  <si>
    <t xml:space="preserve">1.2</t>
  </si>
  <si>
    <t xml:space="preserve">Montaje, pruebas y puesta en servicio  de transformador de potencia 500 KVA, DYn5 sumergido en aceite de acuerdo a especificaciones. 13200 / 460 V</t>
  </si>
  <si>
    <t xml:space="preserve">1.2.1</t>
  </si>
  <si>
    <t xml:space="preserve">Montaje, conexionado y puesta en servicio del transformador.</t>
  </si>
  <si>
    <t xml:space="preserve">Gl</t>
  </si>
  <si>
    <t xml:space="preserve">1.2.2</t>
  </si>
  <si>
    <t xml:space="preserve">Foso de seguridad para el aceite. (Incluye tubería de drenaje de 4" HG)</t>
  </si>
  <si>
    <t xml:space="preserve">1.2.3</t>
  </si>
  <si>
    <t xml:space="preserve">Base de transformador, incluye rieles de extracción.</t>
  </si>
  <si>
    <t xml:space="preserve">ml</t>
  </si>
  <si>
    <t xml:space="preserve">1.2.4</t>
  </si>
  <si>
    <t xml:space="preserve">Cáncamo en concreto de 210 kg/cm2 de 0.40 x 0.4 m interior, para tableros de control, incluye : excavación, rellenos, concreto, formaletas, acero de refuerzo, bandeja de aluminio, tapas en lamina de alfajor. </t>
  </si>
  <si>
    <t xml:space="preserve">1.2.5</t>
  </si>
  <si>
    <t xml:space="preserve">Sistema de damper, muros y puerta antifuego</t>
  </si>
  <si>
    <t xml:space="preserve">1.4</t>
  </si>
  <si>
    <t xml:space="preserve">Suministro e instalación de acometida en media tensión desde el seccionador al transformador en cable XLPE 15 KV No 2 AWG, incluye excavación relleno, tubería PVC, curvas y adaptadores.</t>
  </si>
  <si>
    <t xml:space="preserve">1.5</t>
  </si>
  <si>
    <t xml:space="preserve">Suministro e instalación de acometida en baja tensión del transformador a la celda de baja tensión tres (3) No 350 MCM por fase,+2 No 2/0 desnudo, incluye terminales ponchables 3M para 350 MCMC, Tuberías PVC de 3" para fuerza y 2" para control.</t>
  </si>
  <si>
    <t xml:space="preserve">1.6</t>
  </si>
  <si>
    <t xml:space="preserve">Suministro e instalación de acometida en baja tensión desde la planta de emergencia a la celda de baja tensión tres(3) No 500 MCM+ 2 No 2/0 AWG para tierra , incluye terminales ponchables 3M para 4/0 AWG, Tuberías PVC de 3" para fuerza y 2" para control.</t>
  </si>
  <si>
    <t xml:space="preserve">1.7</t>
  </si>
  <si>
    <t xml:space="preserve">Suministro e instalación de acometida para los motores en cable 3xNo 4/0AWG +1No 1/0 desnudo para tierra, Incluye tubería galvanizada de  3"  bajante de bandeja para la fuerza y galvanizada de  2" para control, coraza liquit tigh de 3" y 2" con adaptadores, curvas y terminales. </t>
  </si>
  <si>
    <t xml:space="preserve">1.7.1</t>
  </si>
  <si>
    <t xml:space="preserve">Acometida motor No1.</t>
  </si>
  <si>
    <t xml:space="preserve">1.7.2</t>
  </si>
  <si>
    <t xml:space="preserve">Acometida motor No2.</t>
  </si>
  <si>
    <t xml:space="preserve">1.7.3</t>
  </si>
  <si>
    <t xml:space="preserve">Acometida motor No3.</t>
  </si>
  <si>
    <t xml:space="preserve">1.7.4</t>
  </si>
  <si>
    <t xml:space="preserve">Acometida motor No4.</t>
  </si>
  <si>
    <t xml:space="preserve">1.8</t>
  </si>
  <si>
    <t xml:space="preserve">Suministro e instalación de acometida trifásica con neutro desde servicios auxiliares a la bomba de achique en cable THW 4xNo 10 encauchetado, incluye tubería galvanizada de 1".</t>
  </si>
  <si>
    <t xml:space="preserve">1.9</t>
  </si>
  <si>
    <t xml:space="preserve">Suministro e instalación de acometida trifásica 220 V con neutro desde servicios auxiliares al tablero de multibreakers MB1 en cable THW 4xNo 8 encauchetado, incluye tubería pvc de 1-1/2".</t>
  </si>
  <si>
    <t xml:space="preserve">1.10</t>
  </si>
  <si>
    <t xml:space="preserve">Suministro e instalación de cable de control 2xNo 14 encauchetado.</t>
  </si>
  <si>
    <t xml:space="preserve">1.11</t>
  </si>
  <si>
    <t xml:space="preserve">Suministro e instalación de cable de control 3xNo 14 encauchetado.</t>
  </si>
  <si>
    <t xml:space="preserve">1.12</t>
  </si>
  <si>
    <t xml:space="preserve">Suministro e instalación de acometidas para puentegrua en cable encauchetado 4x6, incluye tubería galvanizada y accesorios.</t>
  </si>
  <si>
    <t xml:space="preserve">1.13</t>
  </si>
  <si>
    <t xml:space="preserve">Montaje y puesta en servicio de celdas de baja tensión.</t>
  </si>
  <si>
    <t xml:space="preserve">1.14</t>
  </si>
  <si>
    <t xml:space="preserve">Montaje y puesta en servicio de celdas de media tensión.</t>
  </si>
  <si>
    <t xml:space="preserve">1.15</t>
  </si>
  <si>
    <t xml:space="preserve">Monteje conexionado y puesta en servicio de transformadores de tensión 13200/120 V (en Caliente)</t>
  </si>
  <si>
    <t xml:space="preserve">1.16</t>
  </si>
  <si>
    <t xml:space="preserve">Suministro e instalación de malla de tierra y sistema de puesta a tierra de equipos en cable de cobre desnudo blando No 2/0 AWG. De acuerdo a planos</t>
  </si>
  <si>
    <t xml:space="preserve">1.17</t>
  </si>
  <si>
    <t xml:space="preserve">Suministro e instalación de cable blindado12x18</t>
  </si>
  <si>
    <t xml:space="preserve">1.18</t>
  </si>
  <si>
    <t xml:space="preserve">Sistema de iluminación de la estación.</t>
  </si>
  <si>
    <t xml:space="preserve">1.18.1</t>
  </si>
  <si>
    <t xml:space="preserve">Salida completa de luces de mercurio 250 Vatios 220 V, zonas  de bombas y múltiple</t>
  </si>
  <si>
    <t xml:space="preserve">1.18.2</t>
  </si>
  <si>
    <t xml:space="preserve">Salida completa luces fluorescentes 2x48 W, 120 V</t>
  </si>
  <si>
    <t xml:space="preserve">1.18.3</t>
  </si>
  <si>
    <t xml:space="preserve">Salida completa de toma monofásico 220 V</t>
  </si>
  <si>
    <t xml:space="preserve">1.18.4</t>
  </si>
  <si>
    <t xml:space="preserve">Salida completa tomacorriente 110 V.</t>
  </si>
  <si>
    <t xml:space="preserve">1.18.5</t>
  </si>
  <si>
    <t xml:space="preserve">Caja de potencia de acuerdo a especificaciones</t>
  </si>
  <si>
    <t xml:space="preserve">1.18.6</t>
  </si>
  <si>
    <t xml:space="preserve">Suministro e instalación de tablero multibreakers con tapa de 12 ctos trifásico a 220 V</t>
  </si>
  <si>
    <t xml:space="preserve">1.20</t>
  </si>
  <si>
    <t xml:space="preserve">Aprobación de planos, revisión de transformador, pararrayos, TP, TC, contador, certificacion RETIE, descargos, estudio de conexión </t>
  </si>
  <si>
    <t xml:space="preserve">G</t>
  </si>
  <si>
    <t xml:space="preserve">1.21</t>
  </si>
  <si>
    <t xml:space="preserve">Suministro y tendido de tubería de 3" PVC </t>
  </si>
  <si>
    <t xml:space="preserve">1.22</t>
  </si>
  <si>
    <t xml:space="preserve">Suministro y tendido de tubería de 2" PVC </t>
  </si>
  <si>
    <t xml:space="preserve">1.23</t>
  </si>
  <si>
    <t xml:space="preserve">Registros eléctricos 1x1x1 mts internos con tapa en mampostería</t>
  </si>
  <si>
    <t xml:space="preserve">1.24</t>
  </si>
  <si>
    <t xml:space="preserve">Suministro e instalación de aire acondicionado tipo industrial de 5 toneladas 220 V trifasico, incluye tubería galvanizada y accesorios, acometida electrica </t>
  </si>
  <si>
    <t xml:space="preserve">1.25</t>
  </si>
  <si>
    <t xml:space="preserve">Suministro e instalación de kit terminal interior 15 KV QTIII</t>
  </si>
  <si>
    <t xml:space="preserve">CAJA PARA VALVULAS DE MARIPOSA</t>
  </si>
  <si>
    <t xml:space="preserve">Tapa en concreto 4000 psi</t>
  </si>
  <si>
    <t xml:space="preserve">4.10</t>
  </si>
  <si>
    <t xml:space="preserve">Concreto para apoyo válvula 3000 psi</t>
  </si>
  <si>
    <t xml:space="preserve">10.4</t>
  </si>
  <si>
    <t xml:space="preserve">Instalación, figurado e instalación de acero ø 5/8"</t>
  </si>
  <si>
    <t xml:space="preserve">Concreto pobre para base de piso 1800 psi</t>
  </si>
  <si>
    <t xml:space="preserve">INSTALACIÓN DE VALVULA MARIPOSA 400 MM Y ACCESORIOS</t>
  </si>
  <si>
    <t xml:space="preserve">12.4</t>
  </si>
  <si>
    <t xml:space="preserve">Tapa válvula tipo chorote HD para tráfico pesado</t>
  </si>
  <si>
    <t xml:space="preserve">Concreto  4000 psi para tapa</t>
  </si>
  <si>
    <t xml:space="preserve">12.3</t>
  </si>
  <si>
    <t xml:space="preserve">Instalación, figurado e instalación de acero ø 1"</t>
  </si>
  <si>
    <t xml:space="preserve">Concreto impermeabilizado 4000 psi  pisos y paredes</t>
  </si>
  <si>
    <t xml:space="preserve">12.5</t>
  </si>
  <si>
    <t xml:space="preserve">Macromedidor de caudal ultrasonico</t>
  </si>
  <si>
    <t xml:space="preserve">Excavacion manual material comun</t>
  </si>
  <si>
    <t xml:space="preserve">Válvula de Compuerta HD sello elástico 16" (Instalación)</t>
  </si>
  <si>
    <t xml:space="preserve">13.7</t>
  </si>
  <si>
    <t xml:space="preserve">Entibado tipo 2 (continuo en madera)</t>
  </si>
  <si>
    <t xml:space="preserve">OPTIMIZACION CONSTRUCTIVA DE TANQUES Y EB</t>
  </si>
  <si>
    <t xml:space="preserve">14.11</t>
  </si>
  <si>
    <t xml:space="preserve">Pintura para techos y paredes</t>
  </si>
  <si>
    <t xml:space="preserve">14.9</t>
  </si>
  <si>
    <t xml:space="preserve">Suministro e Instalación de puerta</t>
  </si>
  <si>
    <t xml:space="preserve">14.8</t>
  </si>
  <si>
    <t xml:space="preserve">Instalación de aire acondicionado 12 mil BTU</t>
  </si>
  <si>
    <t xml:space="preserve">14.7</t>
  </si>
  <si>
    <t xml:space="preserve">Construcción cerramiento perimetral 2,2 m alto</t>
  </si>
  <si>
    <t xml:space="preserve">14.1</t>
  </si>
  <si>
    <t xml:space="preserve">Sub base granular compactada</t>
  </si>
  <si>
    <t xml:space="preserve">14.5</t>
  </si>
  <si>
    <t xml:space="preserve">Pavimento rigido en concreto de f'c=210kg/cm²</t>
  </si>
  <si>
    <t xml:space="preserve">14.4</t>
  </si>
  <si>
    <t xml:space="preserve">Lamina metaldeck 2" cal 22 sumin e inst</t>
  </si>
  <si>
    <t xml:space="preserve">14.6</t>
  </si>
  <si>
    <t xml:space="preserve">Losa concreto steel deck 2" e=14,1</t>
  </si>
  <si>
    <t xml:space="preserve">14.2</t>
  </si>
  <si>
    <t xml:space="preserve">Cunetas en concreto 3000 psi e=0.10 m</t>
  </si>
  <si>
    <t xml:space="preserve">14.3</t>
  </si>
  <si>
    <t xml:space="preserve">Postes de alumbrado con energía solar Instalación e instalacion</t>
  </si>
  <si>
    <t xml:space="preserve">30.1</t>
  </si>
  <si>
    <t xml:space="preserve">Caja de inspección</t>
  </si>
  <si>
    <t xml:space="preserve">30.2</t>
  </si>
  <si>
    <t xml:space="preserve">Pozos inspección 1,00m &lt;h&lt;1,45m</t>
  </si>
  <si>
    <t xml:space="preserve">EXCAVACIONES, RELLENOS Y  Y RECONSTRUCCIONES OPTIMIZACION SUR</t>
  </si>
  <si>
    <t xml:space="preserve">Excavacion material comun retroexcavadora</t>
  </si>
  <si>
    <t xml:space="preserve">Relleno en recebo común compactado mecánicamente</t>
  </si>
  <si>
    <t xml:space="preserve">EXCAVACIONES, RELLENOS, REPOSICIONES, EN REDES ZONAS DE EXPANSION</t>
  </si>
  <si>
    <t xml:space="preserve">10.1</t>
  </si>
  <si>
    <t xml:space="preserve">Instalación de Tee en HD de 6x6"</t>
  </si>
  <si>
    <t xml:space="preserve">Instalación de Tee en HD de 6x4"</t>
  </si>
  <si>
    <t xml:space="preserve">Instalación de Reducción HD 6x4"</t>
  </si>
  <si>
    <t xml:space="preserve">Instalación de Codo radio corto HD 11,5°x3"</t>
  </si>
  <si>
    <t xml:space="preserve">Instalación de Codo radio corto HD 45°x3"</t>
  </si>
  <si>
    <t xml:space="preserve">Instalación de Codo radio corto HD 45°x4"</t>
  </si>
  <si>
    <t xml:space="preserve">Instalación de Reducción HD 6x3"</t>
  </si>
  <si>
    <t xml:space="preserve">Instalación de Codo radio corto HD 90°x3"</t>
  </si>
  <si>
    <t xml:space="preserve">Instalación de Codo radio corto HD 22,5°x3"</t>
  </si>
  <si>
    <t xml:space="preserve">Instalación de Tee en HD de 3x3"</t>
  </si>
  <si>
    <t xml:space="preserve">Instalación de Tee en HD de 4x4"</t>
  </si>
  <si>
    <t xml:space="preserve">Instalación de Unión de acople universal en HD de 6"</t>
  </si>
  <si>
    <t xml:space="preserve">Instalación de Unión de acople universal en HD de 3"</t>
  </si>
  <si>
    <t xml:space="preserve">Instalación de Unión de acople universal en HD de 4"</t>
  </si>
  <si>
    <t xml:space="preserve">Instalación de Tapón en HD de 3"</t>
  </si>
  <si>
    <t xml:space="preserve">Instalación de Reducción HD 4x3"</t>
  </si>
  <si>
    <t xml:space="preserve">Instalación de Tee en HD de 4x3"</t>
  </si>
  <si>
    <t xml:space="preserve">EXCAVACIONES, RELLENOS Y RECONSTRUCCIONES SECTOR 2</t>
  </si>
  <si>
    <t xml:space="preserve">EXCAVACIONES, RELLENOS Y RECONSTRUCCIONES SECTOR 3</t>
  </si>
  <si>
    <t xml:space="preserve">EXCAVACIONES, RELLENOS Y RECONSTRUCCIONES SECTOR 4</t>
  </si>
  <si>
    <t xml:space="preserve">EXCAVACIONES, RELLENOS Y RECONSTRUCCIONES SECTOR 5</t>
  </si>
  <si>
    <t xml:space="preserve">EXCAVACIONES, RELLENOS Y RECONSTRUCCIONES SECTOR 6</t>
  </si>
  <si>
    <t xml:space="preserve">EXCAVACIONES, RELLENOS Y RECONSTRUCCIONES SECTOR 7</t>
  </si>
  <si>
    <t xml:space="preserve">EXCAVACIONES, RELLENOS Y RESCONSTRUCCIONES SECTOR 1</t>
  </si>
  <si>
    <t xml:space="preserve">Válvula de Compuerta HD sello elástico 10" (Instalación)</t>
  </si>
  <si>
    <t xml:space="preserve">Válvula de Compuerta HD sello elástico 4" (Instalación)</t>
  </si>
  <si>
    <t xml:space="preserve">Válvula de Compuerta HD sello elástico 6" (Instalación)</t>
  </si>
  <si>
    <t xml:space="preserve">Instalación de Reducción HD 8x6"</t>
  </si>
  <si>
    <t xml:space="preserve">Instalación de Reducción HD 4x2"</t>
  </si>
  <si>
    <t xml:space="preserve">Instalación de Tee en HD de 10x10"</t>
  </si>
  <si>
    <t xml:space="preserve">Instalación de Codo radio corto HD 90°x4"</t>
  </si>
  <si>
    <t xml:space="preserve">Instalación de Tee en HD de 8x4"</t>
  </si>
  <si>
    <t xml:space="preserve">Instalación de Reducción HD 3x2"</t>
  </si>
  <si>
    <t xml:space="preserve">Instalación de Tee en HD de 8x8"</t>
  </si>
  <si>
    <t xml:space="preserve">Instalación de Reducción HD 10x6"</t>
  </si>
  <si>
    <t xml:space="preserve">Instalación de Tee en HD de 6x3"</t>
  </si>
  <si>
    <t xml:space="preserve">Instalación de Codo radio corto HD 90°x10"</t>
  </si>
  <si>
    <t xml:space="preserve">Instalación de Codo radio corto HD 90°x6"</t>
  </si>
  <si>
    <t xml:space="preserve">Instalación de Válvula de Compuerta HD sello elástico 6"</t>
  </si>
  <si>
    <t xml:space="preserve">Instalación de Válvula de Compuerta HD elástica 6" EL</t>
  </si>
  <si>
    <t xml:space="preserve">CAJA PARA CAMARA MACROMEDICION 4</t>
  </si>
  <si>
    <t xml:space="preserve">21.1</t>
  </si>
  <si>
    <t xml:space="preserve">Instalación, figurado e instalación de acero ø 3/8"</t>
  </si>
  <si>
    <t xml:space="preserve">Concreto para Pedestales 2500 PSI</t>
  </si>
  <si>
    <t xml:space="preserve">Concreto 4000 psi  para placa superior</t>
  </si>
  <si>
    <t xml:space="preserve">Concreto impermeabilizado 4000 psi placa de piso</t>
  </si>
  <si>
    <t xml:space="preserve">Concreto impermeabilizado 4000 psi  paredes</t>
  </si>
  <si>
    <t xml:space="preserve">Concreto pobre bajo cimentación 1800 psi</t>
  </si>
  <si>
    <t xml:space="preserve">21.2</t>
  </si>
  <si>
    <t xml:space="preserve">Aplicación de impermeabilizante epoxico</t>
  </si>
  <si>
    <t xml:space="preserve">CAJA PARA CAMARA MACROMEDICION 6</t>
  </si>
  <si>
    <t xml:space="preserve">MACROMEDIDOR 6"</t>
  </si>
  <si>
    <t xml:space="preserve">23.11</t>
  </si>
  <si>
    <t xml:space="preserve">Filtros Ø 150 c/ bridas y contrabridas</t>
  </si>
  <si>
    <t xml:space="preserve">23.12</t>
  </si>
  <si>
    <t xml:space="preserve">Filtros Ø 75 c/ bridas y contrabridas</t>
  </si>
  <si>
    <t xml:space="preserve">23.2</t>
  </si>
  <si>
    <t xml:space="preserve">Macromedidor de 6" Sumin e Instalación</t>
  </si>
  <si>
    <t xml:space="preserve">24.5</t>
  </si>
  <si>
    <t xml:space="preserve">Macromedidor de 4" Instalación</t>
  </si>
  <si>
    <t xml:space="preserve">24.2</t>
  </si>
  <si>
    <t xml:space="preserve">Filtros Ø 100 c/ bridas y contrabridas</t>
  </si>
  <si>
    <t xml:space="preserve">25.5</t>
  </si>
  <si>
    <t xml:space="preserve">Caja para valvulas</t>
  </si>
  <si>
    <t xml:space="preserve">Válvula de Compuerta HD sello elástico 8" (Instalación)</t>
  </si>
  <si>
    <t xml:space="preserve">Turbidimetro</t>
  </si>
  <si>
    <t xml:space="preserve">PH metro</t>
  </si>
  <si>
    <t xml:space="preserve">Conductimetro</t>
  </si>
  <si>
    <t xml:space="preserve">Balanza digital</t>
  </si>
  <si>
    <t xml:space="preserve">Reactivos</t>
  </si>
  <si>
    <t xml:space="preserve">Material de vidrio</t>
  </si>
  <si>
    <t xml:space="preserve">31.6</t>
  </si>
  <si>
    <t xml:space="preserve">Reposición anden en concreto e=10 cm</t>
  </si>
  <si>
    <t xml:space="preserve">31.8</t>
  </si>
  <si>
    <t xml:space="preserve">Instalación de micromedidores de Φ½" chorro único tipo B, incluye válvula de bola, registro de corte y adaptador</t>
  </si>
  <si>
    <t xml:space="preserve">31.3</t>
  </si>
  <si>
    <t xml:space="preserve">Reposición de anden en tablero o granito y/o piso en concreto e=10 cm</t>
  </si>
  <si>
    <t xml:space="preserve">31.4</t>
  </si>
  <si>
    <t xml:space="preserve">Empalme domiciliar. Incluye Collar de derivación, registro de incorporación, adaptador macho PF+UAD Φ½"</t>
  </si>
  <si>
    <t xml:space="preserve">31.5</t>
  </si>
  <si>
    <t xml:space="preserve">Excavación y lleno para acometida domiciliar en material común seco</t>
  </si>
  <si>
    <t xml:space="preserve">31.1</t>
  </si>
  <si>
    <t xml:space="preserve">Construcción caja para medidor, incluye fondo en triturado, y tapa en polipropileno</t>
  </si>
  <si>
    <t xml:space="preserve">31.7</t>
  </si>
  <si>
    <t xml:space="preserve">Construcción losa en concreto simple de 0.60 x 0.60 e=0.10m para fijación de caja medidor con tapa incluye excavación y Retiro escombros manual-volqueta &lt;=10km</t>
  </si>
  <si>
    <t xml:space="preserve">31.10</t>
  </si>
  <si>
    <t xml:space="preserve">Demolición de anden (incluye Retiro escombros manual-volqueta &lt;=10km)</t>
  </si>
  <si>
    <t xml:space="preserve">31.2</t>
  </si>
  <si>
    <t xml:space="preserve">Demolición y retiro de pavimento de concreto rigido e=0,175</t>
  </si>
  <si>
    <t xml:space="preserve">COSTO DIRECTO OBRA CIVIL</t>
  </si>
  <si>
    <t xml:space="preserve">IMPREVISTOS</t>
  </si>
  <si>
    <t xml:space="preserve">UTILIDAD</t>
  </si>
  <si>
    <t xml:space="preserve">IVA SOBRE LA UTILIDAD</t>
  </si>
  <si>
    <t xml:space="preserve">COSTO TOTAL OBRA CIV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&quot;$ &quot;#,##0_);[RED]&quot;($ &quot;#,##0\)"/>
    <numFmt numFmtId="169" formatCode="0.00%"/>
    <numFmt numFmtId="170" formatCode="[$-409]#,##0_);\(#,##0\)"/>
    <numFmt numFmtId="171" formatCode="\$#,##0"/>
    <numFmt numFmtId="172" formatCode="#,##0.00"/>
    <numFmt numFmtId="173" formatCode="General_)"/>
    <numFmt numFmtId="174" formatCode="_(* #,##0_);_(* \(#,##0\);_(* \-_);_(@_)"/>
    <numFmt numFmtId="175" formatCode="#,##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Arial Narrow"/>
      <family val="2"/>
    </font>
    <font>
      <sz val="10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SistTratLodosPTAPElBosqueSum_R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E2" activeCellId="0" sqref="E2:F37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9.99"/>
    <col collapsed="false" customWidth="true" hidden="false" outlineLevel="0" max="3" min="3" style="1" width="4.41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s="4" customFormat="true" ht="3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22.5" hidden="false" customHeight="true" outlineLevel="0" collapsed="false">
      <c r="A2" s="5"/>
      <c r="B2" s="6" t="s">
        <v>6</v>
      </c>
      <c r="C2" s="5"/>
      <c r="D2" s="5"/>
      <c r="E2" s="7"/>
      <c r="F2" s="7"/>
    </row>
    <row r="3" s="11" customFormat="true" ht="22.5" hidden="false" customHeight="true" outlineLevel="0" collapsed="false">
      <c r="A3" s="8"/>
      <c r="B3" s="9"/>
      <c r="C3" s="8"/>
      <c r="D3" s="8"/>
      <c r="E3" s="10"/>
      <c r="F3" s="10"/>
    </row>
    <row r="4" customFormat="false" ht="19.5" hidden="false" customHeight="true" outlineLevel="0" collapsed="false">
      <c r="A4" s="5"/>
      <c r="B4" s="12" t="s">
        <v>7</v>
      </c>
      <c r="C4" s="5"/>
      <c r="D4" s="13"/>
      <c r="E4" s="7"/>
      <c r="F4" s="14"/>
    </row>
    <row r="5" customFormat="false" ht="21.75" hidden="false" customHeight="true" outlineLevel="0" collapsed="false">
      <c r="A5" s="9" t="s">
        <v>8</v>
      </c>
      <c r="B5" s="9" t="s">
        <v>9</v>
      </c>
      <c r="C5" s="9" t="s">
        <v>10</v>
      </c>
      <c r="D5" s="15" t="n">
        <v>3000</v>
      </c>
      <c r="E5" s="16"/>
      <c r="F5" s="14"/>
    </row>
    <row r="6" customFormat="false" ht="23.45" hidden="false" customHeight="true" outlineLevel="0" collapsed="false">
      <c r="A6" s="9" t="s">
        <v>11</v>
      </c>
      <c r="B6" s="9" t="s">
        <v>12</v>
      </c>
      <c r="C6" s="9" t="s">
        <v>13</v>
      </c>
      <c r="D6" s="15" t="n">
        <v>3</v>
      </c>
      <c r="E6" s="17"/>
      <c r="F6" s="14"/>
    </row>
    <row r="7" customFormat="false" ht="23.45" hidden="false" customHeight="true" outlineLevel="0" collapsed="false">
      <c r="A7" s="9" t="s">
        <v>14</v>
      </c>
      <c r="B7" s="9" t="s">
        <v>15</v>
      </c>
      <c r="C7" s="9" t="s">
        <v>13</v>
      </c>
      <c r="D7" s="15" t="n">
        <v>1</v>
      </c>
      <c r="E7" s="17"/>
      <c r="F7" s="14"/>
    </row>
    <row r="8" customFormat="false" ht="23.45" hidden="false" customHeight="true" outlineLevel="0" collapsed="false">
      <c r="A8" s="9" t="s">
        <v>16</v>
      </c>
      <c r="B8" s="9" t="s">
        <v>17</v>
      </c>
      <c r="C8" s="9" t="s">
        <v>13</v>
      </c>
      <c r="D8" s="15" t="n">
        <v>1</v>
      </c>
      <c r="E8" s="17"/>
      <c r="F8" s="14"/>
    </row>
    <row r="9" customFormat="false" ht="23.45" hidden="false" customHeight="true" outlineLevel="0" collapsed="false">
      <c r="A9" s="9" t="s">
        <v>18</v>
      </c>
      <c r="B9" s="9" t="s">
        <v>19</v>
      </c>
      <c r="C9" s="9" t="s">
        <v>13</v>
      </c>
      <c r="D9" s="15" t="n">
        <v>4</v>
      </c>
      <c r="E9" s="17"/>
      <c r="F9" s="14"/>
    </row>
    <row r="10" customFormat="false" ht="21.75" hidden="false" customHeight="true" outlineLevel="0" collapsed="false">
      <c r="A10" s="9" t="s">
        <v>20</v>
      </c>
      <c r="B10" s="9" t="s">
        <v>21</v>
      </c>
      <c r="C10" s="9" t="s">
        <v>13</v>
      </c>
      <c r="D10" s="15" t="n">
        <v>6</v>
      </c>
      <c r="E10" s="17"/>
      <c r="F10" s="14"/>
    </row>
    <row r="11" customFormat="false" ht="21.75" hidden="false" customHeight="true" outlineLevel="0" collapsed="false">
      <c r="A11" s="9" t="s">
        <v>22</v>
      </c>
      <c r="B11" s="9" t="s">
        <v>23</v>
      </c>
      <c r="C11" s="9" t="s">
        <v>13</v>
      </c>
      <c r="D11" s="15" t="n">
        <v>1</v>
      </c>
      <c r="E11" s="17"/>
      <c r="F11" s="14"/>
    </row>
    <row r="12" customFormat="false" ht="21.75" hidden="false" customHeight="true" outlineLevel="0" collapsed="false">
      <c r="A12" s="9" t="s">
        <v>24</v>
      </c>
      <c r="B12" s="9" t="s">
        <v>25</v>
      </c>
      <c r="C12" s="9" t="s">
        <v>13</v>
      </c>
      <c r="D12" s="15" t="n">
        <v>3</v>
      </c>
      <c r="E12" s="17"/>
      <c r="F12" s="14"/>
    </row>
    <row r="13" customFormat="false" ht="21.75" hidden="false" customHeight="true" outlineLevel="0" collapsed="false">
      <c r="A13" s="9" t="s">
        <v>26</v>
      </c>
      <c r="B13" s="9" t="s">
        <v>27</v>
      </c>
      <c r="C13" s="9" t="s">
        <v>13</v>
      </c>
      <c r="D13" s="15" t="n">
        <v>1</v>
      </c>
      <c r="E13" s="17"/>
      <c r="F13" s="14"/>
    </row>
    <row r="14" customFormat="false" ht="21.75" hidden="false" customHeight="true" outlineLevel="0" collapsed="false">
      <c r="A14" s="9"/>
      <c r="B14" s="9"/>
      <c r="C14" s="9"/>
      <c r="D14" s="15"/>
      <c r="E14" s="17"/>
      <c r="F14" s="18"/>
    </row>
    <row r="15" customFormat="false" ht="21.75" hidden="false" customHeight="true" outlineLevel="0" collapsed="false">
      <c r="A15" s="9"/>
      <c r="B15" s="9"/>
      <c r="C15" s="9"/>
      <c r="D15" s="15"/>
      <c r="E15" s="17"/>
      <c r="F15" s="19"/>
    </row>
    <row r="16" customFormat="false" ht="19.5" hidden="false" customHeight="true" outlineLevel="0" collapsed="false">
      <c r="A16" s="5"/>
      <c r="B16" s="12" t="s">
        <v>28</v>
      </c>
      <c r="C16" s="20"/>
      <c r="D16" s="13"/>
      <c r="E16" s="7"/>
      <c r="F16" s="14"/>
    </row>
    <row r="17" customFormat="false" ht="23.45" hidden="false" customHeight="true" outlineLevel="0" collapsed="false">
      <c r="A17" s="9" t="s">
        <v>29</v>
      </c>
      <c r="B17" s="9" t="s">
        <v>30</v>
      </c>
      <c r="C17" s="9" t="s">
        <v>13</v>
      </c>
      <c r="D17" s="15" t="n">
        <v>2</v>
      </c>
      <c r="E17" s="17"/>
      <c r="F17" s="14"/>
    </row>
    <row r="18" customFormat="false" ht="21.75" hidden="false" customHeight="true" outlineLevel="0" collapsed="false">
      <c r="A18" s="9" t="s">
        <v>31</v>
      </c>
      <c r="B18" s="9" t="s">
        <v>32</v>
      </c>
      <c r="C18" s="9" t="s">
        <v>13</v>
      </c>
      <c r="D18" s="15" t="n">
        <v>6</v>
      </c>
      <c r="E18" s="17"/>
      <c r="F18" s="14"/>
    </row>
    <row r="19" customFormat="false" ht="21.75" hidden="false" customHeight="true" outlineLevel="0" collapsed="false">
      <c r="A19" s="9" t="s">
        <v>11</v>
      </c>
      <c r="B19" s="9" t="s">
        <v>12</v>
      </c>
      <c r="C19" s="9" t="s">
        <v>13</v>
      </c>
      <c r="D19" s="15" t="n">
        <v>4</v>
      </c>
      <c r="E19" s="17"/>
      <c r="F19" s="14"/>
    </row>
    <row r="20" customFormat="false" ht="23.45" hidden="false" customHeight="true" outlineLevel="0" collapsed="false">
      <c r="A20" s="9" t="s">
        <v>33</v>
      </c>
      <c r="B20" s="9" t="s">
        <v>34</v>
      </c>
      <c r="C20" s="9" t="s">
        <v>13</v>
      </c>
      <c r="D20" s="15" t="n">
        <v>6</v>
      </c>
      <c r="E20" s="17"/>
      <c r="F20" s="14"/>
    </row>
    <row r="21" customFormat="false" ht="21.75" hidden="false" customHeight="true" outlineLevel="0" collapsed="false">
      <c r="A21" s="9" t="s">
        <v>35</v>
      </c>
      <c r="B21" s="9" t="s">
        <v>36</v>
      </c>
      <c r="C21" s="9" t="s">
        <v>13</v>
      </c>
      <c r="D21" s="15" t="n">
        <v>2</v>
      </c>
      <c r="E21" s="17"/>
      <c r="F21" s="14"/>
    </row>
    <row r="22" customFormat="false" ht="21.75" hidden="false" customHeight="true" outlineLevel="0" collapsed="false">
      <c r="A22" s="9" t="s">
        <v>37</v>
      </c>
      <c r="B22" s="9" t="s">
        <v>38</v>
      </c>
      <c r="C22" s="9" t="s">
        <v>13</v>
      </c>
      <c r="D22" s="15" t="n">
        <v>2</v>
      </c>
      <c r="E22" s="17"/>
      <c r="F22" s="14"/>
    </row>
    <row r="23" customFormat="false" ht="21.75" hidden="false" customHeight="true" outlineLevel="0" collapsed="false">
      <c r="A23" s="9"/>
      <c r="B23" s="9"/>
      <c r="C23" s="9"/>
      <c r="D23" s="15"/>
      <c r="E23" s="17"/>
      <c r="F23" s="18"/>
    </row>
    <row r="24" customFormat="false" ht="21.75" hidden="false" customHeight="true" outlineLevel="0" collapsed="false">
      <c r="A24" s="9"/>
      <c r="B24" s="9"/>
      <c r="C24" s="9"/>
      <c r="D24" s="15"/>
      <c r="E24" s="17"/>
      <c r="F24" s="19"/>
    </row>
    <row r="25" customFormat="false" ht="19.5" hidden="false" customHeight="true" outlineLevel="0" collapsed="false">
      <c r="A25" s="5"/>
      <c r="B25" s="12" t="s">
        <v>39</v>
      </c>
      <c r="C25" s="20"/>
      <c r="D25" s="13"/>
      <c r="E25" s="7"/>
      <c r="F25" s="14"/>
    </row>
    <row r="26" customFormat="false" ht="21.75" hidden="false" customHeight="true" outlineLevel="0" collapsed="false">
      <c r="A26" s="9" t="s">
        <v>40</v>
      </c>
      <c r="B26" s="9" t="s">
        <v>41</v>
      </c>
      <c r="C26" s="9" t="s">
        <v>10</v>
      </c>
      <c r="D26" s="15" t="n">
        <v>36</v>
      </c>
      <c r="E26" s="17"/>
      <c r="F26" s="14"/>
    </row>
    <row r="27" customFormat="false" ht="21.75" hidden="false" customHeight="true" outlineLevel="0" collapsed="false">
      <c r="A27" s="9"/>
      <c r="B27" s="9"/>
      <c r="C27" s="9"/>
      <c r="D27" s="15"/>
      <c r="E27" s="17"/>
      <c r="F27" s="18"/>
    </row>
    <row r="28" customFormat="false" ht="21.75" hidden="false" customHeight="true" outlineLevel="0" collapsed="false">
      <c r="A28" s="9"/>
      <c r="B28" s="9"/>
      <c r="C28" s="9"/>
      <c r="D28" s="15"/>
      <c r="E28" s="17"/>
      <c r="F28" s="19"/>
    </row>
    <row r="29" customFormat="false" ht="19.5" hidden="false" customHeight="true" outlineLevel="0" collapsed="false">
      <c r="A29" s="5"/>
      <c r="B29" s="12" t="s">
        <v>42</v>
      </c>
      <c r="C29" s="20"/>
      <c r="D29" s="13"/>
      <c r="E29" s="7"/>
      <c r="F29" s="14"/>
    </row>
    <row r="30" customFormat="false" ht="23.45" hidden="false" customHeight="true" outlineLevel="0" collapsed="false">
      <c r="A30" s="9" t="s">
        <v>43</v>
      </c>
      <c r="B30" s="9" t="s">
        <v>44</v>
      </c>
      <c r="C30" s="9" t="s">
        <v>13</v>
      </c>
      <c r="D30" s="15" t="n">
        <v>3</v>
      </c>
      <c r="E30" s="17"/>
      <c r="F30" s="14"/>
    </row>
    <row r="31" customFormat="false" ht="23.45" hidden="false" customHeight="true" outlineLevel="0" collapsed="false">
      <c r="A31" s="9" t="s">
        <v>45</v>
      </c>
      <c r="B31" s="9" t="s">
        <v>46</v>
      </c>
      <c r="C31" s="9" t="s">
        <v>13</v>
      </c>
      <c r="D31" s="15" t="n">
        <v>3</v>
      </c>
      <c r="E31" s="17"/>
      <c r="F31" s="14"/>
    </row>
    <row r="32" customFormat="false" ht="21.75" hidden="false" customHeight="true" outlineLevel="0" collapsed="false">
      <c r="A32" s="9" t="s">
        <v>47</v>
      </c>
      <c r="B32" s="9" t="s">
        <v>48</v>
      </c>
      <c r="C32" s="9" t="s">
        <v>13</v>
      </c>
      <c r="D32" s="15" t="n">
        <v>6</v>
      </c>
      <c r="E32" s="17"/>
      <c r="F32" s="14"/>
    </row>
    <row r="33" customFormat="false" ht="21.75" hidden="false" customHeight="true" outlineLevel="0" collapsed="false">
      <c r="A33" s="9"/>
      <c r="B33" s="9"/>
      <c r="C33" s="9"/>
      <c r="D33" s="15"/>
      <c r="E33" s="17"/>
      <c r="F33" s="18"/>
    </row>
    <row r="34" customFormat="false" ht="21.75" hidden="false" customHeight="true" outlineLevel="0" collapsed="false">
      <c r="A34" s="9"/>
      <c r="B34" s="9"/>
      <c r="C34" s="9"/>
      <c r="D34" s="15"/>
      <c r="E34" s="17"/>
      <c r="F34" s="19"/>
    </row>
    <row r="35" customFormat="false" ht="22.5" hidden="false" customHeight="true" outlineLevel="0" collapsed="false">
      <c r="A35" s="5"/>
      <c r="B35" s="6" t="s">
        <v>49</v>
      </c>
      <c r="C35" s="5"/>
      <c r="D35" s="5"/>
      <c r="E35" s="7"/>
      <c r="F35" s="14"/>
    </row>
    <row r="36" customFormat="false" ht="19.5" hidden="false" customHeight="true" outlineLevel="0" collapsed="false">
      <c r="A36" s="5"/>
      <c r="B36" s="12" t="s">
        <v>50</v>
      </c>
      <c r="C36" s="20"/>
      <c r="D36" s="13"/>
      <c r="E36" s="7"/>
      <c r="F36" s="14"/>
    </row>
    <row r="37" customFormat="false" ht="21.75" hidden="false" customHeight="true" outlineLevel="0" collapsed="false">
      <c r="A37" s="9" t="s">
        <v>51</v>
      </c>
      <c r="B37" s="9" t="s">
        <v>52</v>
      </c>
      <c r="C37" s="9" t="s">
        <v>13</v>
      </c>
      <c r="D37" s="15" t="n">
        <v>1</v>
      </c>
      <c r="E37" s="17"/>
      <c r="F37" s="14"/>
    </row>
    <row r="38" customFormat="false" ht="23.45" hidden="false" customHeight="true" outlineLevel="0" collapsed="false">
      <c r="A38" s="9" t="s">
        <v>53</v>
      </c>
      <c r="B38" s="9" t="s">
        <v>54</v>
      </c>
      <c r="C38" s="9" t="s">
        <v>13</v>
      </c>
      <c r="D38" s="15" t="n">
        <v>8</v>
      </c>
      <c r="E38" s="17"/>
      <c r="F38" s="14"/>
    </row>
    <row r="39" customFormat="false" ht="21.75" hidden="false" customHeight="true" outlineLevel="0" collapsed="false">
      <c r="A39" s="9" t="s">
        <v>55</v>
      </c>
      <c r="B39" s="9" t="s">
        <v>56</v>
      </c>
      <c r="C39" s="9" t="s">
        <v>13</v>
      </c>
      <c r="D39" s="15" t="n">
        <v>4</v>
      </c>
      <c r="E39" s="17"/>
      <c r="F39" s="14"/>
    </row>
    <row r="40" customFormat="false" ht="21.75" hidden="false" customHeight="true" outlineLevel="0" collapsed="false">
      <c r="A40" s="9" t="s">
        <v>57</v>
      </c>
      <c r="B40" s="9" t="s">
        <v>58</v>
      </c>
      <c r="C40" s="9" t="s">
        <v>13</v>
      </c>
      <c r="D40" s="15" t="n">
        <v>6</v>
      </c>
      <c r="E40" s="17"/>
      <c r="F40" s="14"/>
    </row>
    <row r="41" customFormat="false" ht="23.45" hidden="false" customHeight="true" outlineLevel="0" collapsed="false">
      <c r="A41" s="9" t="s">
        <v>59</v>
      </c>
      <c r="B41" s="9" t="s">
        <v>60</v>
      </c>
      <c r="C41" s="9" t="s">
        <v>13</v>
      </c>
      <c r="D41" s="15" t="n">
        <v>8</v>
      </c>
      <c r="E41" s="17"/>
      <c r="F41" s="14"/>
    </row>
    <row r="42" customFormat="false" ht="21.75" hidden="false" customHeight="true" outlineLevel="0" collapsed="false">
      <c r="A42" s="9" t="s">
        <v>61</v>
      </c>
      <c r="B42" s="9" t="s">
        <v>62</v>
      </c>
      <c r="C42" s="9" t="s">
        <v>13</v>
      </c>
      <c r="D42" s="15" t="n">
        <v>14</v>
      </c>
      <c r="E42" s="17"/>
      <c r="F42" s="14"/>
    </row>
    <row r="43" customFormat="false" ht="21.75" hidden="false" customHeight="true" outlineLevel="0" collapsed="false">
      <c r="A43" s="9" t="s">
        <v>63</v>
      </c>
      <c r="B43" s="9" t="s">
        <v>64</v>
      </c>
      <c r="C43" s="9" t="s">
        <v>13</v>
      </c>
      <c r="D43" s="15" t="n">
        <v>4</v>
      </c>
      <c r="E43" s="17"/>
      <c r="F43" s="14"/>
    </row>
    <row r="44" customFormat="false" ht="23.45" hidden="false" customHeight="true" outlineLevel="0" collapsed="false">
      <c r="A44" s="9" t="s">
        <v>24</v>
      </c>
      <c r="B44" s="9" t="s">
        <v>25</v>
      </c>
      <c r="C44" s="9" t="s">
        <v>13</v>
      </c>
      <c r="D44" s="15" t="n">
        <v>1</v>
      </c>
      <c r="E44" s="17"/>
      <c r="F44" s="14"/>
    </row>
    <row r="45" customFormat="false" ht="23.45" hidden="false" customHeight="true" outlineLevel="0" collapsed="false">
      <c r="A45" s="9" t="s">
        <v>24</v>
      </c>
      <c r="B45" s="9" t="s">
        <v>25</v>
      </c>
      <c r="C45" s="9" t="s">
        <v>13</v>
      </c>
      <c r="D45" s="15" t="n">
        <v>2</v>
      </c>
      <c r="E45" s="17"/>
      <c r="F45" s="14"/>
    </row>
    <row r="46" customFormat="false" ht="21.75" hidden="false" customHeight="true" outlineLevel="0" collapsed="false">
      <c r="A46" s="9" t="s">
        <v>65</v>
      </c>
      <c r="B46" s="9" t="s">
        <v>66</v>
      </c>
      <c r="C46" s="9" t="s">
        <v>13</v>
      </c>
      <c r="D46" s="15" t="n">
        <v>4</v>
      </c>
      <c r="E46" s="17"/>
      <c r="F46" s="14"/>
    </row>
    <row r="47" customFormat="false" ht="23.45" hidden="false" customHeight="true" outlineLevel="0" collapsed="false">
      <c r="A47" s="9" t="s">
        <v>20</v>
      </c>
      <c r="B47" s="9" t="s">
        <v>21</v>
      </c>
      <c r="C47" s="9" t="s">
        <v>13</v>
      </c>
      <c r="D47" s="15" t="n">
        <v>1</v>
      </c>
      <c r="E47" s="17"/>
      <c r="F47" s="14"/>
    </row>
    <row r="48" customFormat="false" ht="21.75" hidden="false" customHeight="true" outlineLevel="0" collapsed="false">
      <c r="A48" s="9" t="s">
        <v>67</v>
      </c>
      <c r="B48" s="9" t="s">
        <v>68</v>
      </c>
      <c r="C48" s="9" t="s">
        <v>13</v>
      </c>
      <c r="D48" s="15" t="n">
        <v>4</v>
      </c>
      <c r="E48" s="17"/>
      <c r="F48" s="14"/>
    </row>
    <row r="49" customFormat="false" ht="21.75" hidden="false" customHeight="true" outlineLevel="0" collapsed="false">
      <c r="A49" s="9" t="s">
        <v>69</v>
      </c>
      <c r="B49" s="9" t="s">
        <v>70</v>
      </c>
      <c r="C49" s="9" t="s">
        <v>13</v>
      </c>
      <c r="D49" s="15" t="n">
        <v>4</v>
      </c>
      <c r="E49" s="17"/>
      <c r="F49" s="14"/>
    </row>
    <row r="50" customFormat="false" ht="21.75" hidden="false" customHeight="true" outlineLevel="0" collapsed="false">
      <c r="A50" s="9" t="s">
        <v>71</v>
      </c>
      <c r="B50" s="9" t="s">
        <v>72</v>
      </c>
      <c r="C50" s="9" t="s">
        <v>13</v>
      </c>
      <c r="D50" s="15" t="n">
        <v>4</v>
      </c>
      <c r="E50" s="17"/>
      <c r="F50" s="14"/>
    </row>
    <row r="51" customFormat="false" ht="21.75" hidden="false" customHeight="true" outlineLevel="0" collapsed="false">
      <c r="A51" s="9" t="s">
        <v>73</v>
      </c>
      <c r="B51" s="9" t="s">
        <v>74</v>
      </c>
      <c r="C51" s="9" t="s">
        <v>13</v>
      </c>
      <c r="D51" s="15" t="n">
        <v>1</v>
      </c>
      <c r="E51" s="17"/>
      <c r="F51" s="14"/>
    </row>
    <row r="52" customFormat="false" ht="21.75" hidden="false" customHeight="true" outlineLevel="0" collapsed="false">
      <c r="A52" s="9" t="s">
        <v>75</v>
      </c>
      <c r="B52" s="9" t="s">
        <v>76</v>
      </c>
      <c r="C52" s="9" t="s">
        <v>13</v>
      </c>
      <c r="D52" s="15" t="n">
        <v>4</v>
      </c>
      <c r="E52" s="17"/>
      <c r="F52" s="14"/>
    </row>
    <row r="53" customFormat="false" ht="21.75" hidden="false" customHeight="true" outlineLevel="0" collapsed="false">
      <c r="A53" s="9" t="s">
        <v>77</v>
      </c>
      <c r="B53" s="9" t="s">
        <v>78</v>
      </c>
      <c r="C53" s="9" t="s">
        <v>13</v>
      </c>
      <c r="D53" s="15" t="n">
        <v>8</v>
      </c>
      <c r="E53" s="17"/>
      <c r="F53" s="14"/>
    </row>
    <row r="54" customFormat="false" ht="21.75" hidden="false" customHeight="true" outlineLevel="0" collapsed="false">
      <c r="A54" s="9" t="s">
        <v>26</v>
      </c>
      <c r="B54" s="9" t="s">
        <v>27</v>
      </c>
      <c r="C54" s="9" t="s">
        <v>13</v>
      </c>
      <c r="D54" s="15" t="n">
        <v>3</v>
      </c>
      <c r="E54" s="17"/>
      <c r="F54" s="14"/>
    </row>
    <row r="55" customFormat="false" ht="21.75" hidden="false" customHeight="true" outlineLevel="0" collapsed="false">
      <c r="A55" s="9" t="s">
        <v>79</v>
      </c>
      <c r="B55" s="9" t="s">
        <v>80</v>
      </c>
      <c r="C55" s="9" t="s">
        <v>13</v>
      </c>
      <c r="D55" s="15" t="n">
        <v>3</v>
      </c>
      <c r="E55" s="17"/>
      <c r="F55" s="14"/>
    </row>
    <row r="56" customFormat="false" ht="21.75" hidden="false" customHeight="true" outlineLevel="0" collapsed="false">
      <c r="A56" s="9" t="s">
        <v>81</v>
      </c>
      <c r="B56" s="9" t="s">
        <v>82</v>
      </c>
      <c r="C56" s="9" t="s">
        <v>13</v>
      </c>
      <c r="D56" s="15" t="n">
        <v>12</v>
      </c>
      <c r="E56" s="17"/>
      <c r="F56" s="14"/>
    </row>
    <row r="57" customFormat="false" ht="21.75" hidden="false" customHeight="true" outlineLevel="0" collapsed="false">
      <c r="A57" s="9"/>
      <c r="B57" s="9"/>
      <c r="C57" s="9"/>
      <c r="D57" s="15"/>
      <c r="E57" s="17"/>
      <c r="F57" s="18"/>
    </row>
    <row r="58" customFormat="false" ht="21.75" hidden="false" customHeight="true" outlineLevel="0" collapsed="false">
      <c r="A58" s="9"/>
      <c r="B58" s="9"/>
      <c r="C58" s="9"/>
      <c r="D58" s="15"/>
      <c r="E58" s="17"/>
      <c r="F58" s="19"/>
    </row>
    <row r="59" customFormat="false" ht="19.5" hidden="false" customHeight="true" outlineLevel="0" collapsed="false">
      <c r="A59" s="5"/>
      <c r="B59" s="12" t="s">
        <v>83</v>
      </c>
      <c r="C59" s="20"/>
      <c r="D59" s="13"/>
      <c r="E59" s="7"/>
      <c r="F59" s="14"/>
    </row>
    <row r="60" customFormat="false" ht="21.75" hidden="false" customHeight="true" outlineLevel="0" collapsed="false">
      <c r="A60" s="9" t="s">
        <v>84</v>
      </c>
      <c r="B60" s="9" t="s">
        <v>85</v>
      </c>
      <c r="C60" s="9" t="s">
        <v>13</v>
      </c>
      <c r="D60" s="15" t="n">
        <v>7</v>
      </c>
      <c r="E60" s="17"/>
      <c r="F60" s="14"/>
    </row>
    <row r="61" customFormat="false" ht="23.45" hidden="false" customHeight="true" outlineLevel="0" collapsed="false">
      <c r="A61" s="9" t="s">
        <v>86</v>
      </c>
      <c r="B61" s="9" t="s">
        <v>87</v>
      </c>
      <c r="C61" s="9" t="s">
        <v>13</v>
      </c>
      <c r="D61" s="15" t="n">
        <v>14</v>
      </c>
      <c r="E61" s="17"/>
      <c r="F61" s="14"/>
    </row>
    <row r="62" customFormat="false" ht="21.75" hidden="false" customHeight="true" outlineLevel="0" collapsed="false">
      <c r="A62" s="9" t="s">
        <v>88</v>
      </c>
      <c r="B62" s="9" t="s">
        <v>89</v>
      </c>
      <c r="C62" s="9" t="s">
        <v>13</v>
      </c>
      <c r="D62" s="15" t="n">
        <v>7</v>
      </c>
      <c r="E62" s="17"/>
      <c r="F62" s="14"/>
    </row>
    <row r="63" customFormat="false" ht="21.75" hidden="false" customHeight="true" outlineLevel="0" collapsed="false">
      <c r="A63" s="9" t="s">
        <v>90</v>
      </c>
      <c r="B63" s="9" t="s">
        <v>91</v>
      </c>
      <c r="C63" s="9" t="s">
        <v>13</v>
      </c>
      <c r="D63" s="15" t="n">
        <v>7</v>
      </c>
      <c r="E63" s="17"/>
      <c r="F63" s="14"/>
    </row>
    <row r="64" customFormat="false" ht="21.75" hidden="false" customHeight="true" outlineLevel="0" collapsed="false">
      <c r="A64" s="9" t="s">
        <v>92</v>
      </c>
      <c r="B64" s="9" t="s">
        <v>93</v>
      </c>
      <c r="C64" s="9" t="s">
        <v>13</v>
      </c>
      <c r="D64" s="15" t="n">
        <v>7</v>
      </c>
      <c r="E64" s="17"/>
      <c r="F64" s="14"/>
    </row>
    <row r="65" customFormat="false" ht="21.75" hidden="false" customHeight="true" outlineLevel="0" collapsed="false">
      <c r="A65" s="9" t="s">
        <v>94</v>
      </c>
      <c r="B65" s="9" t="s">
        <v>95</v>
      </c>
      <c r="C65" s="9" t="s">
        <v>13</v>
      </c>
      <c r="D65" s="15" t="n">
        <v>7</v>
      </c>
      <c r="E65" s="17"/>
      <c r="F65" s="14"/>
    </row>
    <row r="66" customFormat="false" ht="21.75" hidden="false" customHeight="true" outlineLevel="0" collapsed="false">
      <c r="A66" s="9"/>
      <c r="B66" s="9"/>
      <c r="C66" s="9"/>
      <c r="D66" s="15"/>
      <c r="E66" s="17"/>
      <c r="F66" s="18"/>
    </row>
    <row r="67" customFormat="false" ht="21.75" hidden="false" customHeight="true" outlineLevel="0" collapsed="false">
      <c r="A67" s="9"/>
      <c r="B67" s="9"/>
      <c r="C67" s="9"/>
      <c r="D67" s="15"/>
      <c r="E67" s="17"/>
      <c r="F67" s="19"/>
    </row>
    <row r="68" customFormat="false" ht="19.5" hidden="false" customHeight="true" outlineLevel="0" collapsed="false">
      <c r="A68" s="5"/>
      <c r="B68" s="12" t="s">
        <v>96</v>
      </c>
      <c r="C68" s="20"/>
      <c r="D68" s="13"/>
      <c r="E68" s="7"/>
      <c r="F68" s="14"/>
    </row>
    <row r="69" customFormat="false" ht="21.75" hidden="false" customHeight="true" outlineLevel="0" collapsed="false">
      <c r="A69" s="9" t="s">
        <v>97</v>
      </c>
      <c r="B69" s="9" t="s">
        <v>98</v>
      </c>
      <c r="C69" s="9" t="s">
        <v>13</v>
      </c>
      <c r="D69" s="15" t="n">
        <v>6</v>
      </c>
      <c r="E69" s="17"/>
      <c r="F69" s="14"/>
    </row>
    <row r="70" customFormat="false" ht="21.75" hidden="false" customHeight="true" outlineLevel="0" collapsed="false">
      <c r="A70" s="9" t="s">
        <v>99</v>
      </c>
      <c r="B70" s="9" t="s">
        <v>100</v>
      </c>
      <c r="C70" s="9" t="s">
        <v>13</v>
      </c>
      <c r="D70" s="15" t="n">
        <v>6</v>
      </c>
      <c r="E70" s="17"/>
      <c r="F70" s="14"/>
    </row>
    <row r="71" customFormat="false" ht="21.75" hidden="false" customHeight="true" outlineLevel="0" collapsed="false">
      <c r="A71" s="9"/>
      <c r="B71" s="9"/>
      <c r="C71" s="9"/>
      <c r="D71" s="15"/>
      <c r="E71" s="17"/>
      <c r="F71" s="18"/>
    </row>
    <row r="72" customFormat="false" ht="21.75" hidden="false" customHeight="true" outlineLevel="0" collapsed="false">
      <c r="A72" s="9"/>
      <c r="B72" s="9"/>
      <c r="C72" s="9"/>
      <c r="D72" s="15"/>
      <c r="E72" s="17"/>
      <c r="F72" s="19"/>
    </row>
    <row r="73" customFormat="false" ht="19.5" hidden="false" customHeight="true" outlineLevel="0" collapsed="false">
      <c r="A73" s="5"/>
      <c r="B73" s="12" t="s">
        <v>101</v>
      </c>
      <c r="C73" s="20"/>
      <c r="D73" s="13"/>
      <c r="E73" s="7"/>
      <c r="F73" s="14"/>
    </row>
    <row r="74" customFormat="false" ht="21.75" hidden="false" customHeight="true" outlineLevel="0" collapsed="false">
      <c r="A74" s="9" t="s">
        <v>26</v>
      </c>
      <c r="B74" s="9" t="s">
        <v>27</v>
      </c>
      <c r="C74" s="9" t="s">
        <v>13</v>
      </c>
      <c r="D74" s="15" t="n">
        <v>1</v>
      </c>
      <c r="E74" s="17"/>
      <c r="F74" s="14"/>
    </row>
    <row r="75" customFormat="false" ht="21.75" hidden="false" customHeight="true" outlineLevel="0" collapsed="false">
      <c r="A75" s="9" t="s">
        <v>81</v>
      </c>
      <c r="B75" s="9" t="s">
        <v>82</v>
      </c>
      <c r="C75" s="9" t="s">
        <v>13</v>
      </c>
      <c r="D75" s="15" t="n">
        <v>3</v>
      </c>
      <c r="E75" s="17"/>
      <c r="F75" s="14"/>
    </row>
    <row r="76" customFormat="false" ht="21.75" hidden="false" customHeight="true" outlineLevel="0" collapsed="false">
      <c r="A76" s="9" t="s">
        <v>102</v>
      </c>
      <c r="B76" s="9" t="s">
        <v>103</v>
      </c>
      <c r="C76" s="9" t="s">
        <v>13</v>
      </c>
      <c r="D76" s="15" t="n">
        <v>1</v>
      </c>
      <c r="E76" s="17"/>
      <c r="F76" s="14"/>
    </row>
    <row r="77" customFormat="false" ht="23.45" hidden="false" customHeight="true" outlineLevel="0" collapsed="false">
      <c r="A77" s="9" t="s">
        <v>104</v>
      </c>
      <c r="B77" s="9" t="s">
        <v>105</v>
      </c>
      <c r="C77" s="9" t="s">
        <v>13</v>
      </c>
      <c r="D77" s="15" t="n">
        <v>1</v>
      </c>
      <c r="E77" s="17"/>
      <c r="F77" s="14"/>
    </row>
    <row r="78" customFormat="false" ht="21.75" hidden="false" customHeight="true" outlineLevel="0" collapsed="false">
      <c r="A78" s="9" t="s">
        <v>106</v>
      </c>
      <c r="B78" s="9" t="s">
        <v>107</v>
      </c>
      <c r="C78" s="9" t="s">
        <v>13</v>
      </c>
      <c r="D78" s="15" t="n">
        <v>1</v>
      </c>
      <c r="E78" s="17"/>
      <c r="F78" s="14"/>
    </row>
    <row r="79" customFormat="false" ht="23.45" hidden="false" customHeight="true" outlineLevel="0" collapsed="false">
      <c r="A79" s="9" t="s">
        <v>108</v>
      </c>
      <c r="B79" s="9" t="s">
        <v>109</v>
      </c>
      <c r="C79" s="9" t="s">
        <v>13</v>
      </c>
      <c r="D79" s="15" t="n">
        <v>3</v>
      </c>
      <c r="E79" s="17"/>
      <c r="F79" s="14"/>
    </row>
    <row r="80" customFormat="false" ht="21.75" hidden="false" customHeight="true" outlineLevel="0" collapsed="false">
      <c r="A80" s="9" t="s">
        <v>110</v>
      </c>
      <c r="B80" s="9" t="s">
        <v>111</v>
      </c>
      <c r="C80" s="9" t="s">
        <v>13</v>
      </c>
      <c r="D80" s="15" t="n">
        <v>3</v>
      </c>
      <c r="E80" s="17"/>
      <c r="F80" s="14"/>
    </row>
    <row r="81" customFormat="false" ht="21.75" hidden="false" customHeight="true" outlineLevel="0" collapsed="false">
      <c r="A81" s="9" t="s">
        <v>112</v>
      </c>
      <c r="B81" s="9" t="s">
        <v>113</v>
      </c>
      <c r="C81" s="9" t="s">
        <v>13</v>
      </c>
      <c r="D81" s="15" t="n">
        <v>1</v>
      </c>
      <c r="E81" s="17"/>
      <c r="F81" s="14"/>
    </row>
    <row r="82" customFormat="false" ht="21.75" hidden="false" customHeight="true" outlineLevel="0" collapsed="false">
      <c r="A82" s="9" t="s">
        <v>114</v>
      </c>
      <c r="B82" s="9" t="s">
        <v>115</v>
      </c>
      <c r="C82" s="9" t="s">
        <v>13</v>
      </c>
      <c r="D82" s="15" t="n">
        <v>1</v>
      </c>
      <c r="E82" s="17"/>
      <c r="F82" s="14"/>
    </row>
    <row r="83" customFormat="false" ht="21.75" hidden="false" customHeight="true" outlineLevel="0" collapsed="false">
      <c r="A83" s="9" t="s">
        <v>116</v>
      </c>
      <c r="B83" s="9" t="s">
        <v>117</v>
      </c>
      <c r="C83" s="9" t="s">
        <v>13</v>
      </c>
      <c r="D83" s="15" t="n">
        <v>1</v>
      </c>
      <c r="E83" s="16"/>
      <c r="F83" s="14"/>
    </row>
    <row r="84" customFormat="false" ht="21.75" hidden="false" customHeight="true" outlineLevel="0" collapsed="false">
      <c r="A84" s="9" t="s">
        <v>118</v>
      </c>
      <c r="B84" s="9" t="s">
        <v>119</v>
      </c>
      <c r="C84" s="9" t="s">
        <v>13</v>
      </c>
      <c r="D84" s="15" t="n">
        <v>1</v>
      </c>
      <c r="E84" s="17"/>
      <c r="F84" s="14"/>
    </row>
    <row r="85" customFormat="false" ht="21.75" hidden="false" customHeight="true" outlineLevel="0" collapsed="false">
      <c r="A85" s="9" t="s">
        <v>120</v>
      </c>
      <c r="B85" s="9" t="s">
        <v>121</v>
      </c>
      <c r="C85" s="9" t="s">
        <v>13</v>
      </c>
      <c r="D85" s="15" t="n">
        <v>1</v>
      </c>
      <c r="E85" s="17"/>
      <c r="F85" s="14"/>
    </row>
    <row r="86" customFormat="false" ht="21.75" hidden="false" customHeight="true" outlineLevel="0" collapsed="false">
      <c r="A86" s="9" t="s">
        <v>122</v>
      </c>
      <c r="B86" s="9" t="s">
        <v>123</v>
      </c>
      <c r="C86" s="9" t="s">
        <v>13</v>
      </c>
      <c r="D86" s="15" t="n">
        <v>1</v>
      </c>
      <c r="E86" s="17"/>
      <c r="F86" s="14"/>
    </row>
    <row r="87" customFormat="false" ht="21.75" hidden="false" customHeight="true" outlineLevel="0" collapsed="false">
      <c r="A87" s="9"/>
      <c r="B87" s="9"/>
      <c r="C87" s="9"/>
      <c r="D87" s="15"/>
      <c r="E87" s="17"/>
      <c r="F87" s="18"/>
    </row>
    <row r="88" customFormat="false" ht="23.45" hidden="false" customHeight="true" outlineLevel="0" collapsed="false">
      <c r="A88" s="9"/>
      <c r="B88" s="9"/>
      <c r="C88" s="9"/>
      <c r="D88" s="15"/>
      <c r="E88" s="17"/>
      <c r="F88" s="19"/>
    </row>
    <row r="89" customFormat="false" ht="19.5" hidden="false" customHeight="true" outlineLevel="0" collapsed="false">
      <c r="A89" s="5"/>
      <c r="B89" s="12" t="s">
        <v>124</v>
      </c>
      <c r="C89" s="20"/>
      <c r="D89" s="13"/>
      <c r="E89" s="7"/>
      <c r="F89" s="14"/>
    </row>
    <row r="90" customFormat="false" ht="21.75" hidden="false" customHeight="true" outlineLevel="0" collapsed="false">
      <c r="A90" s="9" t="s">
        <v>125</v>
      </c>
      <c r="B90" s="9" t="s">
        <v>126</v>
      </c>
      <c r="C90" s="9" t="s">
        <v>10</v>
      </c>
      <c r="D90" s="15" t="n">
        <v>10</v>
      </c>
      <c r="E90" s="16"/>
      <c r="F90" s="14"/>
    </row>
    <row r="91" customFormat="false" ht="21.75" hidden="false" customHeight="true" outlineLevel="0" collapsed="false">
      <c r="A91" s="9"/>
      <c r="B91" s="9"/>
      <c r="C91" s="9"/>
      <c r="D91" s="15"/>
      <c r="E91" s="17"/>
      <c r="F91" s="18"/>
    </row>
    <row r="92" customFormat="false" ht="22.5" hidden="false" customHeight="true" outlineLevel="0" collapsed="false">
      <c r="A92" s="5"/>
      <c r="B92" s="6" t="s">
        <v>127</v>
      </c>
      <c r="C92" s="5"/>
      <c r="D92" s="5"/>
      <c r="E92" s="7"/>
      <c r="F92" s="14"/>
    </row>
    <row r="93" customFormat="false" ht="19.5" hidden="false" customHeight="true" outlineLevel="0" collapsed="false">
      <c r="A93" s="5"/>
      <c r="B93" s="12" t="s">
        <v>28</v>
      </c>
      <c r="C93" s="20"/>
      <c r="D93" s="13"/>
      <c r="E93" s="7"/>
      <c r="F93" s="14"/>
    </row>
    <row r="94" customFormat="false" ht="21.75" hidden="false" customHeight="true" outlineLevel="0" collapsed="false">
      <c r="A94" s="9" t="s">
        <v>35</v>
      </c>
      <c r="B94" s="9" t="s">
        <v>36</v>
      </c>
      <c r="C94" s="9" t="s">
        <v>13</v>
      </c>
      <c r="D94" s="15" t="n">
        <v>1</v>
      </c>
      <c r="E94" s="17"/>
      <c r="F94" s="14"/>
    </row>
    <row r="95" customFormat="false" ht="23.45" hidden="false" customHeight="true" outlineLevel="0" collapsed="false">
      <c r="A95" s="9" t="s">
        <v>33</v>
      </c>
      <c r="B95" s="9" t="s">
        <v>34</v>
      </c>
      <c r="C95" s="9" t="s">
        <v>13</v>
      </c>
      <c r="D95" s="15" t="n">
        <v>3</v>
      </c>
      <c r="E95" s="17"/>
      <c r="F95" s="14"/>
    </row>
    <row r="96" customFormat="false" ht="21.75" hidden="false" customHeight="true" outlineLevel="0" collapsed="false">
      <c r="A96" s="9" t="s">
        <v>11</v>
      </c>
      <c r="B96" s="9" t="s">
        <v>12</v>
      </c>
      <c r="C96" s="9" t="s">
        <v>13</v>
      </c>
      <c r="D96" s="15" t="n">
        <v>2</v>
      </c>
      <c r="E96" s="17"/>
      <c r="F96" s="14"/>
    </row>
    <row r="97" customFormat="false" ht="21.75" hidden="false" customHeight="true" outlineLevel="0" collapsed="false">
      <c r="A97" s="9" t="s">
        <v>31</v>
      </c>
      <c r="B97" s="9" t="s">
        <v>32</v>
      </c>
      <c r="C97" s="9" t="s">
        <v>13</v>
      </c>
      <c r="D97" s="15" t="n">
        <v>3</v>
      </c>
      <c r="E97" s="17"/>
      <c r="F97" s="14"/>
    </row>
    <row r="98" customFormat="false" ht="23.45" hidden="false" customHeight="true" outlineLevel="0" collapsed="false">
      <c r="A98" s="9" t="s">
        <v>29</v>
      </c>
      <c r="B98" s="9" t="s">
        <v>30</v>
      </c>
      <c r="C98" s="9" t="s">
        <v>13</v>
      </c>
      <c r="D98" s="15" t="n">
        <v>1</v>
      </c>
      <c r="E98" s="17"/>
      <c r="F98" s="14"/>
    </row>
    <row r="99" customFormat="false" ht="21.75" hidden="false" customHeight="true" outlineLevel="0" collapsed="false">
      <c r="A99" s="9" t="s">
        <v>37</v>
      </c>
      <c r="B99" s="9" t="s">
        <v>38</v>
      </c>
      <c r="C99" s="9" t="s">
        <v>13</v>
      </c>
      <c r="D99" s="15" t="n">
        <v>1</v>
      </c>
      <c r="E99" s="17"/>
      <c r="F99" s="14"/>
    </row>
    <row r="100" customFormat="false" ht="21.75" hidden="false" customHeight="true" outlineLevel="0" collapsed="false">
      <c r="A100" s="9"/>
      <c r="B100" s="9"/>
      <c r="C100" s="9"/>
      <c r="D100" s="15"/>
      <c r="E100" s="17"/>
      <c r="F100" s="18"/>
    </row>
    <row r="101" customFormat="false" ht="21.75" hidden="false" customHeight="true" outlineLevel="0" collapsed="false">
      <c r="A101" s="9"/>
      <c r="B101" s="9"/>
      <c r="C101" s="9"/>
      <c r="D101" s="15"/>
      <c r="E101" s="17"/>
      <c r="F101" s="19"/>
    </row>
    <row r="102" customFormat="false" ht="19.5" hidden="false" customHeight="true" outlineLevel="0" collapsed="false">
      <c r="A102" s="5"/>
      <c r="B102" s="12" t="s">
        <v>128</v>
      </c>
      <c r="C102" s="20"/>
      <c r="D102" s="13"/>
      <c r="E102" s="7"/>
      <c r="F102" s="14"/>
    </row>
    <row r="103" customFormat="false" ht="21.75" hidden="false" customHeight="true" outlineLevel="0" collapsed="false">
      <c r="A103" s="9" t="s">
        <v>11</v>
      </c>
      <c r="B103" s="9" t="s">
        <v>12</v>
      </c>
      <c r="C103" s="9" t="s">
        <v>13</v>
      </c>
      <c r="D103" s="15" t="n">
        <v>2</v>
      </c>
      <c r="E103" s="17"/>
      <c r="F103" s="14"/>
    </row>
    <row r="104" customFormat="false" ht="21.75" hidden="false" customHeight="true" outlineLevel="0" collapsed="false">
      <c r="A104" s="9" t="s">
        <v>63</v>
      </c>
      <c r="B104" s="9" t="s">
        <v>64</v>
      </c>
      <c r="C104" s="9" t="s">
        <v>13</v>
      </c>
      <c r="D104" s="15" t="n">
        <v>1</v>
      </c>
      <c r="E104" s="17"/>
      <c r="F104" s="14"/>
    </row>
    <row r="105" customFormat="false" ht="21.75" hidden="false" customHeight="true" outlineLevel="0" collapsed="false">
      <c r="A105" s="9" t="s">
        <v>8</v>
      </c>
      <c r="B105" s="9" t="s">
        <v>9</v>
      </c>
      <c r="C105" s="9" t="s">
        <v>10</v>
      </c>
      <c r="D105" s="15" t="n">
        <v>520</v>
      </c>
      <c r="E105" s="16"/>
      <c r="F105" s="14"/>
    </row>
    <row r="106" customFormat="false" ht="21.75" hidden="false" customHeight="true" outlineLevel="0" collapsed="false">
      <c r="A106" s="9" t="s">
        <v>129</v>
      </c>
      <c r="B106" s="9" t="s">
        <v>130</v>
      </c>
      <c r="C106" s="9" t="s">
        <v>13</v>
      </c>
      <c r="D106" s="15" t="n">
        <v>1</v>
      </c>
      <c r="E106" s="17"/>
      <c r="F106" s="14"/>
    </row>
    <row r="107" customFormat="false" ht="21.75" hidden="false" customHeight="true" outlineLevel="0" collapsed="false">
      <c r="A107" s="9" t="s">
        <v>131</v>
      </c>
      <c r="B107" s="9" t="s">
        <v>132</v>
      </c>
      <c r="C107" s="9" t="s">
        <v>13</v>
      </c>
      <c r="D107" s="15" t="n">
        <v>2</v>
      </c>
      <c r="E107" s="17"/>
      <c r="F107" s="14"/>
    </row>
    <row r="108" customFormat="false" ht="21.75" hidden="false" customHeight="true" outlineLevel="0" collapsed="false">
      <c r="A108" s="9" t="s">
        <v>26</v>
      </c>
      <c r="B108" s="9" t="s">
        <v>27</v>
      </c>
      <c r="C108" s="9" t="s">
        <v>13</v>
      </c>
      <c r="D108" s="15" t="n">
        <v>1</v>
      </c>
      <c r="E108" s="17"/>
      <c r="F108" s="14"/>
    </row>
    <row r="109" customFormat="false" ht="23.45" hidden="false" customHeight="true" outlineLevel="0" collapsed="false">
      <c r="A109" s="9" t="s">
        <v>24</v>
      </c>
      <c r="B109" s="9" t="s">
        <v>25</v>
      </c>
      <c r="C109" s="9" t="s">
        <v>13</v>
      </c>
      <c r="D109" s="15" t="n">
        <v>3</v>
      </c>
      <c r="E109" s="17"/>
      <c r="F109" s="14"/>
    </row>
    <row r="110" customFormat="false" ht="21.75" hidden="false" customHeight="true" outlineLevel="0" collapsed="false">
      <c r="A110" s="9" t="s">
        <v>61</v>
      </c>
      <c r="B110" s="9" t="s">
        <v>62</v>
      </c>
      <c r="C110" s="9" t="s">
        <v>13</v>
      </c>
      <c r="D110" s="15" t="n">
        <v>5</v>
      </c>
      <c r="E110" s="17"/>
      <c r="F110" s="14"/>
    </row>
    <row r="111" customFormat="false" ht="21.75" hidden="false" customHeight="true" outlineLevel="0" collapsed="false">
      <c r="A111" s="9"/>
      <c r="B111" s="9"/>
      <c r="C111" s="9"/>
      <c r="D111" s="15"/>
      <c r="E111" s="17"/>
      <c r="F111" s="18"/>
    </row>
    <row r="112" customFormat="false" ht="21.75" hidden="false" customHeight="true" outlineLevel="0" collapsed="false">
      <c r="A112" s="9"/>
      <c r="B112" s="9"/>
      <c r="C112" s="9"/>
      <c r="D112" s="15"/>
      <c r="E112" s="17"/>
      <c r="F112" s="19"/>
    </row>
    <row r="113" customFormat="false" ht="19.5" hidden="false" customHeight="true" outlineLevel="0" collapsed="false">
      <c r="A113" s="5"/>
      <c r="B113" s="12" t="s">
        <v>133</v>
      </c>
      <c r="C113" s="20"/>
      <c r="D113" s="13"/>
      <c r="E113" s="7"/>
      <c r="F113" s="14"/>
    </row>
    <row r="114" customFormat="false" ht="23.45" hidden="false" customHeight="true" outlineLevel="0" collapsed="false">
      <c r="A114" s="9" t="s">
        <v>134</v>
      </c>
      <c r="B114" s="21" t="s">
        <v>135</v>
      </c>
      <c r="C114" s="9" t="s">
        <v>13</v>
      </c>
      <c r="D114" s="15" t="n">
        <v>1</v>
      </c>
      <c r="E114" s="16"/>
      <c r="F114" s="14"/>
    </row>
    <row r="115" customFormat="false" ht="21.75" hidden="false" customHeight="true" outlineLevel="0" collapsed="false">
      <c r="A115" s="9" t="s">
        <v>136</v>
      </c>
      <c r="B115" s="9" t="s">
        <v>137</v>
      </c>
      <c r="C115" s="9" t="s">
        <v>13</v>
      </c>
      <c r="D115" s="15" t="n">
        <v>1</v>
      </c>
      <c r="E115" s="17"/>
      <c r="F115" s="14"/>
    </row>
    <row r="116" customFormat="false" ht="21.75" hidden="false" customHeight="true" outlineLevel="0" collapsed="false">
      <c r="A116" s="9" t="s">
        <v>138</v>
      </c>
      <c r="B116" s="9" t="s">
        <v>139</v>
      </c>
      <c r="C116" s="9" t="s">
        <v>13</v>
      </c>
      <c r="D116" s="15" t="n">
        <v>1</v>
      </c>
      <c r="E116" s="16"/>
      <c r="F116" s="14"/>
    </row>
    <row r="117" customFormat="false" ht="21.75" hidden="false" customHeight="true" outlineLevel="0" collapsed="false">
      <c r="A117" s="9" t="s">
        <v>140</v>
      </c>
      <c r="B117" s="9" t="s">
        <v>141</v>
      </c>
      <c r="C117" s="9" t="s">
        <v>13</v>
      </c>
      <c r="D117" s="15" t="n">
        <v>1</v>
      </c>
      <c r="E117" s="16"/>
      <c r="F117" s="14"/>
    </row>
    <row r="118" customFormat="false" ht="21.75" hidden="false" customHeight="true" outlineLevel="0" collapsed="false">
      <c r="A118" s="9" t="s">
        <v>11</v>
      </c>
      <c r="B118" s="9" t="s">
        <v>12</v>
      </c>
      <c r="C118" s="9" t="s">
        <v>13</v>
      </c>
      <c r="D118" s="15" t="n">
        <v>1</v>
      </c>
      <c r="E118" s="17"/>
      <c r="F118" s="14"/>
    </row>
    <row r="119" customFormat="false" ht="21.75" hidden="false" customHeight="true" outlineLevel="0" collapsed="false">
      <c r="A119" s="9" t="s">
        <v>131</v>
      </c>
      <c r="B119" s="9" t="s">
        <v>132</v>
      </c>
      <c r="C119" s="9" t="s">
        <v>13</v>
      </c>
      <c r="D119" s="15" t="n">
        <v>3</v>
      </c>
      <c r="E119" s="17"/>
      <c r="F119" s="14"/>
    </row>
    <row r="120" customFormat="false" ht="21.75" hidden="false" customHeight="true" outlineLevel="0" collapsed="false">
      <c r="A120" s="9" t="s">
        <v>142</v>
      </c>
      <c r="B120" s="9" t="s">
        <v>143</v>
      </c>
      <c r="C120" s="9" t="s">
        <v>13</v>
      </c>
      <c r="D120" s="15" t="n">
        <v>1</v>
      </c>
      <c r="E120" s="17"/>
      <c r="F120" s="14"/>
    </row>
    <row r="121" customFormat="false" ht="21.75" hidden="false" customHeight="true" outlineLevel="0" collapsed="false">
      <c r="A121" s="9" t="s">
        <v>144</v>
      </c>
      <c r="B121" s="9" t="s">
        <v>145</v>
      </c>
      <c r="C121" s="9" t="s">
        <v>13</v>
      </c>
      <c r="D121" s="15" t="n">
        <v>1</v>
      </c>
      <c r="E121" s="17"/>
      <c r="F121" s="14"/>
    </row>
    <row r="122" customFormat="false" ht="21.75" hidden="false" customHeight="true" outlineLevel="0" collapsed="false">
      <c r="A122" s="9" t="s">
        <v>146</v>
      </c>
      <c r="B122" s="9" t="s">
        <v>147</v>
      </c>
      <c r="C122" s="9" t="s">
        <v>13</v>
      </c>
      <c r="D122" s="15" t="n">
        <v>1</v>
      </c>
      <c r="E122" s="17"/>
      <c r="F122" s="14"/>
    </row>
    <row r="123" customFormat="false" ht="21.75" hidden="false" customHeight="true" outlineLevel="0" collapsed="false">
      <c r="A123" s="9" t="s">
        <v>45</v>
      </c>
      <c r="B123" s="9" t="s">
        <v>148</v>
      </c>
      <c r="C123" s="9" t="s">
        <v>13</v>
      </c>
      <c r="D123" s="15" t="n">
        <v>3</v>
      </c>
      <c r="E123" s="17"/>
      <c r="F123" s="14"/>
    </row>
    <row r="124" customFormat="false" ht="21.75" hidden="false" customHeight="true" outlineLevel="0" collapsed="false">
      <c r="A124" s="9" t="s">
        <v>149</v>
      </c>
      <c r="B124" s="9" t="s">
        <v>150</v>
      </c>
      <c r="C124" s="9" t="s">
        <v>13</v>
      </c>
      <c r="D124" s="15" t="n">
        <v>2</v>
      </c>
      <c r="E124" s="17"/>
      <c r="F124" s="14"/>
    </row>
    <row r="125" customFormat="false" ht="21.75" hidden="false" customHeight="true" outlineLevel="0" collapsed="false">
      <c r="A125" s="9" t="s">
        <v>151</v>
      </c>
      <c r="B125" s="9" t="s">
        <v>152</v>
      </c>
      <c r="C125" s="9" t="s">
        <v>13</v>
      </c>
      <c r="D125" s="15" t="n">
        <v>1</v>
      </c>
      <c r="E125" s="17"/>
      <c r="F125" s="14"/>
    </row>
    <row r="126" customFormat="false" ht="21.75" hidden="false" customHeight="true" outlineLevel="0" collapsed="false">
      <c r="A126" s="9" t="s">
        <v>153</v>
      </c>
      <c r="B126" s="9" t="s">
        <v>154</v>
      </c>
      <c r="C126" s="9" t="s">
        <v>13</v>
      </c>
      <c r="D126" s="15" t="n">
        <v>1</v>
      </c>
      <c r="E126" s="17"/>
      <c r="F126" s="14"/>
    </row>
    <row r="127" customFormat="false" ht="21.75" hidden="false" customHeight="true" outlineLevel="0" collapsed="false">
      <c r="A127" s="9"/>
      <c r="B127" s="9"/>
      <c r="C127" s="9"/>
      <c r="D127" s="15"/>
      <c r="E127" s="17"/>
      <c r="F127" s="18"/>
    </row>
    <row r="128" customFormat="false" ht="22.5" hidden="false" customHeight="true" outlineLevel="0" collapsed="false">
      <c r="A128" s="5"/>
      <c r="B128" s="6" t="s">
        <v>155</v>
      </c>
      <c r="C128" s="5"/>
      <c r="D128" s="5"/>
      <c r="E128" s="7"/>
      <c r="F128" s="14"/>
    </row>
    <row r="129" customFormat="false" ht="21.75" hidden="false" customHeight="true" outlineLevel="0" collapsed="false">
      <c r="A129" s="9"/>
      <c r="B129" s="9"/>
      <c r="C129" s="9"/>
      <c r="D129" s="15"/>
      <c r="E129" s="17"/>
      <c r="F129" s="19"/>
    </row>
    <row r="130" customFormat="false" ht="19.5" hidden="false" customHeight="true" outlineLevel="0" collapsed="false">
      <c r="A130" s="5"/>
      <c r="B130" s="12" t="s">
        <v>156</v>
      </c>
      <c r="C130" s="20"/>
      <c r="D130" s="13"/>
      <c r="E130" s="7"/>
      <c r="F130" s="14"/>
    </row>
    <row r="131" customFormat="false" ht="21.75" hidden="false" customHeight="true" outlineLevel="0" collapsed="false">
      <c r="A131" s="9" t="s">
        <v>157</v>
      </c>
      <c r="B131" s="9" t="s">
        <v>158</v>
      </c>
      <c r="C131" s="9" t="s">
        <v>13</v>
      </c>
      <c r="D131" s="15" t="n">
        <v>5</v>
      </c>
      <c r="E131" s="16"/>
      <c r="F131" s="14"/>
    </row>
    <row r="132" customFormat="false" ht="21.75" hidden="false" customHeight="true" outlineLevel="0" collapsed="false">
      <c r="A132" s="9" t="s">
        <v>159</v>
      </c>
      <c r="B132" s="9" t="s">
        <v>160</v>
      </c>
      <c r="C132" s="9" t="s">
        <v>13</v>
      </c>
      <c r="D132" s="15" t="n">
        <v>1</v>
      </c>
      <c r="E132" s="16"/>
      <c r="F132" s="14"/>
    </row>
    <row r="133" customFormat="false" ht="23.45" hidden="false" customHeight="true" outlineLevel="0" collapsed="false">
      <c r="A133" s="9" t="s">
        <v>161</v>
      </c>
      <c r="B133" s="9" t="s">
        <v>162</v>
      </c>
      <c r="C133" s="9" t="s">
        <v>10</v>
      </c>
      <c r="D133" s="15" t="n">
        <v>715</v>
      </c>
      <c r="E133" s="16"/>
      <c r="F133" s="14"/>
    </row>
    <row r="134" customFormat="false" ht="21.75" hidden="false" customHeight="true" outlineLevel="0" collapsed="false">
      <c r="A134" s="9" t="s">
        <v>163</v>
      </c>
      <c r="B134" s="9" t="s">
        <v>164</v>
      </c>
      <c r="C134" s="9" t="s">
        <v>13</v>
      </c>
      <c r="D134" s="15" t="n">
        <v>4</v>
      </c>
      <c r="E134" s="17"/>
      <c r="F134" s="14"/>
    </row>
    <row r="135" customFormat="false" ht="21.75" hidden="false" customHeight="true" outlineLevel="0" collapsed="false">
      <c r="A135" s="9" t="s">
        <v>165</v>
      </c>
      <c r="B135" s="9" t="s">
        <v>166</v>
      </c>
      <c r="C135" s="9" t="s">
        <v>13</v>
      </c>
      <c r="D135" s="15" t="n">
        <v>5</v>
      </c>
      <c r="E135" s="17"/>
      <c r="F135" s="14"/>
    </row>
    <row r="136" customFormat="false" ht="21.75" hidden="false" customHeight="true" outlineLevel="0" collapsed="false">
      <c r="A136" s="9" t="s">
        <v>167</v>
      </c>
      <c r="B136" s="9" t="s">
        <v>168</v>
      </c>
      <c r="C136" s="9" t="s">
        <v>13</v>
      </c>
      <c r="D136" s="15" t="n">
        <v>6</v>
      </c>
      <c r="E136" s="16"/>
      <c r="F136" s="14"/>
    </row>
    <row r="137" customFormat="false" ht="21.75" hidden="false" customHeight="true" outlineLevel="0" collapsed="false">
      <c r="A137" s="9" t="s">
        <v>169</v>
      </c>
      <c r="B137" s="9" t="s">
        <v>170</v>
      </c>
      <c r="C137" s="9" t="s">
        <v>13</v>
      </c>
      <c r="D137" s="15" t="n">
        <v>1</v>
      </c>
      <c r="E137" s="16"/>
      <c r="F137" s="14"/>
    </row>
    <row r="138" customFormat="false" ht="21.75" hidden="false" customHeight="true" outlineLevel="0" collapsed="false">
      <c r="A138" s="9" t="s">
        <v>171</v>
      </c>
      <c r="B138" s="9" t="s">
        <v>172</v>
      </c>
      <c r="C138" s="9" t="s">
        <v>13</v>
      </c>
      <c r="D138" s="15" t="n">
        <v>3</v>
      </c>
      <c r="E138" s="17"/>
      <c r="F138" s="14"/>
    </row>
    <row r="139" customFormat="false" ht="21.75" hidden="false" customHeight="true" outlineLevel="0" collapsed="false">
      <c r="A139" s="9" t="s">
        <v>173</v>
      </c>
      <c r="B139" s="9" t="s">
        <v>174</v>
      </c>
      <c r="C139" s="9" t="s">
        <v>13</v>
      </c>
      <c r="D139" s="15" t="n">
        <v>11</v>
      </c>
      <c r="E139" s="17"/>
      <c r="F139" s="14"/>
    </row>
    <row r="140" customFormat="false" ht="21.75" hidden="false" customHeight="true" outlineLevel="0" collapsed="false">
      <c r="A140" s="9" t="s">
        <v>175</v>
      </c>
      <c r="B140" s="9" t="s">
        <v>176</v>
      </c>
      <c r="C140" s="9" t="s">
        <v>13</v>
      </c>
      <c r="D140" s="15" t="n">
        <v>6</v>
      </c>
      <c r="E140" s="17"/>
      <c r="F140" s="14"/>
    </row>
    <row r="141" customFormat="false" ht="21.75" hidden="false" customHeight="true" outlineLevel="0" collapsed="false">
      <c r="A141" s="9" t="s">
        <v>177</v>
      </c>
      <c r="B141" s="9" t="s">
        <v>178</v>
      </c>
      <c r="C141" s="9" t="s">
        <v>13</v>
      </c>
      <c r="D141" s="15" t="n">
        <v>68</v>
      </c>
      <c r="E141" s="17"/>
      <c r="F141" s="14"/>
    </row>
    <row r="142" customFormat="false" ht="21.75" hidden="false" customHeight="true" outlineLevel="0" collapsed="false">
      <c r="A142" s="9" t="s">
        <v>179</v>
      </c>
      <c r="B142" s="9" t="s">
        <v>180</v>
      </c>
      <c r="C142" s="9" t="s">
        <v>13</v>
      </c>
      <c r="D142" s="15" t="n">
        <v>7</v>
      </c>
      <c r="E142" s="16"/>
      <c r="F142" s="14"/>
    </row>
    <row r="143" customFormat="false" ht="21.75" hidden="false" customHeight="true" outlineLevel="0" collapsed="false">
      <c r="A143" s="9" t="s">
        <v>181</v>
      </c>
      <c r="B143" s="9" t="s">
        <v>182</v>
      </c>
      <c r="C143" s="9" t="s">
        <v>13</v>
      </c>
      <c r="D143" s="15" t="n">
        <v>3</v>
      </c>
      <c r="E143" s="17"/>
      <c r="F143" s="14"/>
    </row>
    <row r="144" customFormat="false" ht="21.75" hidden="false" customHeight="true" outlineLevel="0" collapsed="false">
      <c r="A144" s="9" t="s">
        <v>183</v>
      </c>
      <c r="B144" s="9" t="s">
        <v>184</v>
      </c>
      <c r="C144" s="9" t="s">
        <v>13</v>
      </c>
      <c r="D144" s="15" t="n">
        <v>35</v>
      </c>
      <c r="E144" s="17"/>
      <c r="F144" s="14"/>
    </row>
    <row r="145" customFormat="false" ht="21.75" hidden="false" customHeight="true" outlineLevel="0" collapsed="false">
      <c r="A145" s="9" t="s">
        <v>185</v>
      </c>
      <c r="B145" s="9" t="s">
        <v>186</v>
      </c>
      <c r="C145" s="9" t="s">
        <v>10</v>
      </c>
      <c r="D145" s="15" t="n">
        <v>7285</v>
      </c>
      <c r="E145" s="17"/>
      <c r="F145" s="14"/>
    </row>
    <row r="146" customFormat="false" ht="21.75" hidden="false" customHeight="true" outlineLevel="0" collapsed="false">
      <c r="A146" s="9" t="s">
        <v>187</v>
      </c>
      <c r="B146" s="9" t="s">
        <v>188</v>
      </c>
      <c r="C146" s="9" t="s">
        <v>13</v>
      </c>
      <c r="D146" s="15" t="n">
        <v>4</v>
      </c>
      <c r="E146" s="17"/>
      <c r="F146" s="14"/>
    </row>
    <row r="147" customFormat="false" ht="21.75" hidden="false" customHeight="true" outlineLevel="0" collapsed="false">
      <c r="A147" s="9" t="s">
        <v>189</v>
      </c>
      <c r="B147" s="9" t="s">
        <v>190</v>
      </c>
      <c r="C147" s="9" t="s">
        <v>13</v>
      </c>
      <c r="D147" s="15" t="n">
        <v>24</v>
      </c>
      <c r="E147" s="17"/>
      <c r="F147" s="14"/>
    </row>
    <row r="148" customFormat="false" ht="21.75" hidden="false" customHeight="true" outlineLevel="0" collapsed="false">
      <c r="A148" s="9" t="s">
        <v>191</v>
      </c>
      <c r="B148" s="9" t="s">
        <v>192</v>
      </c>
      <c r="C148" s="9" t="s">
        <v>13</v>
      </c>
      <c r="D148" s="15" t="n">
        <v>8</v>
      </c>
      <c r="E148" s="16"/>
      <c r="F148" s="14"/>
    </row>
    <row r="149" customFormat="false" ht="21.75" hidden="false" customHeight="true" outlineLevel="0" collapsed="false">
      <c r="A149" s="9" t="s">
        <v>193</v>
      </c>
      <c r="B149" s="9" t="s">
        <v>194</v>
      </c>
      <c r="C149" s="9" t="s">
        <v>13</v>
      </c>
      <c r="D149" s="15" t="n">
        <v>1</v>
      </c>
      <c r="E149" s="17"/>
      <c r="F149" s="14"/>
    </row>
    <row r="150" customFormat="false" ht="21.75" hidden="false" customHeight="true" outlineLevel="0" collapsed="false">
      <c r="A150" s="9" t="s">
        <v>195</v>
      </c>
      <c r="B150" s="9" t="s">
        <v>196</v>
      </c>
      <c r="C150" s="9" t="s">
        <v>10</v>
      </c>
      <c r="D150" s="15" t="n">
        <v>845</v>
      </c>
      <c r="E150" s="17"/>
      <c r="F150" s="14"/>
    </row>
    <row r="151" customFormat="false" ht="21.75" hidden="false" customHeight="true" outlineLevel="0" collapsed="false">
      <c r="A151" s="9"/>
      <c r="B151" s="9"/>
      <c r="C151" s="9"/>
      <c r="D151" s="15"/>
      <c r="E151" s="17"/>
      <c r="F151" s="18"/>
    </row>
    <row r="152" customFormat="false" ht="21.75" hidden="false" customHeight="true" outlineLevel="0" collapsed="false">
      <c r="A152" s="9"/>
      <c r="B152" s="9"/>
      <c r="C152" s="9"/>
      <c r="D152" s="15"/>
      <c r="E152" s="17"/>
      <c r="F152" s="19"/>
    </row>
    <row r="153" customFormat="false" ht="22.5" hidden="false" customHeight="true" outlineLevel="0" collapsed="false">
      <c r="A153" s="5"/>
      <c r="B153" s="6" t="s">
        <v>197</v>
      </c>
      <c r="C153" s="5"/>
      <c r="D153" s="5"/>
      <c r="E153" s="7"/>
      <c r="F153" s="14"/>
    </row>
    <row r="154" customFormat="false" ht="21.75" hidden="false" customHeight="true" outlineLevel="0" collapsed="false">
      <c r="A154" s="9"/>
      <c r="B154" s="9"/>
      <c r="C154" s="9"/>
      <c r="D154" s="15"/>
      <c r="E154" s="17"/>
      <c r="F154" s="19"/>
    </row>
    <row r="155" customFormat="false" ht="19.5" hidden="false" customHeight="true" outlineLevel="0" collapsed="false">
      <c r="A155" s="5"/>
      <c r="B155" s="12" t="s">
        <v>198</v>
      </c>
      <c r="C155" s="20"/>
      <c r="D155" s="13"/>
      <c r="E155" s="7"/>
      <c r="F155" s="14"/>
    </row>
    <row r="156" s="11" customFormat="true" ht="23.45" hidden="false" customHeight="true" outlineLevel="0" collapsed="false">
      <c r="A156" s="9" t="s">
        <v>134</v>
      </c>
      <c r="B156" s="9" t="s">
        <v>199</v>
      </c>
      <c r="C156" s="9" t="s">
        <v>13</v>
      </c>
      <c r="D156" s="15" t="n">
        <v>1</v>
      </c>
      <c r="E156" s="17"/>
      <c r="F156" s="14"/>
    </row>
    <row r="157" customFormat="false" ht="21.75" hidden="false" customHeight="true" outlineLevel="0" collapsed="false">
      <c r="A157" s="9" t="s">
        <v>200</v>
      </c>
      <c r="B157" s="9" t="s">
        <v>201</v>
      </c>
      <c r="C157" s="9" t="s">
        <v>13</v>
      </c>
      <c r="D157" s="15" t="n">
        <v>3</v>
      </c>
      <c r="E157" s="17"/>
      <c r="F157" s="14"/>
    </row>
    <row r="158" customFormat="false" ht="21.75" hidden="false" customHeight="true" outlineLevel="0" collapsed="false">
      <c r="A158" s="9" t="s">
        <v>29</v>
      </c>
      <c r="B158" s="9" t="s">
        <v>202</v>
      </c>
      <c r="C158" s="9" t="s">
        <v>13</v>
      </c>
      <c r="D158" s="15" t="n">
        <v>5</v>
      </c>
      <c r="E158" s="16"/>
      <c r="F158" s="14"/>
    </row>
    <row r="159" customFormat="false" ht="21.75" hidden="false" customHeight="true" outlineLevel="0" collapsed="false">
      <c r="A159" s="9" t="s">
        <v>203</v>
      </c>
      <c r="B159" s="9" t="s">
        <v>204</v>
      </c>
      <c r="C159" s="9" t="s">
        <v>13</v>
      </c>
      <c r="D159" s="15" t="n">
        <v>1</v>
      </c>
      <c r="E159" s="17"/>
      <c r="F159" s="14"/>
    </row>
    <row r="160" customFormat="false" ht="21.75" hidden="false" customHeight="true" outlineLevel="0" collapsed="false">
      <c r="A160" s="9" t="s">
        <v>191</v>
      </c>
      <c r="B160" s="9" t="s">
        <v>192</v>
      </c>
      <c r="C160" s="9" t="s">
        <v>13</v>
      </c>
      <c r="D160" s="15" t="n">
        <v>20</v>
      </c>
      <c r="E160" s="16"/>
      <c r="F160" s="14"/>
    </row>
    <row r="161" customFormat="false" ht="21.75" hidden="false" customHeight="true" outlineLevel="0" collapsed="false">
      <c r="A161" s="9" t="s">
        <v>163</v>
      </c>
      <c r="B161" s="9" t="s">
        <v>164</v>
      </c>
      <c r="C161" s="9" t="s">
        <v>13</v>
      </c>
      <c r="D161" s="15" t="n">
        <v>1</v>
      </c>
      <c r="E161" s="17"/>
      <c r="F161" s="14"/>
    </row>
    <row r="162" customFormat="false" ht="21.75" hidden="false" customHeight="true" outlineLevel="0" collapsed="false">
      <c r="A162" s="9" t="s">
        <v>187</v>
      </c>
      <c r="B162" s="9" t="s">
        <v>188</v>
      </c>
      <c r="C162" s="9" t="s">
        <v>13</v>
      </c>
      <c r="D162" s="15" t="n">
        <v>60</v>
      </c>
      <c r="E162" s="17"/>
      <c r="F162" s="14"/>
    </row>
    <row r="163" customFormat="false" ht="21.75" hidden="false" customHeight="true" outlineLevel="0" collapsed="false">
      <c r="A163" s="9" t="s">
        <v>205</v>
      </c>
      <c r="B163" s="9" t="s">
        <v>206</v>
      </c>
      <c r="C163" s="9" t="s">
        <v>13</v>
      </c>
      <c r="D163" s="15" t="n">
        <v>1</v>
      </c>
      <c r="E163" s="16"/>
      <c r="F163" s="14"/>
    </row>
    <row r="164" customFormat="false" ht="21.75" hidden="false" customHeight="true" outlineLevel="0" collapsed="false">
      <c r="A164" s="9" t="s">
        <v>207</v>
      </c>
      <c r="B164" s="9" t="s">
        <v>208</v>
      </c>
      <c r="C164" s="9" t="s">
        <v>13</v>
      </c>
      <c r="D164" s="15" t="n">
        <v>2</v>
      </c>
      <c r="E164" s="17"/>
      <c r="F164" s="14"/>
    </row>
    <row r="165" customFormat="false" ht="21.75" hidden="false" customHeight="true" outlineLevel="0" collapsed="false">
      <c r="A165" s="9" t="s">
        <v>209</v>
      </c>
      <c r="B165" s="9" t="s">
        <v>210</v>
      </c>
      <c r="C165" s="9" t="s">
        <v>13</v>
      </c>
      <c r="D165" s="15" t="n">
        <v>5</v>
      </c>
      <c r="E165" s="16"/>
      <c r="F165" s="14"/>
    </row>
    <row r="166" customFormat="false" ht="21.75" hidden="false" customHeight="true" outlineLevel="0" collapsed="false">
      <c r="A166" s="9" t="s">
        <v>157</v>
      </c>
      <c r="B166" s="9" t="s">
        <v>158</v>
      </c>
      <c r="C166" s="9" t="s">
        <v>13</v>
      </c>
      <c r="D166" s="15" t="n">
        <v>16</v>
      </c>
      <c r="E166" s="16"/>
      <c r="F166" s="14"/>
    </row>
    <row r="167" customFormat="false" ht="21.75" hidden="false" customHeight="true" outlineLevel="0" collapsed="false">
      <c r="A167" s="9" t="s">
        <v>211</v>
      </c>
      <c r="B167" s="9" t="s">
        <v>212</v>
      </c>
      <c r="C167" s="9" t="s">
        <v>13</v>
      </c>
      <c r="D167" s="15" t="n">
        <v>2</v>
      </c>
      <c r="E167" s="16"/>
      <c r="F167" s="14"/>
    </row>
    <row r="168" customFormat="false" ht="21.75" hidden="false" customHeight="true" outlineLevel="0" collapsed="false">
      <c r="A168" s="9" t="s">
        <v>213</v>
      </c>
      <c r="B168" s="9" t="s">
        <v>214</v>
      </c>
      <c r="C168" s="9" t="s">
        <v>13</v>
      </c>
      <c r="D168" s="15" t="n">
        <v>1</v>
      </c>
      <c r="E168" s="16"/>
      <c r="F168" s="14"/>
    </row>
    <row r="169" customFormat="false" ht="21.75" hidden="false" customHeight="true" outlineLevel="0" collapsed="false">
      <c r="A169" s="9" t="s">
        <v>179</v>
      </c>
      <c r="B169" s="9" t="s">
        <v>180</v>
      </c>
      <c r="C169" s="9" t="s">
        <v>13</v>
      </c>
      <c r="D169" s="15" t="n">
        <v>18</v>
      </c>
      <c r="E169" s="16"/>
      <c r="F169" s="14"/>
    </row>
    <row r="170" customFormat="false" ht="21.75" hidden="false" customHeight="true" outlineLevel="0" collapsed="false">
      <c r="A170" s="9" t="s">
        <v>215</v>
      </c>
      <c r="B170" s="9" t="s">
        <v>216</v>
      </c>
      <c r="C170" s="9" t="s">
        <v>13</v>
      </c>
      <c r="D170" s="15" t="n">
        <v>5</v>
      </c>
      <c r="E170" s="17"/>
      <c r="F170" s="14"/>
    </row>
    <row r="171" customFormat="false" ht="21.75" hidden="false" customHeight="true" outlineLevel="0" collapsed="false">
      <c r="A171" s="9" t="s">
        <v>177</v>
      </c>
      <c r="B171" s="9" t="s">
        <v>178</v>
      </c>
      <c r="C171" s="9" t="s">
        <v>13</v>
      </c>
      <c r="D171" s="15" t="n">
        <v>126</v>
      </c>
      <c r="E171" s="17"/>
      <c r="F171" s="14"/>
    </row>
    <row r="172" customFormat="false" ht="21.75" hidden="false" customHeight="true" outlineLevel="0" collapsed="false">
      <c r="A172" s="9" t="s">
        <v>217</v>
      </c>
      <c r="B172" s="9" t="s">
        <v>218</v>
      </c>
      <c r="C172" s="9" t="s">
        <v>13</v>
      </c>
      <c r="D172" s="15" t="n">
        <v>2</v>
      </c>
      <c r="E172" s="17"/>
      <c r="F172" s="14"/>
    </row>
    <row r="173" customFormat="false" ht="21.75" hidden="false" customHeight="true" outlineLevel="0" collapsed="false">
      <c r="A173" s="9" t="s">
        <v>193</v>
      </c>
      <c r="B173" s="9" t="s">
        <v>194</v>
      </c>
      <c r="C173" s="9" t="s">
        <v>13</v>
      </c>
      <c r="D173" s="15" t="n">
        <v>7</v>
      </c>
      <c r="E173" s="17"/>
      <c r="F173" s="14"/>
    </row>
    <row r="174" customFormat="false" ht="21.75" hidden="false" customHeight="true" outlineLevel="0" collapsed="false">
      <c r="A174" s="9" t="s">
        <v>189</v>
      </c>
      <c r="B174" s="9" t="s">
        <v>190</v>
      </c>
      <c r="C174" s="9" t="s">
        <v>13</v>
      </c>
      <c r="D174" s="15" t="n">
        <v>7</v>
      </c>
      <c r="E174" s="17"/>
      <c r="F174" s="14"/>
    </row>
    <row r="175" customFormat="false" ht="21.75" hidden="false" customHeight="true" outlineLevel="0" collapsed="false">
      <c r="A175" s="9" t="s">
        <v>219</v>
      </c>
      <c r="B175" s="9" t="s">
        <v>220</v>
      </c>
      <c r="C175" s="9" t="s">
        <v>13</v>
      </c>
      <c r="D175" s="15" t="n">
        <v>1</v>
      </c>
      <c r="E175" s="16"/>
      <c r="F175" s="14"/>
    </row>
    <row r="176" customFormat="false" ht="21.75" hidden="false" customHeight="true" outlineLevel="0" collapsed="false">
      <c r="A176" s="9" t="s">
        <v>183</v>
      </c>
      <c r="B176" s="9" t="s">
        <v>184</v>
      </c>
      <c r="C176" s="9" t="s">
        <v>13</v>
      </c>
      <c r="D176" s="15" t="n">
        <v>224</v>
      </c>
      <c r="E176" s="17"/>
      <c r="F176" s="14"/>
    </row>
    <row r="177" customFormat="false" ht="21.75" hidden="false" customHeight="true" outlineLevel="0" collapsed="false">
      <c r="A177" s="9" t="s">
        <v>181</v>
      </c>
      <c r="B177" s="9" t="s">
        <v>182</v>
      </c>
      <c r="C177" s="9" t="s">
        <v>13</v>
      </c>
      <c r="D177" s="15" t="n">
        <v>33</v>
      </c>
      <c r="E177" s="17"/>
      <c r="F177" s="14"/>
    </row>
    <row r="178" customFormat="false" ht="21.75" hidden="false" customHeight="true" outlineLevel="0" collapsed="false">
      <c r="A178" s="9" t="s">
        <v>221</v>
      </c>
      <c r="B178" s="9" t="s">
        <v>222</v>
      </c>
      <c r="C178" s="9" t="s">
        <v>13</v>
      </c>
      <c r="D178" s="15" t="n">
        <v>2</v>
      </c>
      <c r="E178" s="16"/>
      <c r="F178" s="14"/>
    </row>
    <row r="179" customFormat="false" ht="21.75" hidden="false" customHeight="true" outlineLevel="0" collapsed="false">
      <c r="A179" s="9" t="s">
        <v>149</v>
      </c>
      <c r="B179" s="9" t="s">
        <v>150</v>
      </c>
      <c r="C179" s="9" t="s">
        <v>13</v>
      </c>
      <c r="D179" s="15" t="n">
        <v>3</v>
      </c>
      <c r="E179" s="17"/>
      <c r="F179" s="14"/>
    </row>
    <row r="180" customFormat="false" ht="21.75" hidden="false" customHeight="true" outlineLevel="0" collapsed="false">
      <c r="A180" s="9" t="s">
        <v>223</v>
      </c>
      <c r="B180" s="9" t="s">
        <v>224</v>
      </c>
      <c r="C180" s="9" t="s">
        <v>13</v>
      </c>
      <c r="D180" s="15" t="n">
        <v>2</v>
      </c>
      <c r="E180" s="17"/>
      <c r="F180" s="14"/>
    </row>
    <row r="181" customFormat="false" ht="21.75" hidden="false" customHeight="true" outlineLevel="0" collapsed="false">
      <c r="A181" s="9" t="s">
        <v>225</v>
      </c>
      <c r="B181" s="9" t="s">
        <v>226</v>
      </c>
      <c r="C181" s="9" t="s">
        <v>13</v>
      </c>
      <c r="D181" s="15" t="n">
        <v>1</v>
      </c>
      <c r="E181" s="16"/>
      <c r="F181" s="14"/>
    </row>
    <row r="182" customFormat="false" ht="21.75" hidden="false" customHeight="true" outlineLevel="0" collapsed="false">
      <c r="A182" s="9" t="s">
        <v>227</v>
      </c>
      <c r="B182" s="9" t="s">
        <v>228</v>
      </c>
      <c r="C182" s="9" t="s">
        <v>13</v>
      </c>
      <c r="D182" s="15" t="n">
        <v>8</v>
      </c>
      <c r="E182" s="16"/>
      <c r="F182" s="14"/>
    </row>
    <row r="183" customFormat="false" ht="21.75" hidden="false" customHeight="true" outlineLevel="0" collapsed="false">
      <c r="A183" s="9" t="s">
        <v>173</v>
      </c>
      <c r="B183" s="9" t="s">
        <v>174</v>
      </c>
      <c r="C183" s="9" t="s">
        <v>13</v>
      </c>
      <c r="D183" s="15" t="n">
        <v>6</v>
      </c>
      <c r="E183" s="17"/>
      <c r="F183" s="14"/>
    </row>
    <row r="184" customFormat="false" ht="21.75" hidden="false" customHeight="true" outlineLevel="0" collapsed="false">
      <c r="A184" s="9" t="s">
        <v>171</v>
      </c>
      <c r="B184" s="9" t="s">
        <v>172</v>
      </c>
      <c r="C184" s="9" t="s">
        <v>13</v>
      </c>
      <c r="D184" s="15" t="n">
        <v>15</v>
      </c>
      <c r="E184" s="17"/>
      <c r="F184" s="14"/>
    </row>
    <row r="185" customFormat="false" ht="21.75" hidden="false" customHeight="true" outlineLevel="0" collapsed="false">
      <c r="A185" s="9"/>
      <c r="B185" s="9"/>
      <c r="C185" s="9"/>
      <c r="D185" s="15"/>
      <c r="E185" s="17"/>
      <c r="F185" s="18"/>
    </row>
    <row r="186" customFormat="false" ht="21.75" hidden="false" customHeight="true" outlineLevel="0" collapsed="false">
      <c r="A186" s="9"/>
      <c r="B186" s="9"/>
      <c r="C186" s="9"/>
      <c r="D186" s="15"/>
      <c r="E186" s="17"/>
      <c r="F186" s="19"/>
    </row>
    <row r="187" customFormat="false" ht="19.5" hidden="false" customHeight="true" outlineLevel="0" collapsed="false">
      <c r="A187" s="5"/>
      <c r="B187" s="12" t="s">
        <v>229</v>
      </c>
      <c r="C187" s="20"/>
      <c r="D187" s="13"/>
      <c r="E187" s="7"/>
      <c r="F187" s="14"/>
    </row>
    <row r="188" customFormat="false" ht="23.45" hidden="false" customHeight="true" outlineLevel="0" collapsed="false">
      <c r="A188" s="9" t="s">
        <v>203</v>
      </c>
      <c r="B188" s="9" t="s">
        <v>230</v>
      </c>
      <c r="C188" s="9" t="s">
        <v>13</v>
      </c>
      <c r="D188" s="15" t="n">
        <v>4</v>
      </c>
      <c r="E188" s="16"/>
      <c r="F188" s="14"/>
    </row>
    <row r="189" customFormat="false" ht="21.75" hidden="false" customHeight="true" outlineLevel="0" collapsed="false">
      <c r="A189" s="9" t="s">
        <v>181</v>
      </c>
      <c r="B189" s="9" t="s">
        <v>182</v>
      </c>
      <c r="C189" s="9" t="s">
        <v>13</v>
      </c>
      <c r="D189" s="15" t="n">
        <v>15</v>
      </c>
      <c r="E189" s="17"/>
      <c r="F189" s="14"/>
    </row>
    <row r="190" customFormat="false" ht="21.75" hidden="false" customHeight="true" outlineLevel="0" collapsed="false">
      <c r="A190" s="9" t="s">
        <v>227</v>
      </c>
      <c r="B190" s="9" t="s">
        <v>228</v>
      </c>
      <c r="C190" s="9" t="s">
        <v>13</v>
      </c>
      <c r="D190" s="15" t="n">
        <v>1</v>
      </c>
      <c r="E190" s="16"/>
      <c r="F190" s="14"/>
    </row>
    <row r="191" customFormat="false" ht="21.75" hidden="false" customHeight="true" outlineLevel="0" collapsed="false">
      <c r="A191" s="9" t="s">
        <v>219</v>
      </c>
      <c r="B191" s="9" t="s">
        <v>220</v>
      </c>
      <c r="C191" s="9" t="s">
        <v>13</v>
      </c>
      <c r="D191" s="15" t="n">
        <v>3</v>
      </c>
      <c r="E191" s="16"/>
      <c r="F191" s="14"/>
    </row>
    <row r="192" customFormat="false" ht="21.75" hidden="false" customHeight="true" outlineLevel="0" collapsed="false">
      <c r="A192" s="9" t="s">
        <v>189</v>
      </c>
      <c r="B192" s="9" t="s">
        <v>190</v>
      </c>
      <c r="C192" s="9" t="s">
        <v>13</v>
      </c>
      <c r="D192" s="15" t="n">
        <v>1</v>
      </c>
      <c r="E192" s="17"/>
      <c r="F192" s="14"/>
    </row>
    <row r="193" customFormat="false" ht="21.75" hidden="false" customHeight="true" outlineLevel="0" collapsed="false">
      <c r="A193" s="9" t="s">
        <v>177</v>
      </c>
      <c r="B193" s="9" t="s">
        <v>178</v>
      </c>
      <c r="C193" s="9" t="s">
        <v>13</v>
      </c>
      <c r="D193" s="15" t="n">
        <v>10</v>
      </c>
      <c r="E193" s="17"/>
      <c r="F193" s="14"/>
    </row>
    <row r="194" customFormat="false" ht="21.75" hidden="false" customHeight="true" outlineLevel="0" collapsed="false">
      <c r="A194" s="9" t="s">
        <v>157</v>
      </c>
      <c r="B194" s="9" t="s">
        <v>158</v>
      </c>
      <c r="C194" s="9" t="s">
        <v>13</v>
      </c>
      <c r="D194" s="15" t="n">
        <v>8</v>
      </c>
      <c r="E194" s="16"/>
      <c r="F194" s="14"/>
    </row>
    <row r="195" customFormat="false" ht="21.75" hidden="false" customHeight="true" outlineLevel="0" collapsed="false">
      <c r="A195" s="9" t="s">
        <v>171</v>
      </c>
      <c r="B195" s="9" t="s">
        <v>172</v>
      </c>
      <c r="C195" s="9" t="s">
        <v>13</v>
      </c>
      <c r="D195" s="15" t="n">
        <v>6</v>
      </c>
      <c r="E195" s="17"/>
      <c r="F195" s="14"/>
    </row>
    <row r="196" customFormat="false" ht="21.75" hidden="false" customHeight="true" outlineLevel="0" collapsed="false">
      <c r="A196" s="9" t="s">
        <v>209</v>
      </c>
      <c r="B196" s="9" t="s">
        <v>210</v>
      </c>
      <c r="C196" s="9" t="s">
        <v>13</v>
      </c>
      <c r="D196" s="15" t="n">
        <v>8</v>
      </c>
      <c r="E196" s="16"/>
      <c r="F196" s="14"/>
    </row>
    <row r="197" customFormat="false" ht="21.75" hidden="false" customHeight="true" outlineLevel="0" collapsed="false">
      <c r="A197" s="9" t="s">
        <v>173</v>
      </c>
      <c r="B197" s="9" t="s">
        <v>174</v>
      </c>
      <c r="C197" s="9" t="s">
        <v>13</v>
      </c>
      <c r="D197" s="15" t="n">
        <v>2</v>
      </c>
      <c r="E197" s="17"/>
      <c r="F197" s="14"/>
    </row>
    <row r="198" customFormat="false" ht="21.75" hidden="false" customHeight="true" outlineLevel="0" collapsed="false">
      <c r="A198" s="9" t="s">
        <v>183</v>
      </c>
      <c r="B198" s="9" t="s">
        <v>184</v>
      </c>
      <c r="C198" s="9" t="s">
        <v>13</v>
      </c>
      <c r="D198" s="15" t="n">
        <v>23</v>
      </c>
      <c r="E198" s="17"/>
      <c r="F198" s="14"/>
    </row>
    <row r="199" customFormat="false" ht="21.75" hidden="false" customHeight="true" outlineLevel="0" collapsed="false">
      <c r="A199" s="9" t="s">
        <v>231</v>
      </c>
      <c r="B199" s="9" t="s">
        <v>232</v>
      </c>
      <c r="C199" s="9" t="s">
        <v>13</v>
      </c>
      <c r="D199" s="15" t="n">
        <v>3</v>
      </c>
      <c r="E199" s="16"/>
      <c r="F199" s="14"/>
    </row>
    <row r="200" customFormat="false" ht="21.75" hidden="false" customHeight="true" outlineLevel="0" collapsed="false">
      <c r="A200" s="9"/>
      <c r="B200" s="9"/>
      <c r="C200" s="9"/>
      <c r="D200" s="15"/>
      <c r="E200" s="17"/>
      <c r="F200" s="18"/>
    </row>
    <row r="201" customFormat="false" ht="21.75" hidden="false" customHeight="true" outlineLevel="0" collapsed="false">
      <c r="A201" s="9"/>
      <c r="B201" s="9"/>
      <c r="C201" s="9"/>
      <c r="D201" s="15"/>
      <c r="E201" s="17"/>
      <c r="F201" s="19"/>
    </row>
    <row r="202" customFormat="false" ht="19.5" hidden="false" customHeight="true" outlineLevel="0" collapsed="false">
      <c r="A202" s="5"/>
      <c r="B202" s="12" t="s">
        <v>233</v>
      </c>
      <c r="C202" s="20"/>
      <c r="D202" s="13"/>
      <c r="E202" s="7"/>
      <c r="F202" s="14"/>
    </row>
    <row r="203" customFormat="false" ht="23.45" hidden="false" customHeight="true" outlineLevel="0" collapsed="false">
      <c r="A203" s="9" t="s">
        <v>183</v>
      </c>
      <c r="B203" s="9" t="s">
        <v>184</v>
      </c>
      <c r="C203" s="9" t="s">
        <v>13</v>
      </c>
      <c r="D203" s="15" t="n">
        <v>2</v>
      </c>
      <c r="E203" s="17"/>
      <c r="F203" s="14"/>
    </row>
    <row r="204" customFormat="false" ht="21.75" hidden="false" customHeight="true" outlineLevel="0" collapsed="false">
      <c r="A204" s="9" t="s">
        <v>149</v>
      </c>
      <c r="B204" s="9" t="s">
        <v>150</v>
      </c>
      <c r="C204" s="9" t="s">
        <v>13</v>
      </c>
      <c r="D204" s="15" t="n">
        <v>1</v>
      </c>
      <c r="E204" s="17"/>
      <c r="F204" s="14"/>
    </row>
    <row r="205" customFormat="false" ht="21.75" hidden="false" customHeight="true" outlineLevel="0" collapsed="false">
      <c r="A205" s="9" t="s">
        <v>181</v>
      </c>
      <c r="B205" s="9" t="s">
        <v>182</v>
      </c>
      <c r="C205" s="9" t="s">
        <v>13</v>
      </c>
      <c r="D205" s="15" t="n">
        <v>10</v>
      </c>
      <c r="E205" s="17"/>
      <c r="F205" s="14"/>
    </row>
    <row r="206" customFormat="false" ht="21.75" hidden="false" customHeight="true" outlineLevel="0" collapsed="false">
      <c r="A206" s="9" t="s">
        <v>177</v>
      </c>
      <c r="B206" s="9" t="s">
        <v>178</v>
      </c>
      <c r="C206" s="9" t="s">
        <v>13</v>
      </c>
      <c r="D206" s="15" t="n">
        <v>1</v>
      </c>
      <c r="E206" s="17"/>
      <c r="F206" s="14"/>
    </row>
    <row r="207" customFormat="false" ht="21.75" hidden="false" customHeight="true" outlineLevel="0" collapsed="false">
      <c r="A207" s="9" t="s">
        <v>157</v>
      </c>
      <c r="B207" s="9" t="s">
        <v>158</v>
      </c>
      <c r="C207" s="9" t="s">
        <v>13</v>
      </c>
      <c r="D207" s="15" t="n">
        <v>5</v>
      </c>
      <c r="E207" s="16"/>
      <c r="F207" s="14"/>
    </row>
    <row r="208" customFormat="false" ht="21.75" hidden="false" customHeight="true" outlineLevel="0" collapsed="false">
      <c r="A208" s="9" t="s">
        <v>171</v>
      </c>
      <c r="B208" s="9" t="s">
        <v>172</v>
      </c>
      <c r="C208" s="9" t="s">
        <v>13</v>
      </c>
      <c r="D208" s="15" t="n">
        <v>2</v>
      </c>
      <c r="E208" s="17"/>
      <c r="F208" s="14"/>
    </row>
    <row r="209" customFormat="false" ht="21.75" hidden="false" customHeight="true" outlineLevel="0" collapsed="false">
      <c r="A209" s="9" t="s">
        <v>163</v>
      </c>
      <c r="B209" s="9" t="s">
        <v>164</v>
      </c>
      <c r="C209" s="9" t="s">
        <v>13</v>
      </c>
      <c r="D209" s="15" t="n">
        <v>3</v>
      </c>
      <c r="E209" s="17"/>
      <c r="F209" s="14"/>
    </row>
    <row r="210" customFormat="false" ht="21.75" hidden="false" customHeight="true" outlineLevel="0" collapsed="false">
      <c r="A210" s="9" t="s">
        <v>173</v>
      </c>
      <c r="B210" s="9" t="s">
        <v>174</v>
      </c>
      <c r="C210" s="9" t="s">
        <v>13</v>
      </c>
      <c r="D210" s="15" t="n">
        <v>1</v>
      </c>
      <c r="E210" s="17"/>
      <c r="F210" s="14"/>
    </row>
    <row r="211" customFormat="false" ht="21.75" hidden="false" customHeight="true" outlineLevel="0" collapsed="false">
      <c r="A211" s="9" t="s">
        <v>209</v>
      </c>
      <c r="B211" s="9" t="s">
        <v>210</v>
      </c>
      <c r="C211" s="9" t="s">
        <v>13</v>
      </c>
      <c r="D211" s="15" t="n">
        <v>1</v>
      </c>
      <c r="E211" s="16"/>
      <c r="F211" s="14"/>
    </row>
    <row r="212" customFormat="false" ht="21.75" hidden="false" customHeight="true" outlineLevel="0" collapsed="false">
      <c r="A212" s="9" t="s">
        <v>211</v>
      </c>
      <c r="B212" s="9" t="s">
        <v>212</v>
      </c>
      <c r="C212" s="9" t="s">
        <v>13</v>
      </c>
      <c r="D212" s="15" t="n">
        <v>1</v>
      </c>
      <c r="E212" s="16"/>
      <c r="F212" s="14"/>
    </row>
    <row r="213" customFormat="false" ht="21.75" hidden="false" customHeight="true" outlineLevel="0" collapsed="false">
      <c r="A213" s="9" t="s">
        <v>203</v>
      </c>
      <c r="B213" s="9" t="s">
        <v>234</v>
      </c>
      <c r="C213" s="9" t="s">
        <v>13</v>
      </c>
      <c r="D213" s="15" t="n">
        <v>1</v>
      </c>
      <c r="E213" s="16"/>
      <c r="F213" s="14"/>
    </row>
    <row r="214" customFormat="false" ht="21.75" hidden="false" customHeight="true" outlineLevel="0" collapsed="false">
      <c r="A214" s="9"/>
      <c r="B214" s="9"/>
      <c r="C214" s="9"/>
      <c r="D214" s="15"/>
      <c r="E214" s="17"/>
      <c r="F214" s="18"/>
    </row>
    <row r="215" customFormat="false" ht="21.75" hidden="false" customHeight="true" outlineLevel="0" collapsed="false">
      <c r="A215" s="9"/>
      <c r="B215" s="9"/>
      <c r="C215" s="9"/>
      <c r="D215" s="15"/>
      <c r="E215" s="17"/>
      <c r="F215" s="19"/>
    </row>
    <row r="216" customFormat="false" ht="19.5" hidden="false" customHeight="true" outlineLevel="0" collapsed="false">
      <c r="A216" s="5"/>
      <c r="B216" s="12" t="s">
        <v>235</v>
      </c>
      <c r="C216" s="20"/>
      <c r="D216" s="13"/>
      <c r="E216" s="7"/>
      <c r="F216" s="14"/>
    </row>
    <row r="217" customFormat="false" ht="21.75" hidden="false" customHeight="true" outlineLevel="0" collapsed="false">
      <c r="A217" s="9" t="s">
        <v>227</v>
      </c>
      <c r="B217" s="9" t="s">
        <v>228</v>
      </c>
      <c r="C217" s="9" t="s">
        <v>13</v>
      </c>
      <c r="D217" s="15" t="n">
        <v>2</v>
      </c>
      <c r="E217" s="16"/>
      <c r="F217" s="14"/>
    </row>
    <row r="218" customFormat="false" ht="21.75" hidden="false" customHeight="true" outlineLevel="0" collapsed="false">
      <c r="A218" s="9" t="s">
        <v>211</v>
      </c>
      <c r="B218" s="9" t="s">
        <v>212</v>
      </c>
      <c r="C218" s="9" t="s">
        <v>13</v>
      </c>
      <c r="D218" s="15" t="n">
        <v>1</v>
      </c>
      <c r="E218" s="16"/>
      <c r="F218" s="14"/>
    </row>
    <row r="219" customFormat="false" ht="21.75" hidden="false" customHeight="true" outlineLevel="0" collapsed="false">
      <c r="A219" s="9" t="s">
        <v>157</v>
      </c>
      <c r="B219" s="9" t="s">
        <v>158</v>
      </c>
      <c r="C219" s="9" t="s">
        <v>13</v>
      </c>
      <c r="D219" s="15" t="n">
        <v>37</v>
      </c>
      <c r="E219" s="16"/>
      <c r="F219" s="14"/>
    </row>
    <row r="220" customFormat="false" ht="21.75" hidden="false" customHeight="true" outlineLevel="0" collapsed="false">
      <c r="A220" s="9" t="s">
        <v>171</v>
      </c>
      <c r="B220" s="9" t="s">
        <v>172</v>
      </c>
      <c r="C220" s="9" t="s">
        <v>13</v>
      </c>
      <c r="D220" s="15" t="n">
        <v>24</v>
      </c>
      <c r="E220" s="17"/>
      <c r="F220" s="14"/>
    </row>
    <row r="221" customFormat="false" ht="21.75" hidden="false" customHeight="true" outlineLevel="0" collapsed="false">
      <c r="A221" s="9" t="s">
        <v>191</v>
      </c>
      <c r="B221" s="9" t="s">
        <v>192</v>
      </c>
      <c r="C221" s="9" t="s">
        <v>13</v>
      </c>
      <c r="D221" s="15" t="n">
        <v>1</v>
      </c>
      <c r="E221" s="16"/>
      <c r="F221" s="14"/>
    </row>
    <row r="222" customFormat="false" ht="21.75" hidden="false" customHeight="true" outlineLevel="0" collapsed="false">
      <c r="A222" s="9" t="s">
        <v>177</v>
      </c>
      <c r="B222" s="9" t="s">
        <v>178</v>
      </c>
      <c r="C222" s="9" t="s">
        <v>13</v>
      </c>
      <c r="D222" s="15" t="n">
        <v>7</v>
      </c>
      <c r="E222" s="17"/>
      <c r="F222" s="14"/>
    </row>
    <row r="223" customFormat="false" ht="21.75" hidden="false" customHeight="true" outlineLevel="0" collapsed="false">
      <c r="A223" s="9" t="s">
        <v>205</v>
      </c>
      <c r="B223" s="9" t="s">
        <v>206</v>
      </c>
      <c r="C223" s="9" t="s">
        <v>13</v>
      </c>
      <c r="D223" s="15" t="n">
        <v>1</v>
      </c>
      <c r="E223" s="16"/>
      <c r="F223" s="14"/>
    </row>
    <row r="224" customFormat="false" ht="21.75" hidden="false" customHeight="true" outlineLevel="0" collapsed="false">
      <c r="A224" s="9" t="s">
        <v>183</v>
      </c>
      <c r="B224" s="9" t="s">
        <v>184</v>
      </c>
      <c r="C224" s="9" t="s">
        <v>13</v>
      </c>
      <c r="D224" s="15" t="n">
        <v>14</v>
      </c>
      <c r="E224" s="17"/>
      <c r="F224" s="14"/>
    </row>
    <row r="225" customFormat="false" ht="21.75" hidden="false" customHeight="true" outlineLevel="0" collapsed="false">
      <c r="A225" s="9" t="s">
        <v>231</v>
      </c>
      <c r="B225" s="9" t="s">
        <v>232</v>
      </c>
      <c r="C225" s="9" t="s">
        <v>13</v>
      </c>
      <c r="D225" s="15" t="n">
        <v>2</v>
      </c>
      <c r="E225" s="16"/>
      <c r="F225" s="14"/>
    </row>
    <row r="226" customFormat="false" ht="21.75" hidden="false" customHeight="true" outlineLevel="0" collapsed="false">
      <c r="A226" s="9" t="s">
        <v>163</v>
      </c>
      <c r="B226" s="9" t="s">
        <v>164</v>
      </c>
      <c r="C226" s="9" t="s">
        <v>13</v>
      </c>
      <c r="D226" s="15" t="n">
        <v>5</v>
      </c>
      <c r="E226" s="17"/>
      <c r="F226" s="14"/>
    </row>
    <row r="227" customFormat="false" ht="21.75" hidden="false" customHeight="true" outlineLevel="0" collapsed="false">
      <c r="A227" s="9" t="s">
        <v>140</v>
      </c>
      <c r="B227" s="9" t="s">
        <v>141</v>
      </c>
      <c r="C227" s="9" t="s">
        <v>13</v>
      </c>
      <c r="D227" s="15" t="n">
        <v>1</v>
      </c>
      <c r="E227" s="16"/>
      <c r="F227" s="14"/>
    </row>
    <row r="228" customFormat="false" ht="21.75" hidden="false" customHeight="true" outlineLevel="0" collapsed="false">
      <c r="A228" s="9" t="s">
        <v>187</v>
      </c>
      <c r="B228" s="9" t="s">
        <v>188</v>
      </c>
      <c r="C228" s="9" t="s">
        <v>13</v>
      </c>
      <c r="D228" s="15" t="n">
        <v>2</v>
      </c>
      <c r="E228" s="17"/>
      <c r="F228" s="14"/>
    </row>
    <row r="229" customFormat="false" ht="21.75" hidden="false" customHeight="true" outlineLevel="0" collapsed="false">
      <c r="A229" s="9" t="s">
        <v>181</v>
      </c>
      <c r="B229" s="9" t="s">
        <v>182</v>
      </c>
      <c r="C229" s="9" t="s">
        <v>13</v>
      </c>
      <c r="D229" s="15" t="n">
        <v>76</v>
      </c>
      <c r="E229" s="17"/>
      <c r="F229" s="14"/>
    </row>
    <row r="230" customFormat="false" ht="21.75" hidden="false" customHeight="true" outlineLevel="0" collapsed="false">
      <c r="A230" s="9"/>
      <c r="B230" s="9"/>
      <c r="C230" s="9"/>
      <c r="D230" s="15"/>
      <c r="E230" s="17"/>
      <c r="F230" s="18"/>
    </row>
    <row r="231" customFormat="false" ht="21.75" hidden="false" customHeight="true" outlineLevel="0" collapsed="false">
      <c r="A231" s="9"/>
      <c r="B231" s="9"/>
      <c r="C231" s="9"/>
      <c r="D231" s="15"/>
      <c r="E231" s="17"/>
      <c r="F231" s="19"/>
    </row>
    <row r="232" customFormat="false" ht="19.5" hidden="false" customHeight="true" outlineLevel="0" collapsed="false">
      <c r="A232" s="5"/>
      <c r="B232" s="12" t="s">
        <v>236</v>
      </c>
      <c r="C232" s="20"/>
      <c r="D232" s="13"/>
      <c r="E232" s="7"/>
      <c r="F232" s="14"/>
    </row>
    <row r="233" customFormat="false" ht="21.75" hidden="false" customHeight="true" outlineLevel="0" collapsed="false">
      <c r="A233" s="9" t="s">
        <v>157</v>
      </c>
      <c r="B233" s="9" t="s">
        <v>158</v>
      </c>
      <c r="C233" s="9" t="s">
        <v>13</v>
      </c>
      <c r="D233" s="15" t="n">
        <v>19</v>
      </c>
      <c r="E233" s="16"/>
      <c r="F233" s="14"/>
    </row>
    <row r="234" customFormat="false" ht="21.75" hidden="false" customHeight="true" outlineLevel="0" collapsed="false">
      <c r="A234" s="9" t="s">
        <v>181</v>
      </c>
      <c r="B234" s="9" t="s">
        <v>182</v>
      </c>
      <c r="C234" s="9" t="s">
        <v>13</v>
      </c>
      <c r="D234" s="15" t="n">
        <v>40</v>
      </c>
      <c r="E234" s="17"/>
      <c r="F234" s="14"/>
    </row>
    <row r="235" customFormat="false" ht="21.75" hidden="false" customHeight="true" outlineLevel="0" collapsed="false">
      <c r="A235" s="9" t="s">
        <v>227</v>
      </c>
      <c r="B235" s="9" t="s">
        <v>228</v>
      </c>
      <c r="C235" s="9" t="s">
        <v>13</v>
      </c>
      <c r="D235" s="15" t="n">
        <v>1</v>
      </c>
      <c r="E235" s="16"/>
      <c r="F235" s="14"/>
    </row>
    <row r="236" customFormat="false" ht="21.75" hidden="false" customHeight="true" outlineLevel="0" collapsed="false">
      <c r="A236" s="9" t="s">
        <v>189</v>
      </c>
      <c r="B236" s="9" t="s">
        <v>190</v>
      </c>
      <c r="C236" s="9" t="s">
        <v>13</v>
      </c>
      <c r="D236" s="15" t="n">
        <v>1</v>
      </c>
      <c r="E236" s="17"/>
      <c r="F236" s="14"/>
    </row>
    <row r="237" customFormat="false" ht="21.75" hidden="false" customHeight="true" outlineLevel="0" collapsed="false">
      <c r="A237" s="9" t="s">
        <v>221</v>
      </c>
      <c r="B237" s="9" t="s">
        <v>222</v>
      </c>
      <c r="C237" s="9" t="s">
        <v>13</v>
      </c>
      <c r="D237" s="15" t="n">
        <v>1</v>
      </c>
      <c r="E237" s="16"/>
      <c r="F237" s="14"/>
    </row>
    <row r="238" customFormat="false" ht="21.75" hidden="false" customHeight="true" outlineLevel="0" collapsed="false">
      <c r="A238" s="9" t="s">
        <v>163</v>
      </c>
      <c r="B238" s="9" t="s">
        <v>164</v>
      </c>
      <c r="C238" s="9" t="s">
        <v>13</v>
      </c>
      <c r="D238" s="15" t="n">
        <v>3</v>
      </c>
      <c r="E238" s="17"/>
      <c r="F238" s="14"/>
    </row>
    <row r="239" customFormat="false" ht="21.75" hidden="false" customHeight="true" outlineLevel="0" collapsed="false">
      <c r="A239" s="9" t="s">
        <v>171</v>
      </c>
      <c r="B239" s="9" t="s">
        <v>172</v>
      </c>
      <c r="C239" s="9" t="s">
        <v>13</v>
      </c>
      <c r="D239" s="15" t="n">
        <v>11</v>
      </c>
      <c r="E239" s="17"/>
      <c r="F239" s="14"/>
    </row>
    <row r="240" customFormat="false" ht="21.75" hidden="false" customHeight="true" outlineLevel="0" collapsed="false">
      <c r="A240" s="9"/>
      <c r="B240" s="9"/>
      <c r="C240" s="9"/>
      <c r="D240" s="15"/>
      <c r="E240" s="17"/>
      <c r="F240" s="18"/>
    </row>
    <row r="241" customFormat="false" ht="21.75" hidden="false" customHeight="true" outlineLevel="0" collapsed="false">
      <c r="A241" s="9"/>
      <c r="B241" s="9"/>
      <c r="C241" s="9"/>
      <c r="D241" s="15"/>
      <c r="E241" s="17"/>
      <c r="F241" s="19"/>
    </row>
    <row r="242" customFormat="false" ht="19.5" hidden="false" customHeight="true" outlineLevel="0" collapsed="false">
      <c r="A242" s="5"/>
      <c r="B242" s="12" t="s">
        <v>237</v>
      </c>
      <c r="C242" s="20"/>
      <c r="D242" s="13"/>
      <c r="E242" s="7"/>
      <c r="F242" s="14"/>
    </row>
    <row r="243" customFormat="false" ht="21.75" hidden="false" customHeight="true" outlineLevel="0" collapsed="false">
      <c r="A243" s="9" t="s">
        <v>157</v>
      </c>
      <c r="B243" s="9" t="s">
        <v>158</v>
      </c>
      <c r="C243" s="9" t="s">
        <v>13</v>
      </c>
      <c r="D243" s="15" t="n">
        <v>3</v>
      </c>
      <c r="E243" s="16"/>
      <c r="F243" s="14"/>
    </row>
    <row r="244" customFormat="false" ht="21.75" hidden="false" customHeight="true" outlineLevel="0" collapsed="false">
      <c r="A244" s="9" t="s">
        <v>159</v>
      </c>
      <c r="B244" s="9" t="s">
        <v>160</v>
      </c>
      <c r="C244" s="9" t="s">
        <v>13</v>
      </c>
      <c r="D244" s="15" t="n">
        <v>1</v>
      </c>
      <c r="E244" s="16"/>
      <c r="F244" s="14"/>
    </row>
    <row r="245" customFormat="false" ht="21.75" hidden="false" customHeight="true" outlineLevel="0" collapsed="false">
      <c r="A245" s="9" t="s">
        <v>189</v>
      </c>
      <c r="B245" s="9" t="s">
        <v>190</v>
      </c>
      <c r="C245" s="9" t="s">
        <v>13</v>
      </c>
      <c r="D245" s="15" t="n">
        <v>1</v>
      </c>
      <c r="E245" s="17"/>
      <c r="F245" s="14"/>
    </row>
    <row r="246" customFormat="false" ht="21.75" hidden="false" customHeight="true" outlineLevel="0" collapsed="false">
      <c r="A246" s="9" t="s">
        <v>205</v>
      </c>
      <c r="B246" s="9" t="s">
        <v>206</v>
      </c>
      <c r="C246" s="9" t="s">
        <v>13</v>
      </c>
      <c r="D246" s="15" t="n">
        <v>2</v>
      </c>
      <c r="E246" s="16"/>
      <c r="F246" s="14"/>
    </row>
    <row r="247" customFormat="false" ht="21.75" hidden="false" customHeight="true" outlineLevel="0" collapsed="false">
      <c r="A247" s="9" t="s">
        <v>187</v>
      </c>
      <c r="B247" s="9" t="s">
        <v>188</v>
      </c>
      <c r="C247" s="9" t="s">
        <v>13</v>
      </c>
      <c r="D247" s="15" t="n">
        <v>1</v>
      </c>
      <c r="E247" s="17"/>
      <c r="F247" s="14"/>
    </row>
    <row r="248" customFormat="false" ht="21.75" hidden="false" customHeight="true" outlineLevel="0" collapsed="false">
      <c r="A248" s="9" t="s">
        <v>177</v>
      </c>
      <c r="B248" s="9" t="s">
        <v>178</v>
      </c>
      <c r="C248" s="9" t="s">
        <v>13</v>
      </c>
      <c r="D248" s="15" t="n">
        <v>3</v>
      </c>
      <c r="E248" s="17"/>
      <c r="F248" s="14"/>
    </row>
    <row r="249" customFormat="false" ht="21.75" hidden="false" customHeight="true" outlineLevel="0" collapsed="false">
      <c r="A249" s="9" t="s">
        <v>227</v>
      </c>
      <c r="B249" s="9" t="s">
        <v>228</v>
      </c>
      <c r="C249" s="9" t="s">
        <v>13</v>
      </c>
      <c r="D249" s="15" t="n">
        <v>1</v>
      </c>
      <c r="E249" s="16"/>
      <c r="F249" s="14"/>
    </row>
    <row r="250" customFormat="false" ht="21.75" hidden="false" customHeight="true" outlineLevel="0" collapsed="false">
      <c r="A250" s="9" t="s">
        <v>200</v>
      </c>
      <c r="B250" s="9" t="s">
        <v>238</v>
      </c>
      <c r="C250" s="9" t="s">
        <v>13</v>
      </c>
      <c r="D250" s="15" t="n">
        <v>1</v>
      </c>
      <c r="E250" s="16"/>
      <c r="F250" s="14"/>
    </row>
    <row r="251" customFormat="false" ht="21.75" hidden="false" customHeight="true" outlineLevel="0" collapsed="false">
      <c r="A251" s="9" t="s">
        <v>171</v>
      </c>
      <c r="B251" s="9" t="s">
        <v>172</v>
      </c>
      <c r="C251" s="9" t="s">
        <v>13</v>
      </c>
      <c r="D251" s="15" t="n">
        <v>2</v>
      </c>
      <c r="E251" s="17"/>
      <c r="F251" s="14"/>
    </row>
    <row r="252" customFormat="false" ht="21.75" hidden="false" customHeight="true" outlineLevel="0" collapsed="false">
      <c r="A252" s="9" t="s">
        <v>231</v>
      </c>
      <c r="B252" s="9" t="s">
        <v>232</v>
      </c>
      <c r="C252" s="9" t="s">
        <v>13</v>
      </c>
      <c r="D252" s="15" t="n">
        <v>2</v>
      </c>
      <c r="E252" s="16"/>
      <c r="F252" s="14"/>
    </row>
    <row r="253" customFormat="false" ht="21.75" hidden="false" customHeight="true" outlineLevel="0" collapsed="false">
      <c r="A253" s="9" t="s">
        <v>183</v>
      </c>
      <c r="B253" s="9" t="s">
        <v>184</v>
      </c>
      <c r="C253" s="9" t="s">
        <v>13</v>
      </c>
      <c r="D253" s="15" t="n">
        <v>4</v>
      </c>
      <c r="E253" s="17"/>
      <c r="F253" s="14"/>
    </row>
    <row r="254" customFormat="false" ht="21.75" hidden="false" customHeight="true" outlineLevel="0" collapsed="false">
      <c r="A254" s="9" t="s">
        <v>181</v>
      </c>
      <c r="B254" s="9" t="s">
        <v>182</v>
      </c>
      <c r="C254" s="9" t="s">
        <v>13</v>
      </c>
      <c r="D254" s="15" t="n">
        <v>10</v>
      </c>
      <c r="E254" s="17"/>
      <c r="F254" s="14"/>
    </row>
    <row r="255" customFormat="false" ht="21.75" hidden="false" customHeight="true" outlineLevel="0" collapsed="false">
      <c r="A255" s="9" t="s">
        <v>217</v>
      </c>
      <c r="B255" s="9" t="s">
        <v>218</v>
      </c>
      <c r="C255" s="9" t="s">
        <v>13</v>
      </c>
      <c r="D255" s="15" t="n">
        <v>7</v>
      </c>
      <c r="E255" s="17"/>
      <c r="F255" s="14"/>
    </row>
    <row r="256" customFormat="false" ht="21.75" hidden="false" customHeight="true" outlineLevel="0" collapsed="false">
      <c r="A256" s="9"/>
      <c r="B256" s="9"/>
      <c r="C256" s="9"/>
      <c r="D256" s="15"/>
      <c r="E256" s="17"/>
      <c r="F256" s="18"/>
    </row>
    <row r="257" customFormat="false" ht="21.75" hidden="false" customHeight="true" outlineLevel="0" collapsed="false">
      <c r="A257" s="9"/>
      <c r="B257" s="9"/>
      <c r="C257" s="9"/>
      <c r="D257" s="15"/>
      <c r="E257" s="17"/>
      <c r="F257" s="19"/>
    </row>
    <row r="258" customFormat="false" ht="19.5" hidden="false" customHeight="true" outlineLevel="0" collapsed="false">
      <c r="A258" s="5"/>
      <c r="B258" s="12" t="s">
        <v>239</v>
      </c>
      <c r="C258" s="20"/>
      <c r="D258" s="13"/>
      <c r="E258" s="7"/>
      <c r="F258" s="14"/>
    </row>
    <row r="259" customFormat="false" ht="23.45" hidden="false" customHeight="true" outlineLevel="0" collapsed="false">
      <c r="A259" s="9" t="s">
        <v>187</v>
      </c>
      <c r="B259" s="9" t="s">
        <v>188</v>
      </c>
      <c r="C259" s="9" t="s">
        <v>13</v>
      </c>
      <c r="D259" s="15" t="n">
        <v>25</v>
      </c>
      <c r="E259" s="17"/>
      <c r="F259" s="14"/>
    </row>
    <row r="260" customFormat="false" ht="21.75" hidden="false" customHeight="true" outlineLevel="0" collapsed="false">
      <c r="A260" s="9" t="s">
        <v>200</v>
      </c>
      <c r="B260" s="9" t="s">
        <v>201</v>
      </c>
      <c r="C260" s="9" t="s">
        <v>13</v>
      </c>
      <c r="D260" s="15" t="n">
        <v>1</v>
      </c>
      <c r="E260" s="17"/>
      <c r="F260" s="14"/>
    </row>
    <row r="261" customFormat="false" ht="21.75" hidden="false" customHeight="true" outlineLevel="0" collapsed="false">
      <c r="A261" s="9" t="s">
        <v>213</v>
      </c>
      <c r="B261" s="9" t="s">
        <v>214</v>
      </c>
      <c r="C261" s="9" t="s">
        <v>13</v>
      </c>
      <c r="D261" s="15" t="n">
        <v>1</v>
      </c>
      <c r="E261" s="16"/>
      <c r="F261" s="14"/>
    </row>
    <row r="262" customFormat="false" ht="21.75" hidden="false" customHeight="true" outlineLevel="0" collapsed="false">
      <c r="A262" s="9" t="s">
        <v>207</v>
      </c>
      <c r="B262" s="9" t="s">
        <v>208</v>
      </c>
      <c r="C262" s="9" t="s">
        <v>13</v>
      </c>
      <c r="D262" s="15" t="n">
        <v>1</v>
      </c>
      <c r="E262" s="17"/>
      <c r="F262" s="14"/>
    </row>
    <row r="263" customFormat="false" ht="21.75" hidden="false" customHeight="true" outlineLevel="0" collapsed="false">
      <c r="A263" s="9" t="s">
        <v>211</v>
      </c>
      <c r="B263" s="9" t="s">
        <v>212</v>
      </c>
      <c r="C263" s="9" t="s">
        <v>13</v>
      </c>
      <c r="D263" s="15" t="n">
        <v>1</v>
      </c>
      <c r="E263" s="16"/>
      <c r="F263" s="14"/>
    </row>
    <row r="264" customFormat="false" ht="21.75" hidden="false" customHeight="true" outlineLevel="0" collapsed="false">
      <c r="A264" s="9" t="s">
        <v>191</v>
      </c>
      <c r="B264" s="9" t="s">
        <v>192</v>
      </c>
      <c r="C264" s="9" t="s">
        <v>13</v>
      </c>
      <c r="D264" s="15" t="n">
        <v>13</v>
      </c>
      <c r="E264" s="16"/>
      <c r="F264" s="14"/>
    </row>
    <row r="265" customFormat="false" ht="21.75" hidden="false" customHeight="true" outlineLevel="0" collapsed="false">
      <c r="A265" s="9" t="s">
        <v>179</v>
      </c>
      <c r="B265" s="9" t="s">
        <v>180</v>
      </c>
      <c r="C265" s="9" t="s">
        <v>13</v>
      </c>
      <c r="D265" s="15" t="n">
        <v>13</v>
      </c>
      <c r="E265" s="16"/>
      <c r="F265" s="14"/>
    </row>
    <row r="266" customFormat="false" ht="21.75" hidden="false" customHeight="true" outlineLevel="0" collapsed="false">
      <c r="A266" s="9" t="s">
        <v>217</v>
      </c>
      <c r="B266" s="9" t="s">
        <v>218</v>
      </c>
      <c r="C266" s="9" t="s">
        <v>13</v>
      </c>
      <c r="D266" s="15" t="n">
        <v>9</v>
      </c>
      <c r="E266" s="17"/>
      <c r="F266" s="14"/>
    </row>
    <row r="267" customFormat="false" ht="21.75" hidden="false" customHeight="true" outlineLevel="0" collapsed="false">
      <c r="A267" s="9" t="s">
        <v>177</v>
      </c>
      <c r="B267" s="9" t="s">
        <v>178</v>
      </c>
      <c r="C267" s="9" t="s">
        <v>13</v>
      </c>
      <c r="D267" s="15" t="n">
        <v>2</v>
      </c>
      <c r="E267" s="17"/>
      <c r="F267" s="14"/>
    </row>
    <row r="268" customFormat="false" ht="21.75" hidden="false" customHeight="true" outlineLevel="0" collapsed="false">
      <c r="A268" s="9" t="s">
        <v>189</v>
      </c>
      <c r="B268" s="9" t="s">
        <v>190</v>
      </c>
      <c r="C268" s="9" t="s">
        <v>13</v>
      </c>
      <c r="D268" s="15" t="n">
        <v>9</v>
      </c>
      <c r="E268" s="17"/>
      <c r="F268" s="14"/>
    </row>
    <row r="269" customFormat="false" ht="21.75" hidden="false" customHeight="true" outlineLevel="0" collapsed="false">
      <c r="A269" s="9" t="s">
        <v>183</v>
      </c>
      <c r="B269" s="9" t="s">
        <v>184</v>
      </c>
      <c r="C269" s="9" t="s">
        <v>13</v>
      </c>
      <c r="D269" s="15" t="n">
        <v>4</v>
      </c>
      <c r="E269" s="17"/>
      <c r="F269" s="14"/>
    </row>
    <row r="270" customFormat="false" ht="21.75" hidden="false" customHeight="true" outlineLevel="0" collapsed="false">
      <c r="A270" s="9" t="s">
        <v>209</v>
      </c>
      <c r="B270" s="9" t="s">
        <v>210</v>
      </c>
      <c r="C270" s="9" t="s">
        <v>13</v>
      </c>
      <c r="D270" s="15" t="n">
        <v>6</v>
      </c>
      <c r="E270" s="16"/>
      <c r="F270" s="14"/>
    </row>
    <row r="271" customFormat="false" ht="21.75" hidden="false" customHeight="true" outlineLevel="0" collapsed="false">
      <c r="A271" s="9"/>
      <c r="B271" s="9"/>
      <c r="C271" s="9"/>
      <c r="D271" s="15"/>
      <c r="E271" s="17"/>
      <c r="F271" s="18"/>
    </row>
    <row r="272" customFormat="false" ht="21.75" hidden="false" customHeight="true" outlineLevel="0" collapsed="false">
      <c r="A272" s="9"/>
      <c r="B272" s="9"/>
      <c r="C272" s="9"/>
      <c r="D272" s="15"/>
      <c r="E272" s="17"/>
      <c r="F272" s="19"/>
    </row>
    <row r="273" customFormat="false" ht="19.5" hidden="false" customHeight="true" outlineLevel="0" collapsed="false">
      <c r="A273" s="5"/>
      <c r="B273" s="12" t="s">
        <v>240</v>
      </c>
      <c r="C273" s="20"/>
      <c r="D273" s="13"/>
      <c r="E273" s="7"/>
      <c r="F273" s="14"/>
    </row>
    <row r="274" customFormat="false" ht="23.45" hidden="false" customHeight="true" outlineLevel="0" collapsed="false">
      <c r="A274" s="9" t="s">
        <v>241</v>
      </c>
      <c r="B274" s="9" t="s">
        <v>242</v>
      </c>
      <c r="C274" s="9" t="s">
        <v>10</v>
      </c>
      <c r="D274" s="15" t="n">
        <v>2671.8</v>
      </c>
      <c r="E274" s="17"/>
      <c r="F274" s="14"/>
    </row>
    <row r="275" customFormat="false" ht="23.45" hidden="false" customHeight="true" outlineLevel="0" collapsed="false">
      <c r="A275" s="9" t="s">
        <v>243</v>
      </c>
      <c r="B275" s="9" t="s">
        <v>244</v>
      </c>
      <c r="C275" s="9" t="s">
        <v>10</v>
      </c>
      <c r="D275" s="15" t="n">
        <v>12953.5</v>
      </c>
      <c r="E275" s="16"/>
      <c r="F275" s="14"/>
    </row>
    <row r="276" customFormat="false" ht="23.45" hidden="false" customHeight="true" outlineLevel="0" collapsed="false">
      <c r="A276" s="9" t="s">
        <v>245</v>
      </c>
      <c r="B276" s="9" t="s">
        <v>246</v>
      </c>
      <c r="C276" s="9" t="s">
        <v>10</v>
      </c>
      <c r="D276" s="15" t="n">
        <v>935.42</v>
      </c>
      <c r="E276" s="16"/>
      <c r="F276" s="14"/>
    </row>
    <row r="277" customFormat="false" ht="23.45" hidden="false" customHeight="true" outlineLevel="0" collapsed="false">
      <c r="A277" s="9" t="s">
        <v>161</v>
      </c>
      <c r="B277" s="9" t="s">
        <v>247</v>
      </c>
      <c r="C277" s="9" t="s">
        <v>10</v>
      </c>
      <c r="D277" s="15" t="n">
        <v>2792.14</v>
      </c>
      <c r="E277" s="16"/>
      <c r="F277" s="14"/>
    </row>
    <row r="278" customFormat="false" ht="21.75" hidden="false" customHeight="true" outlineLevel="0" collapsed="false">
      <c r="A278" s="9" t="s">
        <v>248</v>
      </c>
      <c r="B278" s="9" t="s">
        <v>249</v>
      </c>
      <c r="C278" s="9" t="s">
        <v>10</v>
      </c>
      <c r="D278" s="15" t="n">
        <v>811.66</v>
      </c>
      <c r="E278" s="17"/>
      <c r="F278" s="14"/>
    </row>
    <row r="279" customFormat="false" ht="21.75" hidden="false" customHeight="true" outlineLevel="0" collapsed="false">
      <c r="A279" s="9"/>
      <c r="B279" s="9"/>
      <c r="C279" s="9"/>
      <c r="D279" s="15"/>
      <c r="E279" s="17"/>
      <c r="F279" s="18"/>
      <c r="G279" s="1" t="n">
        <v>4</v>
      </c>
    </row>
    <row r="280" customFormat="false" ht="21.75" hidden="false" customHeight="true" outlineLevel="0" collapsed="false">
      <c r="A280" s="9"/>
      <c r="B280" s="9"/>
      <c r="C280" s="9"/>
      <c r="D280" s="15"/>
      <c r="E280" s="17"/>
      <c r="F280" s="19"/>
    </row>
    <row r="281" customFormat="false" ht="19.5" hidden="false" customHeight="true" outlineLevel="0" collapsed="false">
      <c r="A281" s="5"/>
      <c r="B281" s="12" t="s">
        <v>250</v>
      </c>
      <c r="C281" s="20"/>
      <c r="D281" s="13"/>
      <c r="E281" s="7"/>
      <c r="F281" s="14"/>
    </row>
    <row r="282" customFormat="false" ht="23.45" hidden="false" customHeight="true" outlineLevel="0" collapsed="false">
      <c r="A282" s="9" t="s">
        <v>241</v>
      </c>
      <c r="B282" s="9" t="s">
        <v>242</v>
      </c>
      <c r="C282" s="9" t="s">
        <v>10</v>
      </c>
      <c r="D282" s="15" t="n">
        <v>1380.55</v>
      </c>
      <c r="E282" s="17"/>
      <c r="F282" s="14"/>
    </row>
    <row r="283" customFormat="false" ht="23.45" hidden="false" customHeight="true" outlineLevel="0" collapsed="false">
      <c r="A283" s="9" t="s">
        <v>243</v>
      </c>
      <c r="B283" s="9" t="s">
        <v>244</v>
      </c>
      <c r="C283" s="9" t="s">
        <v>10</v>
      </c>
      <c r="D283" s="15" t="n">
        <v>1546.46</v>
      </c>
      <c r="E283" s="16"/>
      <c r="F283" s="14"/>
    </row>
    <row r="284" customFormat="false" ht="23.45" hidden="false" customHeight="true" outlineLevel="0" collapsed="false">
      <c r="A284" s="9"/>
      <c r="B284" s="9"/>
      <c r="C284" s="9"/>
      <c r="D284" s="15"/>
      <c r="E284" s="17"/>
      <c r="F284" s="18"/>
      <c r="G284" s="1" t="n">
        <v>-2</v>
      </c>
    </row>
    <row r="285" customFormat="false" ht="23.45" hidden="false" customHeight="true" outlineLevel="0" collapsed="false">
      <c r="A285" s="9"/>
      <c r="B285" s="9"/>
      <c r="C285" s="9"/>
      <c r="D285" s="15"/>
      <c r="E285" s="17"/>
      <c r="F285" s="19"/>
    </row>
    <row r="286" customFormat="false" ht="19.5" hidden="false" customHeight="true" outlineLevel="0" collapsed="false">
      <c r="A286" s="5"/>
      <c r="B286" s="12" t="s">
        <v>251</v>
      </c>
      <c r="C286" s="20"/>
      <c r="D286" s="13"/>
      <c r="E286" s="7"/>
      <c r="F286" s="14"/>
    </row>
    <row r="287" customFormat="false" ht="23.45" hidden="false" customHeight="true" outlineLevel="0" collapsed="false">
      <c r="A287" s="9" t="s">
        <v>243</v>
      </c>
      <c r="B287" s="9" t="s">
        <v>244</v>
      </c>
      <c r="C287" s="9" t="s">
        <v>10</v>
      </c>
      <c r="D287" s="15" t="n">
        <v>84.25</v>
      </c>
      <c r="E287" s="16"/>
      <c r="F287" s="14"/>
    </row>
    <row r="288" customFormat="false" ht="23.45" hidden="false" customHeight="true" outlineLevel="0" collapsed="false">
      <c r="A288" s="9" t="s">
        <v>248</v>
      </c>
      <c r="B288" s="9" t="s">
        <v>252</v>
      </c>
      <c r="C288" s="9" t="s">
        <v>10</v>
      </c>
      <c r="D288" s="15" t="n">
        <v>309.37</v>
      </c>
      <c r="E288" s="17"/>
      <c r="F288" s="14"/>
    </row>
    <row r="289" customFormat="false" ht="23.45" hidden="false" customHeight="true" outlineLevel="0" collapsed="false">
      <c r="A289" s="9" t="s">
        <v>241</v>
      </c>
      <c r="B289" s="9" t="s">
        <v>242</v>
      </c>
      <c r="C289" s="9" t="s">
        <v>10</v>
      </c>
      <c r="D289" s="15" t="n">
        <v>481.13</v>
      </c>
      <c r="E289" s="17"/>
      <c r="F289" s="14"/>
    </row>
    <row r="290" customFormat="false" ht="23.45" hidden="false" customHeight="true" outlineLevel="0" collapsed="false">
      <c r="A290" s="9" t="s">
        <v>161</v>
      </c>
      <c r="B290" s="9" t="s">
        <v>247</v>
      </c>
      <c r="C290" s="9" t="s">
        <v>10</v>
      </c>
      <c r="D290" s="15" t="n">
        <v>214.35</v>
      </c>
      <c r="E290" s="16"/>
      <c r="F290" s="14"/>
    </row>
    <row r="291" customFormat="false" ht="23.45" hidden="false" customHeight="true" outlineLevel="0" collapsed="false">
      <c r="A291" s="9"/>
      <c r="B291" s="9"/>
      <c r="C291" s="9"/>
      <c r="D291" s="15"/>
      <c r="E291" s="17"/>
      <c r="F291" s="18"/>
      <c r="G291" s="1" t="n">
        <v>1</v>
      </c>
    </row>
    <row r="292" customFormat="false" ht="23.45" hidden="false" customHeight="true" outlineLevel="0" collapsed="false">
      <c r="A292" s="9"/>
      <c r="B292" s="9"/>
      <c r="C292" s="9"/>
      <c r="D292" s="15"/>
      <c r="E292" s="17"/>
      <c r="F292" s="19"/>
    </row>
    <row r="293" customFormat="false" ht="19.5" hidden="false" customHeight="true" outlineLevel="0" collapsed="false">
      <c r="A293" s="5"/>
      <c r="B293" s="12" t="s">
        <v>253</v>
      </c>
      <c r="C293" s="20"/>
      <c r="D293" s="13"/>
      <c r="E293" s="7"/>
      <c r="F293" s="14"/>
    </row>
    <row r="294" customFormat="false" ht="23.45" hidden="false" customHeight="true" outlineLevel="0" collapsed="false">
      <c r="A294" s="9" t="s">
        <v>245</v>
      </c>
      <c r="B294" s="9" t="s">
        <v>246</v>
      </c>
      <c r="C294" s="9" t="s">
        <v>10</v>
      </c>
      <c r="D294" s="15" t="n">
        <v>494.27</v>
      </c>
      <c r="E294" s="16"/>
      <c r="F294" s="14"/>
    </row>
    <row r="295" customFormat="false" ht="23.45" hidden="false" customHeight="true" outlineLevel="0" collapsed="false">
      <c r="A295" s="9" t="s">
        <v>241</v>
      </c>
      <c r="B295" s="9" t="s">
        <v>242</v>
      </c>
      <c r="C295" s="9" t="s">
        <v>10</v>
      </c>
      <c r="D295" s="15" t="n">
        <v>1901.33</v>
      </c>
      <c r="E295" s="17"/>
      <c r="F295" s="14"/>
    </row>
    <row r="296" customFormat="false" ht="23.45" hidden="false" customHeight="true" outlineLevel="0" collapsed="false">
      <c r="A296" s="9" t="s">
        <v>161</v>
      </c>
      <c r="B296" s="9" t="s">
        <v>247</v>
      </c>
      <c r="C296" s="9" t="s">
        <v>10</v>
      </c>
      <c r="D296" s="15" t="n">
        <v>211.28</v>
      </c>
      <c r="E296" s="16"/>
      <c r="F296" s="14"/>
    </row>
    <row r="297" customFormat="false" ht="23.45" hidden="false" customHeight="true" outlineLevel="0" collapsed="false">
      <c r="A297" s="9" t="s">
        <v>243</v>
      </c>
      <c r="B297" s="9" t="s">
        <v>244</v>
      </c>
      <c r="C297" s="9" t="s">
        <v>10</v>
      </c>
      <c r="D297" s="15" t="n">
        <v>178.26</v>
      </c>
      <c r="E297" s="16"/>
      <c r="F297" s="14"/>
    </row>
    <row r="298" customFormat="false" ht="23.45" hidden="false" customHeight="true" outlineLevel="0" collapsed="false">
      <c r="A298" s="9"/>
      <c r="B298" s="9"/>
      <c r="C298" s="9"/>
      <c r="D298" s="15"/>
      <c r="E298" s="17"/>
      <c r="F298" s="18"/>
      <c r="G298" s="1" t="n">
        <v>3</v>
      </c>
    </row>
    <row r="299" customFormat="false" ht="23.45" hidden="false" customHeight="true" outlineLevel="0" collapsed="false">
      <c r="A299" s="9"/>
      <c r="B299" s="9"/>
      <c r="C299" s="9"/>
      <c r="D299" s="15"/>
      <c r="E299" s="17"/>
      <c r="F299" s="19"/>
    </row>
    <row r="300" customFormat="false" ht="19.5" hidden="false" customHeight="true" outlineLevel="0" collapsed="false">
      <c r="A300" s="5"/>
      <c r="B300" s="12" t="s">
        <v>254</v>
      </c>
      <c r="C300" s="20"/>
      <c r="D300" s="13"/>
      <c r="E300" s="7"/>
      <c r="F300" s="14"/>
    </row>
    <row r="301" customFormat="false" ht="21.75" hidden="false" customHeight="true" outlineLevel="0" collapsed="false">
      <c r="A301" s="9" t="s">
        <v>195</v>
      </c>
      <c r="B301" s="9" t="s">
        <v>255</v>
      </c>
      <c r="C301" s="9" t="s">
        <v>10</v>
      </c>
      <c r="D301" s="15" t="n">
        <v>881.44</v>
      </c>
      <c r="E301" s="17"/>
      <c r="F301" s="14"/>
    </row>
    <row r="302" customFormat="false" ht="21.75" hidden="false" customHeight="true" outlineLevel="0" collapsed="false">
      <c r="A302" s="9"/>
      <c r="B302" s="9"/>
      <c r="C302" s="9"/>
      <c r="D302" s="15"/>
      <c r="E302" s="17"/>
      <c r="F302" s="18"/>
    </row>
    <row r="303" customFormat="false" ht="21.75" hidden="false" customHeight="true" outlineLevel="0" collapsed="false">
      <c r="A303" s="9"/>
      <c r="B303" s="9"/>
      <c r="C303" s="9"/>
      <c r="D303" s="15"/>
      <c r="E303" s="17"/>
      <c r="F303" s="19"/>
    </row>
    <row r="304" customFormat="false" ht="19.5" hidden="false" customHeight="true" outlineLevel="0" collapsed="false">
      <c r="A304" s="5"/>
      <c r="B304" s="12" t="s">
        <v>256</v>
      </c>
      <c r="C304" s="20"/>
      <c r="D304" s="13"/>
      <c r="E304" s="7"/>
      <c r="F304" s="14"/>
    </row>
    <row r="305" customFormat="false" ht="23.45" hidden="false" customHeight="true" outlineLevel="0" collapsed="false">
      <c r="A305" s="9" t="s">
        <v>243</v>
      </c>
      <c r="B305" s="9" t="s">
        <v>244</v>
      </c>
      <c r="C305" s="9" t="s">
        <v>10</v>
      </c>
      <c r="D305" s="15" t="n">
        <v>65.52</v>
      </c>
      <c r="E305" s="16"/>
      <c r="F305" s="14"/>
    </row>
    <row r="306" customFormat="false" ht="21.75" hidden="false" customHeight="true" outlineLevel="0" collapsed="false">
      <c r="A306" s="9" t="s">
        <v>257</v>
      </c>
      <c r="B306" s="9" t="s">
        <v>258</v>
      </c>
      <c r="C306" s="9" t="s">
        <v>10</v>
      </c>
      <c r="D306" s="15" t="n">
        <v>558.38</v>
      </c>
      <c r="E306" s="17"/>
      <c r="F306" s="14"/>
    </row>
    <row r="307" customFormat="false" ht="23.45" hidden="false" customHeight="true" outlineLevel="0" collapsed="false">
      <c r="A307" s="9" t="s">
        <v>161</v>
      </c>
      <c r="B307" s="9" t="s">
        <v>247</v>
      </c>
      <c r="C307" s="9" t="s">
        <v>10</v>
      </c>
      <c r="D307" s="15" t="n">
        <v>12.96</v>
      </c>
      <c r="E307" s="16"/>
      <c r="F307" s="14"/>
    </row>
    <row r="308" customFormat="false" ht="21.75" hidden="false" customHeight="true" outlineLevel="0" collapsed="false">
      <c r="A308" s="9" t="s">
        <v>195</v>
      </c>
      <c r="B308" s="9" t="s">
        <v>255</v>
      </c>
      <c r="C308" s="9" t="s">
        <v>10</v>
      </c>
      <c r="D308" s="15" t="n">
        <v>414.68</v>
      </c>
      <c r="E308" s="17"/>
      <c r="F308" s="14"/>
    </row>
    <row r="309" customFormat="false" ht="21.75" hidden="false" customHeight="true" outlineLevel="0" collapsed="false">
      <c r="A309" s="9"/>
      <c r="B309" s="9"/>
      <c r="C309" s="9"/>
      <c r="D309" s="15"/>
      <c r="E309" s="17"/>
      <c r="F309" s="18"/>
    </row>
    <row r="310" customFormat="false" ht="21.75" hidden="false" customHeight="true" outlineLevel="0" collapsed="false">
      <c r="A310" s="9"/>
      <c r="B310" s="9"/>
      <c r="C310" s="9"/>
      <c r="D310" s="15"/>
      <c r="E310" s="17"/>
      <c r="F310" s="19"/>
    </row>
    <row r="311" customFormat="false" ht="19.5" hidden="false" customHeight="true" outlineLevel="0" collapsed="false">
      <c r="A311" s="5"/>
      <c r="B311" s="12" t="s">
        <v>259</v>
      </c>
      <c r="C311" s="20"/>
      <c r="D311" s="13"/>
      <c r="E311" s="7"/>
      <c r="F311" s="14"/>
    </row>
    <row r="312" customFormat="false" ht="21.75" hidden="false" customHeight="true" outlineLevel="0" collapsed="false">
      <c r="A312" s="9" t="s">
        <v>257</v>
      </c>
      <c r="B312" s="9" t="s">
        <v>258</v>
      </c>
      <c r="C312" s="9" t="s">
        <v>10</v>
      </c>
      <c r="D312" s="15" t="n">
        <v>519.71</v>
      </c>
      <c r="E312" s="17"/>
      <c r="F312" s="14"/>
    </row>
    <row r="313" customFormat="false" ht="21.75" hidden="false" customHeight="true" outlineLevel="0" collapsed="false">
      <c r="A313" s="9" t="s">
        <v>248</v>
      </c>
      <c r="B313" s="9" t="s">
        <v>249</v>
      </c>
      <c r="C313" s="9" t="s">
        <v>10</v>
      </c>
      <c r="D313" s="15" t="n">
        <v>923.27</v>
      </c>
      <c r="E313" s="17"/>
      <c r="F313" s="14"/>
    </row>
    <row r="314" customFormat="false" ht="23.45" hidden="false" customHeight="true" outlineLevel="0" collapsed="false">
      <c r="A314" s="9" t="s">
        <v>243</v>
      </c>
      <c r="B314" s="9" t="s">
        <v>244</v>
      </c>
      <c r="C314" s="9" t="s">
        <v>10</v>
      </c>
      <c r="D314" s="15" t="n">
        <v>846.31</v>
      </c>
      <c r="E314" s="16"/>
      <c r="F314" s="14"/>
    </row>
    <row r="315" customFormat="false" ht="23.45" hidden="false" customHeight="true" outlineLevel="0" collapsed="false">
      <c r="A315" s="9" t="s">
        <v>161</v>
      </c>
      <c r="B315" s="9" t="s">
        <v>247</v>
      </c>
      <c r="C315" s="9" t="s">
        <v>10</v>
      </c>
      <c r="D315" s="15" t="n">
        <v>407.86</v>
      </c>
      <c r="E315" s="16"/>
      <c r="F315" s="14"/>
    </row>
    <row r="316" customFormat="false" ht="23.45" hidden="false" customHeight="true" outlineLevel="0" collapsed="false">
      <c r="A316" s="9"/>
      <c r="B316" s="9"/>
      <c r="C316" s="9"/>
      <c r="D316" s="15"/>
      <c r="E316" s="17"/>
      <c r="F316" s="18"/>
      <c r="G316" s="1" t="n">
        <v>-3</v>
      </c>
    </row>
    <row r="317" customFormat="false" ht="23.45" hidden="false" customHeight="true" outlineLevel="0" collapsed="false">
      <c r="A317" s="9"/>
      <c r="B317" s="9"/>
      <c r="C317" s="9"/>
      <c r="D317" s="15"/>
      <c r="E317" s="17"/>
      <c r="F317" s="19"/>
    </row>
    <row r="318" customFormat="false" ht="19.5" hidden="false" customHeight="true" outlineLevel="0" collapsed="false">
      <c r="A318" s="5"/>
      <c r="B318" s="12" t="s">
        <v>260</v>
      </c>
      <c r="C318" s="20"/>
      <c r="D318" s="13"/>
      <c r="E318" s="7"/>
      <c r="F318" s="14"/>
    </row>
    <row r="319" customFormat="false" ht="23.45" hidden="false" customHeight="true" outlineLevel="0" collapsed="false">
      <c r="A319" s="9" t="s">
        <v>29</v>
      </c>
      <c r="B319" s="9" t="s">
        <v>30</v>
      </c>
      <c r="C319" s="9" t="s">
        <v>13</v>
      </c>
      <c r="D319" s="15" t="n">
        <v>20</v>
      </c>
      <c r="E319" s="16"/>
      <c r="F319" s="14"/>
    </row>
    <row r="320" customFormat="false" ht="21.75" hidden="false" customHeight="true" outlineLevel="0" collapsed="false">
      <c r="A320" s="9" t="s">
        <v>261</v>
      </c>
      <c r="B320" s="9" t="s">
        <v>262</v>
      </c>
      <c r="C320" s="9" t="s">
        <v>13</v>
      </c>
      <c r="D320" s="15" t="n">
        <v>20</v>
      </c>
      <c r="E320" s="17"/>
      <c r="F320" s="14"/>
    </row>
    <row r="321" customFormat="false" ht="35.1" hidden="false" customHeight="true" outlineLevel="0" collapsed="false">
      <c r="A321" s="9" t="s">
        <v>263</v>
      </c>
      <c r="B321" s="21" t="s">
        <v>264</v>
      </c>
      <c r="C321" s="9" t="s">
        <v>13</v>
      </c>
      <c r="D321" s="15" t="n">
        <v>20</v>
      </c>
      <c r="E321" s="17"/>
      <c r="F321" s="14"/>
    </row>
    <row r="322" customFormat="false" ht="21.75" hidden="false" customHeight="true" outlineLevel="0" collapsed="false">
      <c r="A322" s="9" t="s">
        <v>265</v>
      </c>
      <c r="B322" s="9" t="s">
        <v>266</v>
      </c>
      <c r="C322" s="9" t="s">
        <v>13</v>
      </c>
      <c r="D322" s="15" t="n">
        <v>10</v>
      </c>
      <c r="E322" s="17"/>
      <c r="F322" s="14"/>
    </row>
    <row r="323" customFormat="false" ht="23.45" hidden="false" customHeight="true" outlineLevel="0" collapsed="false">
      <c r="A323" s="9" t="s">
        <v>33</v>
      </c>
      <c r="B323" s="9" t="s">
        <v>34</v>
      </c>
      <c r="C323" s="9" t="s">
        <v>13</v>
      </c>
      <c r="D323" s="15" t="n">
        <v>20</v>
      </c>
      <c r="E323" s="17"/>
      <c r="F323" s="14"/>
    </row>
    <row r="324" customFormat="false" ht="21.75" hidden="false" customHeight="true" outlineLevel="0" collapsed="false">
      <c r="A324" s="9" t="s">
        <v>88</v>
      </c>
      <c r="B324" s="9" t="s">
        <v>89</v>
      </c>
      <c r="C324" s="9" t="s">
        <v>13</v>
      </c>
      <c r="D324" s="15" t="n">
        <v>10</v>
      </c>
      <c r="E324" s="17"/>
      <c r="F324" s="14"/>
    </row>
    <row r="325" customFormat="false" ht="21.75" hidden="false" customHeight="true" outlineLevel="0" collapsed="false">
      <c r="A325" s="9" t="s">
        <v>267</v>
      </c>
      <c r="B325" s="9" t="s">
        <v>268</v>
      </c>
      <c r="C325" s="9" t="s">
        <v>13</v>
      </c>
      <c r="D325" s="15" t="n">
        <v>20</v>
      </c>
      <c r="E325" s="17"/>
      <c r="F325" s="14"/>
    </row>
    <row r="326" customFormat="false" ht="21.75" hidden="false" customHeight="true" outlineLevel="0" collapsed="false">
      <c r="A326" s="9" t="s">
        <v>269</v>
      </c>
      <c r="B326" s="9" t="s">
        <v>270</v>
      </c>
      <c r="C326" s="9" t="s">
        <v>13</v>
      </c>
      <c r="D326" s="15" t="n">
        <v>10</v>
      </c>
      <c r="E326" s="17"/>
      <c r="F326" s="14"/>
    </row>
    <row r="327" customFormat="false" ht="21.75" hidden="false" customHeight="true" outlineLevel="0" collapsed="false">
      <c r="A327" s="9" t="s">
        <v>271</v>
      </c>
      <c r="B327" s="9" t="s">
        <v>272</v>
      </c>
      <c r="C327" s="9" t="s">
        <v>13</v>
      </c>
      <c r="D327" s="15" t="n">
        <v>20</v>
      </c>
      <c r="E327" s="17"/>
      <c r="F327" s="14"/>
    </row>
    <row r="328" customFormat="false" ht="21.75" hidden="false" customHeight="true" outlineLevel="0" collapsed="false">
      <c r="A328" s="9" t="s">
        <v>35</v>
      </c>
      <c r="B328" s="9" t="s">
        <v>273</v>
      </c>
      <c r="C328" s="9" t="s">
        <v>13</v>
      </c>
      <c r="D328" s="15" t="n">
        <v>10</v>
      </c>
      <c r="E328" s="17"/>
      <c r="F328" s="14"/>
    </row>
    <row r="329" customFormat="false" ht="23.45" hidden="false" customHeight="true" outlineLevel="0" collapsed="false">
      <c r="A329" s="9" t="s">
        <v>203</v>
      </c>
      <c r="B329" s="9" t="s">
        <v>274</v>
      </c>
      <c r="C329" s="9" t="s">
        <v>13</v>
      </c>
      <c r="D329" s="15" t="n">
        <v>20</v>
      </c>
      <c r="E329" s="17"/>
      <c r="F329" s="14"/>
    </row>
    <row r="330" customFormat="false" ht="23.45" hidden="false" customHeight="true" outlineLevel="0" collapsed="false">
      <c r="A330" s="9"/>
      <c r="B330" s="9"/>
      <c r="C330" s="9"/>
      <c r="D330" s="15"/>
      <c r="E330" s="17"/>
      <c r="F330" s="18"/>
    </row>
    <row r="331" customFormat="false" ht="23.45" hidden="false" customHeight="true" outlineLevel="0" collapsed="false">
      <c r="A331" s="9"/>
      <c r="B331" s="9"/>
      <c r="C331" s="9"/>
      <c r="D331" s="15"/>
      <c r="E331" s="17"/>
      <c r="F331" s="19"/>
    </row>
    <row r="332" customFormat="false" ht="19.5" hidden="false" customHeight="true" outlineLevel="0" collapsed="false">
      <c r="A332" s="5"/>
      <c r="B332" s="12" t="s">
        <v>275</v>
      </c>
      <c r="C332" s="20"/>
      <c r="D332" s="13"/>
      <c r="E332" s="7"/>
      <c r="F332" s="14"/>
    </row>
    <row r="333" customFormat="false" ht="21.75" hidden="false" customHeight="true" outlineLevel="0" collapsed="false">
      <c r="A333" s="9" t="s">
        <v>276</v>
      </c>
      <c r="B333" s="9" t="s">
        <v>277</v>
      </c>
      <c r="C333" s="9" t="s">
        <v>13</v>
      </c>
      <c r="D333" s="15" t="n">
        <v>2</v>
      </c>
      <c r="E333" s="17"/>
      <c r="F333" s="14"/>
    </row>
    <row r="334" customFormat="false" ht="35.1" hidden="false" customHeight="true" outlineLevel="0" collapsed="false">
      <c r="A334" s="9" t="s">
        <v>278</v>
      </c>
      <c r="B334" s="21" t="s">
        <v>279</v>
      </c>
      <c r="C334" s="9" t="s">
        <v>13</v>
      </c>
      <c r="D334" s="15" t="n">
        <v>4</v>
      </c>
      <c r="E334" s="17"/>
      <c r="F334" s="14"/>
    </row>
    <row r="335" customFormat="false" ht="21.75" hidden="false" customHeight="true" outlineLevel="0" collapsed="false">
      <c r="A335" s="9" t="s">
        <v>280</v>
      </c>
      <c r="B335" s="9" t="s">
        <v>281</v>
      </c>
      <c r="C335" s="9" t="s">
        <v>13</v>
      </c>
      <c r="D335" s="15" t="n">
        <v>8</v>
      </c>
      <c r="E335" s="17"/>
      <c r="F335" s="14"/>
    </row>
    <row r="336" customFormat="false" ht="23.45" hidden="false" customHeight="true" outlineLevel="0" collapsed="false">
      <c r="A336" s="9" t="s">
        <v>33</v>
      </c>
      <c r="B336" s="9" t="s">
        <v>34</v>
      </c>
      <c r="C336" s="9" t="s">
        <v>13</v>
      </c>
      <c r="D336" s="15" t="n">
        <v>4</v>
      </c>
      <c r="E336" s="17"/>
      <c r="F336" s="14"/>
    </row>
    <row r="337" customFormat="false" ht="21.75" hidden="false" customHeight="true" outlineLevel="0" collapsed="false">
      <c r="A337" s="9" t="s">
        <v>265</v>
      </c>
      <c r="B337" s="9" t="s">
        <v>266</v>
      </c>
      <c r="C337" s="9" t="s">
        <v>13</v>
      </c>
      <c r="D337" s="15" t="n">
        <v>2</v>
      </c>
      <c r="E337" s="17"/>
      <c r="F337" s="14"/>
    </row>
    <row r="338" customFormat="false" ht="21.75" hidden="false" customHeight="true" outlineLevel="0" collapsed="false">
      <c r="A338" s="9" t="s">
        <v>267</v>
      </c>
      <c r="B338" s="9" t="s">
        <v>268</v>
      </c>
      <c r="C338" s="9" t="s">
        <v>13</v>
      </c>
      <c r="D338" s="15" t="n">
        <v>4</v>
      </c>
      <c r="E338" s="17"/>
      <c r="F338" s="14"/>
    </row>
    <row r="339" customFormat="false" ht="21.75" hidden="false" customHeight="true" outlineLevel="0" collapsed="false">
      <c r="A339" s="9" t="s">
        <v>35</v>
      </c>
      <c r="B339" s="9" t="s">
        <v>273</v>
      </c>
      <c r="C339" s="9" t="s">
        <v>13</v>
      </c>
      <c r="D339" s="15" t="n">
        <v>2</v>
      </c>
      <c r="E339" s="17"/>
      <c r="F339" s="14"/>
    </row>
    <row r="340" customFormat="false" ht="23.45" hidden="false" customHeight="true" outlineLevel="0" collapsed="false">
      <c r="A340" s="9" t="s">
        <v>29</v>
      </c>
      <c r="B340" s="9" t="s">
        <v>30</v>
      </c>
      <c r="C340" s="9" t="s">
        <v>13</v>
      </c>
      <c r="D340" s="15" t="n">
        <v>4</v>
      </c>
      <c r="E340" s="16"/>
      <c r="F340" s="14"/>
    </row>
    <row r="341" customFormat="false" ht="23.45" hidden="false" customHeight="true" outlineLevel="0" collapsed="false">
      <c r="A341" s="9" t="s">
        <v>200</v>
      </c>
      <c r="B341" s="9" t="s">
        <v>238</v>
      </c>
      <c r="C341" s="9" t="s">
        <v>13</v>
      </c>
      <c r="D341" s="15" t="n">
        <v>4</v>
      </c>
      <c r="E341" s="16"/>
      <c r="F341" s="14"/>
    </row>
    <row r="342" customFormat="false" ht="23.45" hidden="false" customHeight="true" outlineLevel="0" collapsed="false">
      <c r="A342" s="9"/>
      <c r="B342" s="9"/>
      <c r="C342" s="9"/>
      <c r="D342" s="15"/>
      <c r="E342" s="17"/>
      <c r="F342" s="18"/>
    </row>
    <row r="343" customFormat="false" ht="23.45" hidden="false" customHeight="true" outlineLevel="0" collapsed="false">
      <c r="A343" s="9"/>
      <c r="B343" s="9"/>
      <c r="C343" s="9"/>
      <c r="D343" s="15"/>
      <c r="E343" s="17"/>
      <c r="F343" s="19"/>
    </row>
    <row r="344" customFormat="false" ht="19.5" hidden="false" customHeight="true" outlineLevel="0" collapsed="false">
      <c r="A344" s="5"/>
      <c r="B344" s="12" t="s">
        <v>282</v>
      </c>
      <c r="C344" s="20"/>
      <c r="D344" s="13"/>
      <c r="E344" s="7"/>
      <c r="F344" s="14"/>
    </row>
    <row r="345" customFormat="false" ht="23.45" hidden="false" customHeight="true" outlineLevel="0" collapsed="false">
      <c r="A345" s="9" t="s">
        <v>200</v>
      </c>
      <c r="B345" s="9" t="s">
        <v>238</v>
      </c>
      <c r="C345" s="9" t="s">
        <v>13</v>
      </c>
      <c r="D345" s="15" t="n">
        <v>4</v>
      </c>
      <c r="E345" s="16"/>
      <c r="F345" s="14"/>
    </row>
    <row r="346" customFormat="false" ht="23.45" hidden="false" customHeight="true" outlineLevel="0" collapsed="false">
      <c r="A346" s="9" t="s">
        <v>29</v>
      </c>
      <c r="B346" s="9" t="s">
        <v>30</v>
      </c>
      <c r="C346" s="9" t="s">
        <v>13</v>
      </c>
      <c r="D346" s="15" t="n">
        <v>54</v>
      </c>
      <c r="E346" s="16"/>
      <c r="F346" s="14"/>
    </row>
    <row r="347" customFormat="false" ht="21.75" hidden="false" customHeight="true" outlineLevel="0" collapsed="false">
      <c r="A347" s="9" t="s">
        <v>283</v>
      </c>
      <c r="B347" s="9" t="s">
        <v>284</v>
      </c>
      <c r="C347" s="9" t="s">
        <v>13</v>
      </c>
      <c r="D347" s="15" t="n">
        <v>2</v>
      </c>
      <c r="E347" s="17"/>
      <c r="F347" s="14"/>
    </row>
    <row r="348" customFormat="false" ht="21.75" hidden="false" customHeight="true" outlineLevel="0" collapsed="false">
      <c r="A348" s="9" t="s">
        <v>140</v>
      </c>
      <c r="B348" s="9" t="s">
        <v>285</v>
      </c>
      <c r="C348" s="9" t="s">
        <v>13</v>
      </c>
      <c r="D348" s="15" t="n">
        <v>3</v>
      </c>
      <c r="E348" s="17"/>
      <c r="F348" s="14"/>
    </row>
    <row r="349" customFormat="false" ht="21.75" hidden="false" customHeight="true" outlineLevel="0" collapsed="false">
      <c r="A349" s="9" t="s">
        <v>134</v>
      </c>
      <c r="B349" s="9" t="s">
        <v>199</v>
      </c>
      <c r="C349" s="9" t="s">
        <v>13</v>
      </c>
      <c r="D349" s="15" t="n">
        <v>6</v>
      </c>
      <c r="E349" s="17"/>
      <c r="F349" s="14"/>
    </row>
    <row r="350" customFormat="false" ht="21.75" hidden="false" customHeight="true" outlineLevel="0" collapsed="false">
      <c r="A350" s="9" t="s">
        <v>203</v>
      </c>
      <c r="B350" s="9" t="s">
        <v>204</v>
      </c>
      <c r="C350" s="9" t="s">
        <v>13</v>
      </c>
      <c r="D350" s="15" t="n">
        <v>24</v>
      </c>
      <c r="E350" s="17"/>
      <c r="F350" s="14"/>
    </row>
    <row r="351" customFormat="false" ht="21.75" hidden="false" customHeight="true" outlineLevel="0" collapsed="false">
      <c r="A351" s="9"/>
      <c r="B351" s="9"/>
      <c r="C351" s="9"/>
      <c r="D351" s="15"/>
      <c r="E351" s="17"/>
      <c r="F351" s="18"/>
    </row>
    <row r="352" customFormat="false" ht="21.75" hidden="false" customHeight="true" outlineLevel="0" collapsed="false">
      <c r="A352" s="9"/>
      <c r="B352" s="9"/>
      <c r="C352" s="9"/>
      <c r="D352" s="15"/>
      <c r="E352" s="17"/>
      <c r="F352" s="19"/>
    </row>
    <row r="353" customFormat="false" ht="19.5" hidden="false" customHeight="true" outlineLevel="0" collapsed="false">
      <c r="A353" s="5"/>
      <c r="B353" s="12" t="s">
        <v>286</v>
      </c>
      <c r="C353" s="20"/>
      <c r="D353" s="13"/>
      <c r="E353" s="7"/>
      <c r="F353" s="14"/>
    </row>
    <row r="354" customFormat="false" ht="21.75" hidden="false" customHeight="true" outlineLevel="0" collapsed="false">
      <c r="A354" s="9" t="s">
        <v>40</v>
      </c>
      <c r="B354" s="9" t="s">
        <v>41</v>
      </c>
      <c r="C354" s="9" t="s">
        <v>10</v>
      </c>
      <c r="D354" s="15" t="n">
        <v>60</v>
      </c>
      <c r="E354" s="17"/>
      <c r="F354" s="14"/>
    </row>
    <row r="355" customFormat="false" ht="21.75" hidden="false" customHeight="true" outlineLevel="0" collapsed="false">
      <c r="A355" s="9"/>
      <c r="B355" s="9"/>
      <c r="C355" s="9"/>
      <c r="D355" s="15"/>
      <c r="E355" s="17"/>
      <c r="F355" s="18"/>
    </row>
    <row r="356" customFormat="false" ht="21.75" hidden="false" customHeight="true" outlineLevel="0" collapsed="false">
      <c r="A356" s="9"/>
      <c r="B356" s="9"/>
      <c r="C356" s="9"/>
      <c r="D356" s="15"/>
      <c r="E356" s="17"/>
      <c r="F356" s="19"/>
    </row>
    <row r="357" customFormat="false" ht="19.5" hidden="false" customHeight="true" outlineLevel="0" collapsed="false">
      <c r="A357" s="5"/>
      <c r="B357" s="12" t="s">
        <v>287</v>
      </c>
      <c r="C357" s="20"/>
      <c r="D357" s="13"/>
      <c r="E357" s="7"/>
      <c r="F357" s="14"/>
    </row>
    <row r="358" customFormat="false" ht="23.45" hidden="false" customHeight="true" outlineLevel="0" collapsed="false">
      <c r="A358" s="9" t="s">
        <v>288</v>
      </c>
      <c r="B358" s="9" t="s">
        <v>289</v>
      </c>
      <c r="C358" s="9" t="s">
        <v>13</v>
      </c>
      <c r="D358" s="15" t="n">
        <v>6</v>
      </c>
      <c r="E358" s="16"/>
      <c r="F358" s="14"/>
    </row>
    <row r="359" customFormat="false" ht="21.75" hidden="false" customHeight="true" outlineLevel="0" collapsed="false">
      <c r="A359" s="9" t="s">
        <v>37</v>
      </c>
      <c r="B359" s="9" t="s">
        <v>38</v>
      </c>
      <c r="C359" s="9" t="s">
        <v>13</v>
      </c>
      <c r="D359" s="15" t="n">
        <v>3</v>
      </c>
      <c r="E359" s="17"/>
      <c r="F359" s="14"/>
    </row>
    <row r="360" customFormat="false" ht="23.45" hidden="false" customHeight="true" outlineLevel="0" collapsed="false">
      <c r="A360" s="9" t="s">
        <v>134</v>
      </c>
      <c r="B360" s="21" t="s">
        <v>135</v>
      </c>
      <c r="C360" s="9" t="s">
        <v>13</v>
      </c>
      <c r="D360" s="15" t="n">
        <v>2</v>
      </c>
      <c r="E360" s="16"/>
      <c r="F360" s="14"/>
    </row>
    <row r="361" customFormat="false" ht="23.45" hidden="false" customHeight="true" outlineLevel="0" collapsed="false">
      <c r="A361" s="9" t="s">
        <v>200</v>
      </c>
      <c r="B361" s="9" t="s">
        <v>238</v>
      </c>
      <c r="C361" s="9" t="s">
        <v>13</v>
      </c>
      <c r="D361" s="15" t="n">
        <v>1</v>
      </c>
      <c r="E361" s="17"/>
      <c r="F361" s="14"/>
    </row>
    <row r="362" customFormat="false" ht="21.75" hidden="false" customHeight="true" outlineLevel="0" collapsed="false">
      <c r="A362" s="9" t="s">
        <v>290</v>
      </c>
      <c r="B362" s="9" t="s">
        <v>291</v>
      </c>
      <c r="C362" s="9" t="s">
        <v>13</v>
      </c>
      <c r="D362" s="15" t="n">
        <v>5</v>
      </c>
      <c r="E362" s="17"/>
      <c r="F362" s="14"/>
    </row>
    <row r="363" customFormat="false" ht="23.45" hidden="false" customHeight="true" outlineLevel="0" collapsed="false">
      <c r="A363" s="9" t="s">
        <v>53</v>
      </c>
      <c r="B363" s="9" t="s">
        <v>54</v>
      </c>
      <c r="C363" s="9" t="s">
        <v>13</v>
      </c>
      <c r="D363" s="15" t="n">
        <v>4</v>
      </c>
      <c r="E363" s="17"/>
      <c r="F363" s="14"/>
    </row>
    <row r="364" customFormat="false" ht="21.75" hidden="false" customHeight="true" outlineLevel="0" collapsed="false">
      <c r="A364" s="9" t="s">
        <v>248</v>
      </c>
      <c r="B364" s="9" t="s">
        <v>249</v>
      </c>
      <c r="C364" s="9" t="s">
        <v>10</v>
      </c>
      <c r="D364" s="15" t="n">
        <v>130</v>
      </c>
      <c r="E364" s="17"/>
      <c r="F364" s="14"/>
    </row>
    <row r="365" customFormat="false" ht="21.75" hidden="false" customHeight="true" outlineLevel="0" collapsed="false">
      <c r="A365" s="9"/>
      <c r="B365" s="9"/>
      <c r="C365" s="9"/>
      <c r="D365" s="15"/>
      <c r="E365" s="17"/>
      <c r="F365" s="18"/>
    </row>
    <row r="366" customFormat="false" ht="21.75" hidden="false" customHeight="true" outlineLevel="0" collapsed="false">
      <c r="A366" s="9"/>
      <c r="B366" s="9"/>
      <c r="C366" s="9"/>
      <c r="D366" s="15"/>
      <c r="E366" s="17"/>
      <c r="F366" s="19"/>
    </row>
    <row r="367" customFormat="false" ht="19.5" hidden="false" customHeight="true" outlineLevel="0" collapsed="false">
      <c r="A367" s="5"/>
      <c r="B367" s="12" t="s">
        <v>292</v>
      </c>
      <c r="C367" s="20"/>
      <c r="D367" s="13"/>
      <c r="E367" s="7"/>
      <c r="F367" s="14"/>
    </row>
    <row r="368" customFormat="false" ht="21.75" hidden="false" customHeight="true" outlineLevel="0" collapsed="false">
      <c r="A368" s="9" t="s">
        <v>293</v>
      </c>
      <c r="B368" s="9" t="s">
        <v>294</v>
      </c>
      <c r="C368" s="9" t="s">
        <v>10</v>
      </c>
      <c r="D368" s="15" t="n">
        <f aca="false">8685*5</f>
        <v>43425</v>
      </c>
      <c r="E368" s="16"/>
      <c r="F368" s="14"/>
    </row>
    <row r="369" customFormat="false" ht="16.5" hidden="false" customHeight="false" outlineLevel="0" collapsed="false">
      <c r="A369" s="5"/>
      <c r="B369" s="5"/>
      <c r="C369" s="5"/>
      <c r="D369" s="5"/>
      <c r="E369" s="7"/>
      <c r="F369" s="18"/>
    </row>
    <row r="370" customFormat="false" ht="16.5" hidden="false" customHeight="false" outlineLevel="0" collapsed="false">
      <c r="A370" s="5"/>
      <c r="B370" s="5"/>
      <c r="C370" s="5"/>
      <c r="D370" s="5"/>
      <c r="E370" s="7"/>
      <c r="F370" s="19"/>
    </row>
    <row r="371" customFormat="false" ht="16.5" hidden="false" customHeight="false" outlineLevel="0" collapsed="false">
      <c r="A371" s="5"/>
      <c r="B371" s="20" t="s">
        <v>295</v>
      </c>
      <c r="C371" s="5"/>
      <c r="D371" s="5"/>
      <c r="E371" s="7"/>
      <c r="F371" s="22"/>
    </row>
    <row r="372" customFormat="false" ht="16.5" hidden="false" customHeight="false" outlineLevel="0" collapsed="false">
      <c r="A372" s="5"/>
      <c r="B372" s="23" t="s">
        <v>296</v>
      </c>
      <c r="C372" s="23"/>
      <c r="D372" s="23"/>
      <c r="E372" s="24"/>
      <c r="F372" s="22"/>
    </row>
    <row r="373" customFormat="false" ht="16.5" hidden="false" customHeight="false" outlineLevel="0" collapsed="false">
      <c r="A373" s="5"/>
      <c r="B373" s="23" t="s">
        <v>297</v>
      </c>
      <c r="C373" s="23"/>
      <c r="D373" s="23"/>
      <c r="E373" s="7"/>
      <c r="F373" s="22"/>
    </row>
    <row r="374" customFormat="false" ht="16.5" hidden="false" customHeight="false" outlineLevel="0" collapsed="false">
      <c r="A374" s="25"/>
      <c r="B374" s="26"/>
      <c r="C374" s="25"/>
      <c r="D374" s="25"/>
      <c r="E374" s="25"/>
      <c r="F374" s="27"/>
    </row>
    <row r="375" customFormat="false" ht="16.5" hidden="false" customHeight="false" outlineLevel="0" collapsed="false">
      <c r="A375" s="25"/>
      <c r="B375" s="26"/>
      <c r="C375" s="25"/>
      <c r="D375" s="25"/>
      <c r="E375" s="25"/>
      <c r="F375" s="27"/>
    </row>
    <row r="376" customFormat="false" ht="16.5" hidden="false" customHeight="false" outlineLevel="0" collapsed="false">
      <c r="A376" s="25"/>
      <c r="B376" s="26"/>
      <c r="C376" s="25"/>
      <c r="D376" s="25"/>
      <c r="E376" s="25"/>
      <c r="F376" s="27"/>
    </row>
  </sheetData>
  <sheetProtection sheet="true" password="def2"/>
  <mergeCells count="2">
    <mergeCell ref="B372:D372"/>
    <mergeCell ref="B373:D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63.85"/>
    <col collapsed="false" customWidth="true" hidden="false" outlineLevel="0" max="3" min="3" style="28" width="4.41"/>
    <col collapsed="false" customWidth="true" hidden="false" outlineLevel="0" max="4" min="4" style="28" width="10.56"/>
    <col collapsed="false" customWidth="true" hidden="false" outlineLevel="0" max="5" min="5" style="28" width="15.41"/>
    <col collapsed="false" customWidth="true" hidden="false" outlineLevel="0" max="6" min="6" style="28" width="18.56"/>
    <col collapsed="false" customWidth="false" hidden="false" outlineLevel="0" max="257" min="7" style="28" width="11.42"/>
  </cols>
  <sheetData>
    <row r="1" s="30" customFormat="true" ht="33" hidden="false" customHeight="false" outlineLevel="0" collapsed="false">
      <c r="A1" s="29" t="s">
        <v>298</v>
      </c>
      <c r="B1" s="29" t="s">
        <v>1</v>
      </c>
      <c r="C1" s="29" t="s">
        <v>2</v>
      </c>
      <c r="D1" s="2" t="s">
        <v>3</v>
      </c>
      <c r="E1" s="3" t="s">
        <v>4</v>
      </c>
      <c r="F1" s="2" t="s">
        <v>5</v>
      </c>
    </row>
    <row r="2" customFormat="false" ht="22.5" hidden="false" customHeight="true" outlineLevel="0" collapsed="false">
      <c r="A2" s="31"/>
      <c r="B2" s="32" t="s">
        <v>6</v>
      </c>
      <c r="C2" s="31"/>
      <c r="D2" s="31"/>
      <c r="E2" s="33"/>
      <c r="F2" s="33"/>
    </row>
    <row r="3" customFormat="false" ht="19.5" hidden="false" customHeight="true" outlineLevel="0" collapsed="false">
      <c r="A3" s="31"/>
      <c r="B3" s="34" t="s">
        <v>299</v>
      </c>
      <c r="C3" s="31"/>
      <c r="D3" s="35"/>
      <c r="E3" s="33"/>
      <c r="F3" s="33"/>
    </row>
    <row r="4" customFormat="false" ht="21.75" hidden="false" customHeight="true" outlineLevel="0" collapsed="false">
      <c r="A4" s="36" t="s">
        <v>300</v>
      </c>
      <c r="B4" s="36" t="s">
        <v>301</v>
      </c>
      <c r="C4" s="36" t="s">
        <v>13</v>
      </c>
      <c r="D4" s="37" t="n">
        <v>350</v>
      </c>
      <c r="E4" s="38"/>
      <c r="F4" s="14"/>
    </row>
    <row r="5" customFormat="false" ht="21.75" hidden="false" customHeight="true" outlineLevel="0" collapsed="false">
      <c r="A5" s="36" t="s">
        <v>302</v>
      </c>
      <c r="B5" s="36" t="s">
        <v>303</v>
      </c>
      <c r="C5" s="36" t="s">
        <v>10</v>
      </c>
      <c r="D5" s="37" t="n">
        <v>35000</v>
      </c>
      <c r="E5" s="38"/>
      <c r="F5" s="14"/>
    </row>
    <row r="6" customFormat="false" ht="21.75" hidden="false" customHeight="true" outlineLevel="0" collapsed="false">
      <c r="A6" s="36"/>
      <c r="B6" s="36"/>
      <c r="C6" s="36"/>
      <c r="D6" s="37"/>
      <c r="E6" s="39"/>
      <c r="F6" s="18"/>
    </row>
    <row r="7" customFormat="false" ht="21.75" hidden="false" customHeight="true" outlineLevel="0" collapsed="false">
      <c r="A7" s="36"/>
      <c r="B7" s="36"/>
      <c r="C7" s="36"/>
      <c r="D7" s="37"/>
      <c r="E7" s="39"/>
      <c r="F7" s="19"/>
    </row>
    <row r="8" customFormat="false" ht="19.5" hidden="false" customHeight="true" outlineLevel="0" collapsed="false">
      <c r="A8" s="31"/>
      <c r="B8" s="34" t="s">
        <v>7</v>
      </c>
      <c r="C8" s="31"/>
      <c r="D8" s="35"/>
      <c r="E8" s="33"/>
      <c r="F8" s="14"/>
    </row>
    <row r="9" customFormat="false" ht="21.75" hidden="false" customHeight="true" outlineLevel="0" collapsed="false">
      <c r="A9" s="36" t="s">
        <v>14</v>
      </c>
      <c r="B9" s="40" t="s">
        <v>15</v>
      </c>
      <c r="C9" s="36" t="s">
        <v>13</v>
      </c>
      <c r="D9" s="37" t="n">
        <v>1</v>
      </c>
      <c r="E9" s="38"/>
      <c r="F9" s="14"/>
    </row>
    <row r="10" customFormat="false" ht="21.75" hidden="false" customHeight="true" outlineLevel="0" collapsed="false">
      <c r="A10" s="36" t="s">
        <v>26</v>
      </c>
      <c r="B10" s="40" t="s">
        <v>27</v>
      </c>
      <c r="C10" s="36" t="s">
        <v>13</v>
      </c>
      <c r="D10" s="37" t="n">
        <v>1</v>
      </c>
      <c r="E10" s="38"/>
      <c r="F10" s="14"/>
    </row>
    <row r="11" customFormat="false" ht="21.75" hidden="false" customHeight="true" outlineLevel="0" collapsed="false">
      <c r="A11" s="36" t="s">
        <v>16</v>
      </c>
      <c r="B11" s="40" t="s">
        <v>17</v>
      </c>
      <c r="C11" s="36" t="s">
        <v>13</v>
      </c>
      <c r="D11" s="37" t="n">
        <v>1</v>
      </c>
      <c r="E11" s="39"/>
      <c r="F11" s="14"/>
    </row>
    <row r="12" customFormat="false" ht="21.75" hidden="false" customHeight="true" outlineLevel="0" collapsed="false">
      <c r="A12" s="36" t="s">
        <v>8</v>
      </c>
      <c r="B12" s="40" t="s">
        <v>9</v>
      </c>
      <c r="C12" s="36" t="s">
        <v>10</v>
      </c>
      <c r="D12" s="37" t="n">
        <v>3000</v>
      </c>
      <c r="E12" s="39"/>
      <c r="F12" s="14"/>
    </row>
    <row r="13" customFormat="false" ht="23.45" hidden="false" customHeight="true" outlineLevel="0" collapsed="false">
      <c r="A13" s="36" t="s">
        <v>20</v>
      </c>
      <c r="B13" s="40" t="s">
        <v>304</v>
      </c>
      <c r="C13" s="36" t="s">
        <v>13</v>
      </c>
      <c r="D13" s="37" t="n">
        <v>6</v>
      </c>
      <c r="E13" s="39"/>
      <c r="F13" s="14"/>
    </row>
    <row r="14" customFormat="false" ht="23.45" hidden="false" customHeight="true" outlineLevel="0" collapsed="false">
      <c r="A14" s="36" t="s">
        <v>18</v>
      </c>
      <c r="B14" s="40" t="s">
        <v>305</v>
      </c>
      <c r="C14" s="36" t="s">
        <v>13</v>
      </c>
      <c r="D14" s="37" t="n">
        <v>4</v>
      </c>
      <c r="E14" s="38"/>
      <c r="F14" s="14"/>
    </row>
    <row r="15" customFormat="false" ht="23.45" hidden="false" customHeight="true" outlineLevel="0" collapsed="false">
      <c r="A15" s="36" t="s">
        <v>22</v>
      </c>
      <c r="B15" s="40" t="s">
        <v>306</v>
      </c>
      <c r="C15" s="36" t="s">
        <v>13</v>
      </c>
      <c r="D15" s="37" t="n">
        <v>1</v>
      </c>
      <c r="E15" s="38"/>
      <c r="F15" s="14"/>
    </row>
    <row r="16" customFormat="false" ht="23.45" hidden="false" customHeight="true" outlineLevel="0" collapsed="false">
      <c r="A16" s="36" t="s">
        <v>24</v>
      </c>
      <c r="B16" s="40" t="s">
        <v>307</v>
      </c>
      <c r="C16" s="36" t="s">
        <v>13</v>
      </c>
      <c r="D16" s="37" t="n">
        <v>3</v>
      </c>
      <c r="E16" s="38"/>
      <c r="F16" s="14"/>
    </row>
    <row r="17" customFormat="false" ht="21.75" hidden="false" customHeight="true" outlineLevel="0" collapsed="false">
      <c r="A17" s="36" t="s">
        <v>11</v>
      </c>
      <c r="B17" s="40" t="s">
        <v>12</v>
      </c>
      <c r="C17" s="36" t="s">
        <v>13</v>
      </c>
      <c r="D17" s="37" t="n">
        <v>3</v>
      </c>
      <c r="E17" s="38"/>
      <c r="F17" s="14"/>
    </row>
    <row r="18" customFormat="false" ht="21.75" hidden="false" customHeight="true" outlineLevel="0" collapsed="false">
      <c r="A18" s="36"/>
      <c r="B18" s="36"/>
      <c r="C18" s="36"/>
      <c r="D18" s="37"/>
      <c r="E18" s="39"/>
      <c r="F18" s="18"/>
    </row>
    <row r="19" customFormat="false" ht="21.75" hidden="false" customHeight="true" outlineLevel="0" collapsed="false">
      <c r="A19" s="36"/>
      <c r="B19" s="36"/>
      <c r="C19" s="36"/>
      <c r="D19" s="37"/>
      <c r="E19" s="39"/>
      <c r="F19" s="19"/>
    </row>
    <row r="20" customFormat="false" ht="19.5" hidden="false" customHeight="true" outlineLevel="0" collapsed="false">
      <c r="A20" s="31"/>
      <c r="B20" s="34" t="s">
        <v>308</v>
      </c>
      <c r="C20" s="31"/>
      <c r="D20" s="35"/>
      <c r="E20" s="33"/>
      <c r="F20" s="14"/>
    </row>
    <row r="21" customFormat="false" ht="23.45" hidden="false" customHeight="true" outlineLevel="0" collapsed="false">
      <c r="A21" s="36" t="s">
        <v>309</v>
      </c>
      <c r="B21" s="36" t="s">
        <v>310</v>
      </c>
      <c r="C21" s="36" t="s">
        <v>311</v>
      </c>
      <c r="D21" s="37" t="n">
        <v>3600</v>
      </c>
      <c r="E21" s="38"/>
      <c r="F21" s="14"/>
    </row>
    <row r="22" customFormat="false" ht="23.45" hidden="false" customHeight="true" outlineLevel="0" collapsed="false">
      <c r="A22" s="36" t="s">
        <v>312</v>
      </c>
      <c r="B22" s="36" t="s">
        <v>313</v>
      </c>
      <c r="C22" s="36" t="s">
        <v>311</v>
      </c>
      <c r="D22" s="37" t="n">
        <v>3600</v>
      </c>
      <c r="E22" s="38"/>
      <c r="F22" s="14"/>
    </row>
    <row r="23" customFormat="false" ht="21.75" hidden="false" customHeight="true" outlineLevel="0" collapsed="false">
      <c r="A23" s="36" t="s">
        <v>314</v>
      </c>
      <c r="B23" s="36" t="s">
        <v>315</v>
      </c>
      <c r="C23" s="36" t="s">
        <v>316</v>
      </c>
      <c r="D23" s="37" t="n">
        <v>5400</v>
      </c>
      <c r="E23" s="38"/>
      <c r="F23" s="14"/>
    </row>
    <row r="24" customFormat="false" ht="21.75" hidden="false" customHeight="true" outlineLevel="0" collapsed="false">
      <c r="A24" s="36" t="s">
        <v>317</v>
      </c>
      <c r="B24" s="36" t="s">
        <v>318</v>
      </c>
      <c r="C24" s="36" t="s">
        <v>316</v>
      </c>
      <c r="D24" s="37" t="n">
        <v>1980</v>
      </c>
      <c r="E24" s="38"/>
      <c r="F24" s="14"/>
    </row>
    <row r="25" customFormat="false" ht="21.75" hidden="false" customHeight="true" outlineLevel="0" collapsed="false">
      <c r="A25" s="36" t="s">
        <v>319</v>
      </c>
      <c r="B25" s="36" t="s">
        <v>320</v>
      </c>
      <c r="C25" s="36" t="s">
        <v>316</v>
      </c>
      <c r="D25" s="37" t="n">
        <v>54</v>
      </c>
      <c r="E25" s="38"/>
      <c r="F25" s="14"/>
    </row>
    <row r="26" customFormat="false" ht="21.75" hidden="false" customHeight="true" outlineLevel="0" collapsed="false">
      <c r="A26" s="36" t="s">
        <v>321</v>
      </c>
      <c r="B26" s="36" t="s">
        <v>322</v>
      </c>
      <c r="C26" s="36" t="s">
        <v>316</v>
      </c>
      <c r="D26" s="37" t="n">
        <v>1423</v>
      </c>
      <c r="E26" s="38"/>
      <c r="F26" s="14"/>
    </row>
    <row r="27" customFormat="false" ht="21.75" hidden="false" customHeight="true" outlineLevel="0" collapsed="false">
      <c r="A27" s="36" t="s">
        <v>323</v>
      </c>
      <c r="B27" s="36" t="s">
        <v>324</v>
      </c>
      <c r="C27" s="36" t="s">
        <v>316</v>
      </c>
      <c r="D27" s="37" t="n">
        <v>360</v>
      </c>
      <c r="E27" s="38"/>
      <c r="F27" s="14"/>
    </row>
    <row r="28" customFormat="false" ht="21.75" hidden="false" customHeight="true" outlineLevel="0" collapsed="false">
      <c r="A28" s="36" t="s">
        <v>325</v>
      </c>
      <c r="B28" s="36" t="s">
        <v>326</v>
      </c>
      <c r="C28" s="36" t="s">
        <v>316</v>
      </c>
      <c r="D28" s="37" t="n">
        <v>900</v>
      </c>
      <c r="E28" s="38"/>
      <c r="F28" s="14"/>
    </row>
    <row r="29" customFormat="false" ht="21.75" hidden="false" customHeight="true" outlineLevel="0" collapsed="false">
      <c r="A29" s="36" t="s">
        <v>327</v>
      </c>
      <c r="B29" s="36" t="s">
        <v>328</v>
      </c>
      <c r="C29" s="36" t="s">
        <v>316</v>
      </c>
      <c r="D29" s="37" t="n">
        <v>360</v>
      </c>
      <c r="E29" s="38"/>
      <c r="F29" s="14"/>
    </row>
    <row r="30" customFormat="false" ht="21.75" hidden="false" customHeight="true" outlineLevel="0" collapsed="false">
      <c r="A30" s="36" t="s">
        <v>329</v>
      </c>
      <c r="B30" s="36" t="s">
        <v>330</v>
      </c>
      <c r="C30" s="36" t="s">
        <v>316</v>
      </c>
      <c r="D30" s="37" t="n">
        <v>3420</v>
      </c>
      <c r="E30" s="38"/>
      <c r="F30" s="14"/>
    </row>
    <row r="31" customFormat="false" ht="21.75" hidden="false" customHeight="true" outlineLevel="0" collapsed="false">
      <c r="A31" s="36"/>
      <c r="B31" s="36"/>
      <c r="C31" s="36"/>
      <c r="D31" s="37"/>
      <c r="E31" s="39"/>
      <c r="F31" s="18"/>
    </row>
    <row r="32" customFormat="false" ht="21.75" hidden="false" customHeight="true" outlineLevel="0" collapsed="false">
      <c r="A32" s="36"/>
      <c r="B32" s="36"/>
      <c r="C32" s="36"/>
      <c r="D32" s="37"/>
      <c r="E32" s="39"/>
      <c r="F32" s="19"/>
    </row>
    <row r="33" customFormat="false" ht="19.5" hidden="false" customHeight="true" outlineLevel="0" collapsed="false">
      <c r="A33" s="31"/>
      <c r="B33" s="34" t="s">
        <v>28</v>
      </c>
      <c r="C33" s="41"/>
      <c r="D33" s="35"/>
      <c r="E33" s="33"/>
      <c r="F33" s="14"/>
    </row>
    <row r="34" customFormat="false" ht="23.45" hidden="false" customHeight="true" outlineLevel="0" collapsed="false">
      <c r="A34" s="36" t="s">
        <v>29</v>
      </c>
      <c r="B34" s="36" t="s">
        <v>30</v>
      </c>
      <c r="C34" s="36" t="s">
        <v>13</v>
      </c>
      <c r="D34" s="37" t="n">
        <v>2</v>
      </c>
      <c r="E34" s="38"/>
      <c r="F34" s="14"/>
    </row>
    <row r="35" customFormat="false" ht="21.75" hidden="false" customHeight="true" outlineLevel="0" collapsed="false">
      <c r="A35" s="36" t="s">
        <v>31</v>
      </c>
      <c r="B35" s="36" t="s">
        <v>32</v>
      </c>
      <c r="C35" s="36" t="s">
        <v>13</v>
      </c>
      <c r="D35" s="37" t="n">
        <v>6</v>
      </c>
      <c r="E35" s="38"/>
      <c r="F35" s="14"/>
    </row>
    <row r="36" customFormat="false" ht="21.75" hidden="false" customHeight="true" outlineLevel="0" collapsed="false">
      <c r="A36" s="36" t="s">
        <v>331</v>
      </c>
      <c r="B36" s="36" t="s">
        <v>332</v>
      </c>
      <c r="C36" s="36" t="s">
        <v>333</v>
      </c>
      <c r="D36" s="37" t="n">
        <f aca="false">2*694</f>
        <v>1388</v>
      </c>
      <c r="E36" s="38"/>
      <c r="F36" s="14"/>
    </row>
    <row r="37" customFormat="false" ht="21.75" hidden="false" customHeight="true" outlineLevel="0" collapsed="false">
      <c r="A37" s="36" t="s">
        <v>11</v>
      </c>
      <c r="B37" s="36" t="s">
        <v>12</v>
      </c>
      <c r="C37" s="36" t="s">
        <v>13</v>
      </c>
      <c r="D37" s="37" t="n">
        <v>4</v>
      </c>
      <c r="E37" s="38"/>
      <c r="F37" s="14"/>
    </row>
    <row r="38" customFormat="false" ht="23.45" hidden="false" customHeight="true" outlineLevel="0" collapsed="false">
      <c r="A38" s="36" t="s">
        <v>33</v>
      </c>
      <c r="B38" s="36" t="s">
        <v>34</v>
      </c>
      <c r="C38" s="36" t="s">
        <v>13</v>
      </c>
      <c r="D38" s="37" t="n">
        <v>6</v>
      </c>
      <c r="E38" s="38"/>
      <c r="F38" s="14"/>
    </row>
    <row r="39" customFormat="false" ht="21.75" hidden="false" customHeight="true" outlineLevel="0" collapsed="false">
      <c r="A39" s="36" t="s">
        <v>334</v>
      </c>
      <c r="B39" s="36" t="s">
        <v>335</v>
      </c>
      <c r="C39" s="36" t="s">
        <v>316</v>
      </c>
      <c r="D39" s="37" t="n">
        <v>0.2</v>
      </c>
      <c r="E39" s="38"/>
      <c r="F39" s="14"/>
    </row>
    <row r="40" customFormat="false" ht="21.75" hidden="false" customHeight="true" outlineLevel="0" collapsed="false">
      <c r="A40" s="36" t="s">
        <v>35</v>
      </c>
      <c r="B40" s="36" t="s">
        <v>36</v>
      </c>
      <c r="C40" s="36" t="s">
        <v>13</v>
      </c>
      <c r="D40" s="37" t="n">
        <v>2</v>
      </c>
      <c r="E40" s="38"/>
      <c r="F40" s="14"/>
    </row>
    <row r="41" customFormat="false" ht="21.75" hidden="false" customHeight="true" outlineLevel="0" collapsed="false">
      <c r="A41" s="36" t="s">
        <v>336</v>
      </c>
      <c r="B41" s="36" t="s">
        <v>337</v>
      </c>
      <c r="C41" s="36" t="s">
        <v>316</v>
      </c>
      <c r="D41" s="37" t="n">
        <v>0.4</v>
      </c>
      <c r="E41" s="38"/>
      <c r="F41" s="14"/>
    </row>
    <row r="42" customFormat="false" ht="23.45" hidden="false" customHeight="true" outlineLevel="0" collapsed="false">
      <c r="A42" s="36" t="s">
        <v>338</v>
      </c>
      <c r="B42" s="36" t="s">
        <v>339</v>
      </c>
      <c r="C42" s="36" t="s">
        <v>316</v>
      </c>
      <c r="D42" s="37" t="n">
        <f aca="false">2*3.45</f>
        <v>6.9</v>
      </c>
      <c r="E42" s="38"/>
      <c r="F42" s="14"/>
    </row>
    <row r="43" customFormat="false" ht="21.75" hidden="false" customHeight="true" outlineLevel="0" collapsed="false">
      <c r="A43" s="36" t="s">
        <v>340</v>
      </c>
      <c r="B43" s="36" t="s">
        <v>341</v>
      </c>
      <c r="C43" s="36" t="s">
        <v>13</v>
      </c>
      <c r="D43" s="37" t="n">
        <v>4</v>
      </c>
      <c r="E43" s="38"/>
      <c r="F43" s="14"/>
    </row>
    <row r="44" customFormat="false" ht="21.75" hidden="false" customHeight="true" outlineLevel="0" collapsed="false">
      <c r="A44" s="36" t="s">
        <v>37</v>
      </c>
      <c r="B44" s="36" t="s">
        <v>38</v>
      </c>
      <c r="C44" s="36" t="s">
        <v>13</v>
      </c>
      <c r="D44" s="37" t="n">
        <v>2</v>
      </c>
      <c r="E44" s="38"/>
      <c r="F44" s="14"/>
    </row>
    <row r="45" customFormat="false" ht="21.75" hidden="false" customHeight="true" outlineLevel="0" collapsed="false">
      <c r="A45" s="36"/>
      <c r="B45" s="36"/>
      <c r="C45" s="36"/>
      <c r="D45" s="37"/>
      <c r="E45" s="39"/>
      <c r="F45" s="18"/>
      <c r="G45" s="28" t="n">
        <v>11374190</v>
      </c>
      <c r="H45" s="42" t="n">
        <f aca="false">G45-F45</f>
        <v>11374190</v>
      </c>
    </row>
    <row r="46" customFormat="false" ht="21.75" hidden="false" customHeight="true" outlineLevel="0" collapsed="false">
      <c r="A46" s="36"/>
      <c r="B46" s="36"/>
      <c r="C46" s="36"/>
      <c r="D46" s="37"/>
      <c r="E46" s="39"/>
      <c r="F46" s="19"/>
    </row>
    <row r="47" customFormat="false" ht="19.5" hidden="false" customHeight="true" outlineLevel="0" collapsed="false">
      <c r="A47" s="31"/>
      <c r="B47" s="34" t="s">
        <v>39</v>
      </c>
      <c r="C47" s="41"/>
      <c r="D47" s="35"/>
      <c r="E47" s="33"/>
      <c r="F47" s="14"/>
    </row>
    <row r="48" customFormat="false" ht="21.75" hidden="false" customHeight="true" outlineLevel="0" collapsed="false">
      <c r="A48" s="36" t="s">
        <v>40</v>
      </c>
      <c r="B48" s="36" t="s">
        <v>41</v>
      </c>
      <c r="C48" s="36" t="s">
        <v>10</v>
      </c>
      <c r="D48" s="37" t="n">
        <v>36</v>
      </c>
      <c r="E48" s="38"/>
      <c r="F48" s="14"/>
    </row>
    <row r="49" customFormat="false" ht="23.45" hidden="false" customHeight="true" outlineLevel="0" collapsed="false">
      <c r="A49" s="36" t="s">
        <v>342</v>
      </c>
      <c r="B49" s="36" t="s">
        <v>343</v>
      </c>
      <c r="C49" s="36" t="s">
        <v>13</v>
      </c>
      <c r="D49" s="37" t="n">
        <v>3</v>
      </c>
      <c r="E49" s="38"/>
      <c r="F49" s="14"/>
    </row>
    <row r="50" customFormat="false" ht="23.45" hidden="false" customHeight="true" outlineLevel="0" collapsed="false">
      <c r="A50" s="36" t="s">
        <v>344</v>
      </c>
      <c r="B50" s="36" t="s">
        <v>345</v>
      </c>
      <c r="C50" s="36" t="s">
        <v>13</v>
      </c>
      <c r="D50" s="37" t="n">
        <v>3</v>
      </c>
      <c r="E50" s="38"/>
      <c r="F50" s="14"/>
    </row>
    <row r="51" customFormat="false" ht="21.75" hidden="false" customHeight="true" outlineLevel="0" collapsed="false">
      <c r="A51" s="36" t="s">
        <v>336</v>
      </c>
      <c r="B51" s="36" t="s">
        <v>337</v>
      </c>
      <c r="C51" s="36" t="s">
        <v>316</v>
      </c>
      <c r="D51" s="37" t="n">
        <v>0.45</v>
      </c>
      <c r="E51" s="38"/>
      <c r="F51" s="14"/>
    </row>
    <row r="52" customFormat="false" ht="21.75" hidden="false" customHeight="true" outlineLevel="0" collapsed="false">
      <c r="A52" s="36" t="s">
        <v>346</v>
      </c>
      <c r="B52" s="36" t="s">
        <v>347</v>
      </c>
      <c r="C52" s="36" t="s">
        <v>316</v>
      </c>
      <c r="D52" s="37" t="n">
        <f aca="false">3*3.32</f>
        <v>9.96</v>
      </c>
      <c r="E52" s="38"/>
      <c r="F52" s="14"/>
    </row>
    <row r="53" customFormat="false" ht="21.75" hidden="false" customHeight="true" outlineLevel="0" collapsed="false">
      <c r="A53" s="36" t="s">
        <v>348</v>
      </c>
      <c r="B53" s="36" t="s">
        <v>349</v>
      </c>
      <c r="C53" s="36" t="s">
        <v>311</v>
      </c>
      <c r="D53" s="37" t="n">
        <f aca="false">3*6.1</f>
        <v>18.3</v>
      </c>
      <c r="E53" s="38"/>
      <c r="F53" s="14"/>
    </row>
    <row r="54" customFormat="false" ht="21.75" hidden="false" customHeight="true" outlineLevel="0" collapsed="false">
      <c r="A54" s="36" t="s">
        <v>331</v>
      </c>
      <c r="B54" s="36" t="s">
        <v>332</v>
      </c>
      <c r="C54" s="36" t="s">
        <v>333</v>
      </c>
      <c r="D54" s="37" t="n">
        <f aca="false">3*681</f>
        <v>2043</v>
      </c>
      <c r="E54" s="38"/>
      <c r="F54" s="14"/>
    </row>
    <row r="55" customFormat="false" ht="21.75" hidden="false" customHeight="true" outlineLevel="0" collapsed="false">
      <c r="A55" s="36"/>
      <c r="B55" s="36"/>
      <c r="C55" s="36"/>
      <c r="D55" s="37"/>
      <c r="E55" s="39"/>
      <c r="F55" s="18"/>
    </row>
    <row r="56" customFormat="false" ht="21.75" hidden="false" customHeight="true" outlineLevel="0" collapsed="false">
      <c r="A56" s="36"/>
      <c r="B56" s="36"/>
      <c r="C56" s="36"/>
      <c r="D56" s="37"/>
      <c r="E56" s="39"/>
      <c r="F56" s="19"/>
    </row>
    <row r="57" customFormat="false" ht="19.5" hidden="false" customHeight="true" outlineLevel="0" collapsed="false">
      <c r="A57" s="31"/>
      <c r="B57" s="34" t="s">
        <v>350</v>
      </c>
      <c r="C57" s="41"/>
      <c r="D57" s="35"/>
      <c r="E57" s="33"/>
      <c r="F57" s="14"/>
    </row>
    <row r="58" customFormat="false" ht="23.45" hidden="false" customHeight="true" outlineLevel="0" collapsed="false">
      <c r="A58" s="36" t="s">
        <v>43</v>
      </c>
      <c r="B58" s="36" t="s">
        <v>44</v>
      </c>
      <c r="C58" s="36" t="s">
        <v>13</v>
      </c>
      <c r="D58" s="37" t="n">
        <v>3</v>
      </c>
      <c r="E58" s="38"/>
      <c r="F58" s="14"/>
    </row>
    <row r="59" customFormat="false" ht="23.45" hidden="false" customHeight="true" outlineLevel="0" collapsed="false">
      <c r="A59" s="36" t="s">
        <v>45</v>
      </c>
      <c r="B59" s="36" t="s">
        <v>46</v>
      </c>
      <c r="C59" s="36" t="s">
        <v>13</v>
      </c>
      <c r="D59" s="37" t="n">
        <v>3</v>
      </c>
      <c r="E59" s="39"/>
      <c r="F59" s="14"/>
    </row>
    <row r="60" customFormat="false" ht="21.75" hidden="false" customHeight="true" outlineLevel="0" collapsed="false">
      <c r="A60" s="36" t="s">
        <v>47</v>
      </c>
      <c r="B60" s="36" t="s">
        <v>48</v>
      </c>
      <c r="C60" s="36" t="s">
        <v>13</v>
      </c>
      <c r="D60" s="37" t="n">
        <v>6</v>
      </c>
      <c r="E60" s="38"/>
      <c r="F60" s="14"/>
    </row>
    <row r="61" customFormat="false" ht="21.75" hidden="false" customHeight="true" outlineLevel="0" collapsed="false">
      <c r="A61" s="36"/>
      <c r="B61" s="36"/>
      <c r="C61" s="36"/>
      <c r="D61" s="37"/>
      <c r="E61" s="39"/>
      <c r="F61" s="18"/>
    </row>
    <row r="62" customFormat="false" ht="21.75" hidden="false" customHeight="true" outlineLevel="0" collapsed="false">
      <c r="A62" s="36"/>
      <c r="B62" s="36"/>
      <c r="C62" s="36"/>
      <c r="D62" s="37"/>
      <c r="E62" s="39"/>
      <c r="F62" s="19"/>
    </row>
    <row r="63" customFormat="false" ht="19.5" hidden="false" customHeight="true" outlineLevel="0" collapsed="false">
      <c r="A63" s="31"/>
      <c r="B63" s="34" t="s">
        <v>351</v>
      </c>
      <c r="C63" s="41"/>
      <c r="D63" s="35"/>
      <c r="E63" s="33"/>
      <c r="F63" s="14"/>
    </row>
    <row r="64" customFormat="false" ht="21.75" hidden="false" customHeight="true" outlineLevel="0" collapsed="false">
      <c r="A64" s="36" t="s">
        <v>352</v>
      </c>
      <c r="B64" s="36" t="s">
        <v>353</v>
      </c>
      <c r="C64" s="36" t="s">
        <v>13</v>
      </c>
      <c r="D64" s="37" t="n">
        <v>3</v>
      </c>
      <c r="E64" s="38"/>
      <c r="F64" s="14"/>
    </row>
    <row r="65" customFormat="false" ht="21.75" hidden="false" customHeight="true" outlineLevel="0" collapsed="false">
      <c r="A65" s="36" t="s">
        <v>354</v>
      </c>
      <c r="B65" s="36" t="s">
        <v>355</v>
      </c>
      <c r="C65" s="36" t="s">
        <v>13</v>
      </c>
      <c r="D65" s="37" t="n">
        <v>7</v>
      </c>
      <c r="E65" s="38"/>
      <c r="F65" s="14"/>
    </row>
    <row r="66" customFormat="false" ht="21.75" hidden="false" customHeight="true" outlineLevel="0" collapsed="false">
      <c r="A66" s="36" t="s">
        <v>356</v>
      </c>
      <c r="B66" s="36" t="s">
        <v>357</v>
      </c>
      <c r="C66" s="36" t="s">
        <v>13</v>
      </c>
      <c r="D66" s="37" t="n">
        <v>5</v>
      </c>
      <c r="E66" s="38"/>
      <c r="F66" s="14"/>
    </row>
    <row r="67" customFormat="false" ht="21.75" hidden="false" customHeight="true" outlineLevel="0" collapsed="false">
      <c r="A67" s="36" t="s">
        <v>358</v>
      </c>
      <c r="B67" s="36" t="s">
        <v>359</v>
      </c>
      <c r="C67" s="36" t="s">
        <v>13</v>
      </c>
      <c r="D67" s="37" t="n">
        <v>1</v>
      </c>
      <c r="E67" s="38"/>
      <c r="F67" s="14"/>
    </row>
    <row r="68" customFormat="false" ht="21.75" hidden="false" customHeight="true" outlineLevel="0" collapsed="false">
      <c r="A68" s="36" t="s">
        <v>360</v>
      </c>
      <c r="B68" s="36" t="s">
        <v>361</v>
      </c>
      <c r="C68" s="36" t="s">
        <v>13</v>
      </c>
      <c r="D68" s="37" t="n">
        <v>4</v>
      </c>
      <c r="E68" s="38"/>
      <c r="F68" s="14"/>
    </row>
    <row r="69" customFormat="false" ht="21.75" hidden="false" customHeight="true" outlineLevel="0" collapsed="false">
      <c r="A69" s="36"/>
      <c r="B69" s="36"/>
      <c r="C69" s="36"/>
      <c r="D69" s="37"/>
      <c r="E69" s="39"/>
      <c r="F69" s="18"/>
    </row>
    <row r="70" customFormat="false" ht="21.75" hidden="false" customHeight="true" outlineLevel="0" collapsed="false">
      <c r="A70" s="36"/>
      <c r="B70" s="36"/>
      <c r="C70" s="36"/>
      <c r="D70" s="37"/>
      <c r="E70" s="39"/>
      <c r="F70" s="19"/>
    </row>
    <row r="71" customFormat="false" ht="22.5" hidden="false" customHeight="true" outlineLevel="0" collapsed="false">
      <c r="A71" s="31"/>
      <c r="B71" s="32" t="s">
        <v>49</v>
      </c>
      <c r="C71" s="31"/>
      <c r="D71" s="31"/>
      <c r="E71" s="33"/>
      <c r="F71" s="14"/>
    </row>
    <row r="72" customFormat="false" ht="19.5" hidden="false" customHeight="true" outlineLevel="0" collapsed="false">
      <c r="A72" s="31"/>
      <c r="B72" s="34" t="s">
        <v>50</v>
      </c>
      <c r="C72" s="41"/>
      <c r="D72" s="35"/>
      <c r="E72" s="33"/>
      <c r="F72" s="14"/>
    </row>
    <row r="73" customFormat="false" ht="21.75" hidden="false" customHeight="true" outlineLevel="0" collapsed="false">
      <c r="A73" s="36" t="s">
        <v>51</v>
      </c>
      <c r="B73" s="36" t="s">
        <v>52</v>
      </c>
      <c r="C73" s="36" t="s">
        <v>13</v>
      </c>
      <c r="D73" s="37" t="n">
        <v>1</v>
      </c>
      <c r="E73" s="38"/>
      <c r="F73" s="14"/>
    </row>
    <row r="74" customFormat="false" ht="23.45" hidden="false" customHeight="true" outlineLevel="0" collapsed="false">
      <c r="A74" s="36" t="s">
        <v>53</v>
      </c>
      <c r="B74" s="36" t="s">
        <v>54</v>
      </c>
      <c r="C74" s="36" t="s">
        <v>13</v>
      </c>
      <c r="D74" s="37" t="n">
        <v>8</v>
      </c>
      <c r="E74" s="38"/>
      <c r="F74" s="14"/>
    </row>
    <row r="75" customFormat="false" ht="21.75" hidden="false" customHeight="true" outlineLevel="0" collapsed="false">
      <c r="A75" s="36" t="s">
        <v>55</v>
      </c>
      <c r="B75" s="36" t="s">
        <v>56</v>
      </c>
      <c r="C75" s="36" t="s">
        <v>13</v>
      </c>
      <c r="D75" s="37" t="n">
        <v>4</v>
      </c>
      <c r="E75" s="39"/>
      <c r="F75" s="14"/>
    </row>
    <row r="76" customFormat="false" ht="21.75" hidden="false" customHeight="true" outlineLevel="0" collapsed="false">
      <c r="A76" s="36" t="s">
        <v>57</v>
      </c>
      <c r="B76" s="36" t="s">
        <v>58</v>
      </c>
      <c r="C76" s="36" t="s">
        <v>13</v>
      </c>
      <c r="D76" s="37" t="n">
        <v>6</v>
      </c>
      <c r="E76" s="38"/>
      <c r="F76" s="14"/>
    </row>
    <row r="77" customFormat="false" ht="23.45" hidden="false" customHeight="true" outlineLevel="0" collapsed="false">
      <c r="A77" s="36" t="s">
        <v>59</v>
      </c>
      <c r="B77" s="36" t="s">
        <v>60</v>
      </c>
      <c r="C77" s="36" t="s">
        <v>13</v>
      </c>
      <c r="D77" s="37" t="n">
        <v>8</v>
      </c>
      <c r="E77" s="39"/>
      <c r="F77" s="14"/>
    </row>
    <row r="78" customFormat="false" ht="21.75" hidden="false" customHeight="true" outlineLevel="0" collapsed="false">
      <c r="A78" s="36" t="s">
        <v>362</v>
      </c>
      <c r="B78" s="36" t="s">
        <v>363</v>
      </c>
      <c r="C78" s="36" t="s">
        <v>13</v>
      </c>
      <c r="D78" s="37" t="n">
        <v>2</v>
      </c>
      <c r="E78" s="38"/>
      <c r="F78" s="14"/>
    </row>
    <row r="79" customFormat="false" ht="21.75" hidden="false" customHeight="true" outlineLevel="0" collapsed="false">
      <c r="A79" s="36" t="s">
        <v>61</v>
      </c>
      <c r="B79" s="36" t="s">
        <v>62</v>
      </c>
      <c r="C79" s="36" t="s">
        <v>13</v>
      </c>
      <c r="D79" s="37" t="n">
        <v>14</v>
      </c>
      <c r="E79" s="38"/>
      <c r="F79" s="14"/>
    </row>
    <row r="80" customFormat="false" ht="21.75" hidden="false" customHeight="true" outlineLevel="0" collapsed="false">
      <c r="A80" s="36" t="s">
        <v>63</v>
      </c>
      <c r="B80" s="36" t="s">
        <v>64</v>
      </c>
      <c r="C80" s="36" t="s">
        <v>13</v>
      </c>
      <c r="D80" s="37" t="n">
        <v>4</v>
      </c>
      <c r="E80" s="38"/>
      <c r="F80" s="14"/>
    </row>
    <row r="81" customFormat="false" ht="23.45" hidden="false" customHeight="true" outlineLevel="0" collapsed="false">
      <c r="A81" s="36" t="s">
        <v>24</v>
      </c>
      <c r="B81" s="36" t="s">
        <v>307</v>
      </c>
      <c r="C81" s="36" t="s">
        <v>13</v>
      </c>
      <c r="D81" s="37" t="n">
        <v>3</v>
      </c>
      <c r="E81" s="38"/>
      <c r="F81" s="14"/>
    </row>
    <row r="82" customFormat="false" ht="21.75" hidden="false" customHeight="true" outlineLevel="0" collapsed="false">
      <c r="A82" s="36" t="s">
        <v>65</v>
      </c>
      <c r="B82" s="36" t="s">
        <v>364</v>
      </c>
      <c r="C82" s="36" t="s">
        <v>13</v>
      </c>
      <c r="D82" s="37" t="n">
        <v>4</v>
      </c>
      <c r="E82" s="38"/>
      <c r="F82" s="14"/>
    </row>
    <row r="83" customFormat="false" ht="23.45" hidden="false" customHeight="true" outlineLevel="0" collapsed="false">
      <c r="A83" s="36" t="s">
        <v>20</v>
      </c>
      <c r="B83" s="36" t="s">
        <v>304</v>
      </c>
      <c r="C83" s="36" t="s">
        <v>13</v>
      </c>
      <c r="D83" s="37" t="n">
        <v>1</v>
      </c>
      <c r="E83" s="39"/>
      <c r="F83" s="14"/>
    </row>
    <row r="84" customFormat="false" ht="21.75" hidden="false" customHeight="true" outlineLevel="0" collapsed="false">
      <c r="A84" s="36" t="s">
        <v>67</v>
      </c>
      <c r="B84" s="36" t="s">
        <v>365</v>
      </c>
      <c r="C84" s="36" t="s">
        <v>13</v>
      </c>
      <c r="D84" s="37" t="n">
        <v>4</v>
      </c>
      <c r="E84" s="38"/>
      <c r="F84" s="14"/>
    </row>
    <row r="85" customFormat="false" ht="21.75" hidden="false" customHeight="true" outlineLevel="0" collapsed="false">
      <c r="A85" s="36" t="s">
        <v>71</v>
      </c>
      <c r="B85" s="36" t="s">
        <v>366</v>
      </c>
      <c r="C85" s="36" t="s">
        <v>13</v>
      </c>
      <c r="D85" s="37" t="n">
        <v>4</v>
      </c>
      <c r="E85" s="38"/>
      <c r="F85" s="14"/>
    </row>
    <row r="86" customFormat="false" ht="21.75" hidden="false" customHeight="true" outlineLevel="0" collapsed="false">
      <c r="A86" s="36" t="s">
        <v>73</v>
      </c>
      <c r="B86" s="36" t="s">
        <v>74</v>
      </c>
      <c r="C86" s="36" t="s">
        <v>13</v>
      </c>
      <c r="D86" s="37" t="n">
        <v>1</v>
      </c>
      <c r="E86" s="38"/>
      <c r="F86" s="14"/>
    </row>
    <row r="87" customFormat="false" ht="21.75" hidden="false" customHeight="true" outlineLevel="0" collapsed="false">
      <c r="A87" s="36" t="s">
        <v>75</v>
      </c>
      <c r="B87" s="36" t="s">
        <v>76</v>
      </c>
      <c r="C87" s="36" t="s">
        <v>13</v>
      </c>
      <c r="D87" s="37" t="n">
        <v>4</v>
      </c>
      <c r="E87" s="38"/>
      <c r="F87" s="14"/>
    </row>
    <row r="88" customFormat="false" ht="21.75" hidden="false" customHeight="true" outlineLevel="0" collapsed="false">
      <c r="A88" s="36" t="s">
        <v>367</v>
      </c>
      <c r="B88" s="36" t="s">
        <v>368</v>
      </c>
      <c r="C88" s="36" t="s">
        <v>13</v>
      </c>
      <c r="D88" s="37" t="n">
        <v>4</v>
      </c>
      <c r="E88" s="38"/>
      <c r="F88" s="14"/>
    </row>
    <row r="89" customFormat="false" ht="21.75" hidden="false" customHeight="true" outlineLevel="0" collapsed="false">
      <c r="A89" s="36" t="s">
        <v>77</v>
      </c>
      <c r="B89" s="36" t="s">
        <v>78</v>
      </c>
      <c r="C89" s="36" t="s">
        <v>13</v>
      </c>
      <c r="D89" s="37" t="n">
        <v>8</v>
      </c>
      <c r="E89" s="38"/>
      <c r="F89" s="14"/>
    </row>
    <row r="90" customFormat="false" ht="21.75" hidden="false" customHeight="true" outlineLevel="0" collapsed="false">
      <c r="A90" s="36" t="s">
        <v>369</v>
      </c>
      <c r="B90" s="36" t="s">
        <v>370</v>
      </c>
      <c r="C90" s="36" t="s">
        <v>316</v>
      </c>
      <c r="D90" s="37" t="n">
        <v>6.1</v>
      </c>
      <c r="E90" s="38"/>
      <c r="F90" s="14"/>
    </row>
    <row r="91" customFormat="false" ht="21.75" hidden="false" customHeight="true" outlineLevel="0" collapsed="false">
      <c r="A91" s="36" t="s">
        <v>371</v>
      </c>
      <c r="B91" s="36" t="s">
        <v>372</v>
      </c>
      <c r="C91" s="36" t="s">
        <v>333</v>
      </c>
      <c r="D91" s="37" t="n">
        <v>667</v>
      </c>
      <c r="E91" s="38"/>
      <c r="F91" s="14"/>
    </row>
    <row r="92" customFormat="false" ht="21.75" hidden="false" customHeight="true" outlineLevel="0" collapsed="false">
      <c r="A92" s="36" t="s">
        <v>26</v>
      </c>
      <c r="B92" s="36" t="s">
        <v>27</v>
      </c>
      <c r="C92" s="36" t="s">
        <v>13</v>
      </c>
      <c r="D92" s="37" t="n">
        <v>3</v>
      </c>
      <c r="E92" s="38"/>
      <c r="F92" s="14"/>
    </row>
    <row r="93" customFormat="false" ht="21.75" hidden="false" customHeight="true" outlineLevel="0" collapsed="false">
      <c r="A93" s="36" t="s">
        <v>79</v>
      </c>
      <c r="B93" s="36" t="s">
        <v>80</v>
      </c>
      <c r="C93" s="36" t="s">
        <v>13</v>
      </c>
      <c r="D93" s="37" t="n">
        <v>3</v>
      </c>
      <c r="E93" s="38"/>
      <c r="F93" s="14"/>
    </row>
    <row r="94" customFormat="false" ht="21.75" hidden="false" customHeight="true" outlineLevel="0" collapsed="false">
      <c r="A94" s="36" t="s">
        <v>81</v>
      </c>
      <c r="B94" s="36" t="s">
        <v>82</v>
      </c>
      <c r="C94" s="36" t="s">
        <v>13</v>
      </c>
      <c r="D94" s="37" t="n">
        <v>12</v>
      </c>
      <c r="E94" s="39"/>
      <c r="F94" s="14"/>
    </row>
    <row r="95" customFormat="false" ht="21.75" hidden="false" customHeight="true" outlineLevel="0" collapsed="false">
      <c r="A95" s="36"/>
      <c r="B95" s="36"/>
      <c r="C95" s="36"/>
      <c r="D95" s="37"/>
      <c r="E95" s="39"/>
      <c r="F95" s="18"/>
    </row>
    <row r="96" customFormat="false" ht="21.75" hidden="false" customHeight="true" outlineLevel="0" collapsed="false">
      <c r="A96" s="36"/>
      <c r="B96" s="36"/>
      <c r="C96" s="36"/>
      <c r="D96" s="37"/>
      <c r="E96" s="39"/>
      <c r="F96" s="18"/>
    </row>
    <row r="97" s="45" customFormat="true" ht="16.5" hidden="false" customHeight="false" outlineLevel="0" collapsed="false">
      <c r="A97" s="34"/>
      <c r="B97" s="43" t="s">
        <v>373</v>
      </c>
      <c r="C97" s="34"/>
      <c r="D97" s="35"/>
      <c r="E97" s="44"/>
      <c r="F97" s="19"/>
    </row>
    <row r="98" s="53" customFormat="true" ht="16.5" hidden="false" customHeight="false" outlineLevel="0" collapsed="false">
      <c r="A98" s="46"/>
      <c r="B98" s="47"/>
      <c r="C98" s="48"/>
      <c r="D98" s="48"/>
      <c r="E98" s="49"/>
      <c r="F98" s="50"/>
      <c r="G98" s="51"/>
      <c r="H98" s="51"/>
      <c r="I98" s="52"/>
      <c r="J98" s="52"/>
    </row>
    <row r="99" s="53" customFormat="true" ht="16.5" hidden="false" customHeight="false" outlineLevel="0" collapsed="false">
      <c r="A99" s="54" t="n">
        <v>1</v>
      </c>
      <c r="B99" s="55" t="s">
        <v>374</v>
      </c>
      <c r="C99" s="48"/>
      <c r="D99" s="48"/>
      <c r="E99" s="50"/>
      <c r="F99" s="50"/>
      <c r="G99" s="51"/>
      <c r="H99" s="51"/>
      <c r="I99" s="56"/>
      <c r="J99" s="52"/>
    </row>
    <row r="100" s="53" customFormat="true" ht="16.5" hidden="false" customHeight="false" outlineLevel="0" collapsed="false">
      <c r="A100" s="54"/>
      <c r="B100" s="55"/>
      <c r="C100" s="48"/>
      <c r="D100" s="48"/>
      <c r="E100" s="50"/>
      <c r="F100" s="50"/>
      <c r="G100" s="51"/>
      <c r="H100" s="51"/>
      <c r="I100" s="56"/>
      <c r="J100" s="52"/>
    </row>
    <row r="101" s="53" customFormat="true" ht="33" hidden="false" customHeight="false" outlineLevel="0" collapsed="false">
      <c r="A101" s="57" t="n">
        <v>2.4</v>
      </c>
      <c r="B101" s="58" t="s">
        <v>375</v>
      </c>
      <c r="C101" s="48" t="s">
        <v>376</v>
      </c>
      <c r="D101" s="48" t="n">
        <v>1</v>
      </c>
      <c r="E101" s="50"/>
      <c r="F101" s="14"/>
      <c r="G101" s="51"/>
      <c r="H101" s="51"/>
      <c r="I101" s="56"/>
      <c r="J101" s="52"/>
    </row>
    <row r="102" s="53" customFormat="true" ht="16.5" hidden="false" customHeight="false" outlineLevel="0" collapsed="false">
      <c r="A102" s="59"/>
      <c r="B102" s="60"/>
      <c r="C102" s="48"/>
      <c r="D102" s="48"/>
      <c r="E102" s="50"/>
      <c r="F102" s="50"/>
      <c r="G102" s="51"/>
      <c r="H102" s="51"/>
      <c r="I102" s="56"/>
      <c r="J102" s="52"/>
    </row>
    <row r="103" s="53" customFormat="true" ht="16.5" hidden="false" customHeight="false" outlineLevel="0" collapsed="false">
      <c r="A103" s="57" t="n">
        <v>2.6</v>
      </c>
      <c r="B103" s="58" t="s">
        <v>377</v>
      </c>
      <c r="C103" s="48"/>
      <c r="D103" s="48"/>
      <c r="E103" s="50"/>
      <c r="F103" s="50"/>
      <c r="G103" s="51"/>
      <c r="H103" s="51"/>
      <c r="I103" s="56"/>
      <c r="J103" s="52"/>
    </row>
    <row r="104" s="53" customFormat="true" ht="16.5" hidden="false" customHeight="false" outlineLevel="0" collapsed="false">
      <c r="A104" s="57"/>
      <c r="B104" s="58"/>
      <c r="C104" s="48"/>
      <c r="D104" s="48"/>
      <c r="E104" s="50"/>
      <c r="F104" s="50"/>
      <c r="G104" s="51"/>
      <c r="H104" s="51"/>
      <c r="I104" s="56"/>
      <c r="J104" s="52"/>
    </row>
    <row r="105" s="53" customFormat="true" ht="16.5" hidden="false" customHeight="false" outlineLevel="0" collapsed="false">
      <c r="A105" s="59" t="s">
        <v>378</v>
      </c>
      <c r="B105" s="61" t="s">
        <v>379</v>
      </c>
      <c r="C105" s="48" t="s">
        <v>376</v>
      </c>
      <c r="D105" s="48" t="n">
        <v>1</v>
      </c>
      <c r="E105" s="50"/>
      <c r="F105" s="14"/>
      <c r="G105" s="51"/>
      <c r="H105" s="51"/>
      <c r="I105" s="56"/>
      <c r="J105" s="52"/>
    </row>
    <row r="106" s="53" customFormat="true" ht="16.5" hidden="false" customHeight="false" outlineLevel="0" collapsed="false">
      <c r="A106" s="59" t="s">
        <v>380</v>
      </c>
      <c r="B106" s="61" t="s">
        <v>381</v>
      </c>
      <c r="C106" s="48" t="s">
        <v>376</v>
      </c>
      <c r="D106" s="48" t="n">
        <v>1</v>
      </c>
      <c r="E106" s="50"/>
      <c r="F106" s="14"/>
      <c r="G106" s="51"/>
      <c r="H106" s="51"/>
      <c r="I106" s="56"/>
      <c r="J106" s="52"/>
    </row>
    <row r="107" s="53" customFormat="true" ht="16.5" hidden="false" customHeight="false" outlineLevel="0" collapsed="false">
      <c r="A107" s="59" t="s">
        <v>382</v>
      </c>
      <c r="B107" s="61" t="s">
        <v>383</v>
      </c>
      <c r="C107" s="48" t="s">
        <v>376</v>
      </c>
      <c r="D107" s="48" t="n">
        <v>4</v>
      </c>
      <c r="E107" s="50"/>
      <c r="F107" s="14"/>
      <c r="G107" s="51"/>
      <c r="H107" s="51"/>
      <c r="I107" s="56"/>
      <c r="J107" s="52"/>
    </row>
    <row r="108" s="53" customFormat="true" ht="16.5" hidden="false" customHeight="false" outlineLevel="0" collapsed="false">
      <c r="A108" s="57"/>
      <c r="B108" s="58"/>
      <c r="C108" s="48"/>
      <c r="D108" s="48"/>
      <c r="E108" s="50"/>
      <c r="F108" s="50"/>
      <c r="G108" s="51"/>
      <c r="H108" s="51"/>
      <c r="I108" s="56"/>
      <c r="J108" s="52"/>
    </row>
    <row r="109" s="53" customFormat="true" ht="16.5" hidden="false" customHeight="false" outlineLevel="0" collapsed="false">
      <c r="A109" s="57" t="n">
        <v>2.7</v>
      </c>
      <c r="B109" s="58" t="s">
        <v>384</v>
      </c>
      <c r="C109" s="48"/>
      <c r="D109" s="48"/>
      <c r="E109" s="50"/>
      <c r="F109" s="50"/>
      <c r="G109" s="51"/>
      <c r="H109" s="51"/>
      <c r="I109" s="56"/>
      <c r="J109" s="52"/>
    </row>
    <row r="110" s="53" customFormat="true" ht="16.5" hidden="false" customHeight="false" outlineLevel="0" collapsed="false">
      <c r="A110" s="57"/>
      <c r="B110" s="58"/>
      <c r="C110" s="48"/>
      <c r="D110" s="48"/>
      <c r="E110" s="50"/>
      <c r="F110" s="50"/>
      <c r="G110" s="51"/>
      <c r="H110" s="51"/>
      <c r="I110" s="56"/>
      <c r="J110" s="52"/>
    </row>
    <row r="111" s="53" customFormat="true" ht="16.5" hidden="false" customHeight="false" outlineLevel="0" collapsed="false">
      <c r="A111" s="59" t="s">
        <v>385</v>
      </c>
      <c r="B111" s="61" t="s">
        <v>386</v>
      </c>
      <c r="C111" s="48" t="s">
        <v>376</v>
      </c>
      <c r="D111" s="48" t="n">
        <v>1</v>
      </c>
      <c r="E111" s="50"/>
      <c r="F111" s="14"/>
      <c r="G111" s="51"/>
      <c r="H111" s="51"/>
      <c r="I111" s="56"/>
      <c r="J111" s="52"/>
    </row>
    <row r="112" s="67" customFormat="true" ht="16.5" hidden="false" customHeight="false" outlineLevel="0" collapsed="false">
      <c r="A112" s="62"/>
      <c r="B112" s="63"/>
      <c r="C112" s="48"/>
      <c r="D112" s="64"/>
      <c r="E112" s="65"/>
      <c r="F112" s="65"/>
      <c r="G112" s="66"/>
      <c r="H112" s="66"/>
      <c r="I112" s="66"/>
    </row>
    <row r="113" s="67" customFormat="true" ht="16.5" hidden="false" customHeight="false" outlineLevel="0" collapsed="false">
      <c r="A113" s="68" t="n">
        <v>1</v>
      </c>
      <c r="B113" s="68" t="s">
        <v>387</v>
      </c>
      <c r="C113" s="69"/>
      <c r="D113" s="64"/>
      <c r="E113" s="50"/>
      <c r="F113" s="50"/>
      <c r="G113" s="66"/>
      <c r="H113" s="66"/>
      <c r="I113" s="66"/>
    </row>
    <row r="114" s="67" customFormat="true" ht="16.5" hidden="false" customHeight="false" outlineLevel="0" collapsed="false">
      <c r="A114" s="62"/>
      <c r="B114" s="70"/>
      <c r="C114" s="71"/>
      <c r="D114" s="64"/>
      <c r="E114" s="72"/>
      <c r="F114" s="73"/>
      <c r="G114" s="74"/>
      <c r="H114" s="66"/>
      <c r="I114" s="66"/>
    </row>
    <row r="115" s="67" customFormat="true" ht="49.5" hidden="false" customHeight="false" outlineLevel="0" collapsed="false">
      <c r="A115" s="54" t="s">
        <v>388</v>
      </c>
      <c r="B115" s="75" t="s">
        <v>389</v>
      </c>
      <c r="C115" s="69"/>
      <c r="D115" s="64"/>
      <c r="E115" s="72"/>
      <c r="F115" s="76"/>
      <c r="G115" s="66"/>
      <c r="H115" s="77"/>
      <c r="I115" s="66"/>
    </row>
    <row r="116" s="67" customFormat="true" ht="16.5" hidden="false" customHeight="false" outlineLevel="0" collapsed="false">
      <c r="A116" s="46" t="s">
        <v>390</v>
      </c>
      <c r="B116" s="78" t="s">
        <v>391</v>
      </c>
      <c r="C116" s="69" t="s">
        <v>392</v>
      </c>
      <c r="D116" s="64" t="n">
        <v>1</v>
      </c>
      <c r="E116" s="72"/>
      <c r="F116" s="14"/>
      <c r="G116" s="66"/>
      <c r="H116" s="74"/>
      <c r="I116" s="66"/>
    </row>
    <row r="117" s="67" customFormat="true" ht="16.5" hidden="false" customHeight="false" outlineLevel="0" collapsed="false">
      <c r="A117" s="46" t="s">
        <v>393</v>
      </c>
      <c r="B117" s="78" t="s">
        <v>394</v>
      </c>
      <c r="C117" s="69" t="s">
        <v>392</v>
      </c>
      <c r="D117" s="64" t="n">
        <v>1</v>
      </c>
      <c r="E117" s="72"/>
      <c r="F117" s="14"/>
      <c r="G117" s="66"/>
      <c r="H117" s="74"/>
      <c r="I117" s="66"/>
    </row>
    <row r="118" s="67" customFormat="true" ht="16.5" hidden="false" customHeight="false" outlineLevel="0" collapsed="false">
      <c r="A118" s="46" t="s">
        <v>395</v>
      </c>
      <c r="B118" s="78" t="s">
        <v>396</v>
      </c>
      <c r="C118" s="71" t="s">
        <v>397</v>
      </c>
      <c r="D118" s="64" t="n">
        <v>1</v>
      </c>
      <c r="E118" s="72"/>
      <c r="F118" s="14"/>
      <c r="G118" s="66"/>
      <c r="H118" s="74"/>
      <c r="I118" s="66"/>
    </row>
    <row r="119" s="67" customFormat="true" ht="49.5" hidden="false" customHeight="false" outlineLevel="0" collapsed="false">
      <c r="A119" s="46" t="s">
        <v>398</v>
      </c>
      <c r="B119" s="78" t="s">
        <v>399</v>
      </c>
      <c r="C119" s="69" t="s">
        <v>397</v>
      </c>
      <c r="D119" s="64" t="n">
        <v>20</v>
      </c>
      <c r="E119" s="72"/>
      <c r="F119" s="14"/>
      <c r="G119" s="66"/>
      <c r="H119" s="74"/>
      <c r="I119" s="66"/>
    </row>
    <row r="120" s="67" customFormat="true" ht="16.5" hidden="false" customHeight="false" outlineLevel="0" collapsed="false">
      <c r="A120" s="46" t="s">
        <v>400</v>
      </c>
      <c r="B120" s="78" t="s">
        <v>401</v>
      </c>
      <c r="C120" s="69" t="s">
        <v>392</v>
      </c>
      <c r="D120" s="64" t="n">
        <v>1</v>
      </c>
      <c r="E120" s="72"/>
      <c r="F120" s="14"/>
      <c r="G120" s="66"/>
      <c r="H120" s="74"/>
      <c r="I120" s="66"/>
    </row>
    <row r="121" s="67" customFormat="true" ht="16.5" hidden="false" customHeight="false" outlineLevel="0" collapsed="false">
      <c r="A121" s="79"/>
      <c r="B121" s="79"/>
      <c r="C121" s="79"/>
      <c r="D121" s="64"/>
      <c r="E121" s="72"/>
      <c r="F121" s="72"/>
      <c r="G121" s="66"/>
      <c r="H121" s="74"/>
      <c r="I121" s="66"/>
    </row>
    <row r="122" s="67" customFormat="true" ht="49.5" hidden="false" customHeight="false" outlineLevel="0" collapsed="false">
      <c r="A122" s="68" t="s">
        <v>402</v>
      </c>
      <c r="B122" s="75" t="s">
        <v>403</v>
      </c>
      <c r="C122" s="71" t="s">
        <v>397</v>
      </c>
      <c r="D122" s="64" t="n">
        <v>10</v>
      </c>
      <c r="E122" s="72"/>
      <c r="F122" s="14"/>
      <c r="G122" s="66"/>
      <c r="H122" s="74"/>
      <c r="I122" s="66"/>
    </row>
    <row r="123" s="67" customFormat="true" ht="16.5" hidden="false" customHeight="false" outlineLevel="0" collapsed="false">
      <c r="A123" s="54"/>
      <c r="B123" s="75"/>
      <c r="C123" s="69"/>
      <c r="D123" s="64"/>
      <c r="E123" s="72"/>
      <c r="F123" s="72"/>
      <c r="G123" s="66"/>
      <c r="H123" s="74"/>
      <c r="I123" s="66"/>
    </row>
    <row r="124" s="67" customFormat="true" ht="66" hidden="false" customHeight="false" outlineLevel="0" collapsed="false">
      <c r="A124" s="54" t="s">
        <v>404</v>
      </c>
      <c r="B124" s="75" t="s">
        <v>405</v>
      </c>
      <c r="C124" s="69" t="s">
        <v>397</v>
      </c>
      <c r="D124" s="64" t="n">
        <v>16</v>
      </c>
      <c r="E124" s="72"/>
      <c r="F124" s="14"/>
      <c r="G124" s="66"/>
      <c r="H124" s="74"/>
      <c r="I124" s="66"/>
    </row>
    <row r="125" s="67" customFormat="true" ht="16.5" hidden="false" customHeight="false" outlineLevel="0" collapsed="false">
      <c r="A125" s="54"/>
      <c r="B125" s="75"/>
      <c r="C125" s="69"/>
      <c r="D125" s="64"/>
      <c r="E125" s="72"/>
      <c r="F125" s="72"/>
      <c r="G125" s="66"/>
      <c r="H125" s="74"/>
      <c r="I125" s="66"/>
    </row>
    <row r="126" s="67" customFormat="true" ht="66" hidden="false" customHeight="false" outlineLevel="0" collapsed="false">
      <c r="A126" s="54" t="s">
        <v>406</v>
      </c>
      <c r="B126" s="75" t="s">
        <v>407</v>
      </c>
      <c r="C126" s="69" t="s">
        <v>397</v>
      </c>
      <c r="D126" s="64" t="n">
        <v>25</v>
      </c>
      <c r="E126" s="72"/>
      <c r="F126" s="14"/>
      <c r="G126" s="66"/>
      <c r="H126" s="74"/>
      <c r="I126" s="66"/>
    </row>
    <row r="127" s="67" customFormat="true" ht="16.5" hidden="false" customHeight="false" outlineLevel="0" collapsed="false">
      <c r="A127" s="54"/>
      <c r="B127" s="75"/>
      <c r="C127" s="69"/>
      <c r="D127" s="64"/>
      <c r="E127" s="72"/>
      <c r="F127" s="72"/>
      <c r="G127" s="66"/>
      <c r="H127" s="74"/>
      <c r="I127" s="66"/>
    </row>
    <row r="128" s="67" customFormat="true" ht="66" hidden="false" customHeight="false" outlineLevel="0" collapsed="false">
      <c r="A128" s="80" t="s">
        <v>408</v>
      </c>
      <c r="B128" s="75" t="s">
        <v>409</v>
      </c>
      <c r="C128" s="69"/>
      <c r="D128" s="64"/>
      <c r="E128" s="72"/>
      <c r="F128" s="72"/>
      <c r="G128" s="66"/>
      <c r="H128" s="74"/>
      <c r="I128" s="66"/>
    </row>
    <row r="129" s="67" customFormat="true" ht="16.5" hidden="false" customHeight="false" outlineLevel="0" collapsed="false">
      <c r="A129" s="46" t="s">
        <v>410</v>
      </c>
      <c r="B129" s="78" t="s">
        <v>411</v>
      </c>
      <c r="C129" s="69" t="s">
        <v>397</v>
      </c>
      <c r="D129" s="64" t="n">
        <v>18</v>
      </c>
      <c r="E129" s="72"/>
      <c r="F129" s="14"/>
      <c r="G129" s="66"/>
      <c r="H129" s="74"/>
      <c r="I129" s="66"/>
    </row>
    <row r="130" s="67" customFormat="true" ht="16.5" hidden="false" customHeight="false" outlineLevel="0" collapsed="false">
      <c r="A130" s="46" t="s">
        <v>412</v>
      </c>
      <c r="B130" s="78" t="s">
        <v>413</v>
      </c>
      <c r="C130" s="71" t="s">
        <v>397</v>
      </c>
      <c r="D130" s="64" t="n">
        <v>23</v>
      </c>
      <c r="E130" s="72"/>
      <c r="F130" s="14"/>
      <c r="G130" s="66"/>
      <c r="H130" s="74"/>
      <c r="I130" s="66"/>
    </row>
    <row r="131" s="67" customFormat="true" ht="16.5" hidden="false" customHeight="false" outlineLevel="0" collapsed="false">
      <c r="A131" s="46" t="s">
        <v>414</v>
      </c>
      <c r="B131" s="78" t="s">
        <v>415</v>
      </c>
      <c r="C131" s="69" t="s">
        <v>397</v>
      </c>
      <c r="D131" s="64" t="n">
        <v>26</v>
      </c>
      <c r="E131" s="72"/>
      <c r="F131" s="14"/>
      <c r="G131" s="66"/>
      <c r="H131" s="74"/>
      <c r="I131" s="66"/>
    </row>
    <row r="132" s="67" customFormat="true" ht="16.5" hidden="false" customHeight="false" outlineLevel="0" collapsed="false">
      <c r="A132" s="46" t="s">
        <v>416</v>
      </c>
      <c r="B132" s="78" t="s">
        <v>417</v>
      </c>
      <c r="C132" s="71" t="s">
        <v>397</v>
      </c>
      <c r="D132" s="64" t="n">
        <v>29</v>
      </c>
      <c r="E132" s="72"/>
      <c r="F132" s="14"/>
      <c r="G132" s="66"/>
      <c r="H132" s="74"/>
      <c r="I132" s="66"/>
    </row>
    <row r="133" s="67" customFormat="true" ht="16.5" hidden="false" customHeight="false" outlineLevel="0" collapsed="false">
      <c r="A133" s="46"/>
      <c r="B133" s="75"/>
      <c r="C133" s="69"/>
      <c r="D133" s="64"/>
      <c r="E133" s="72"/>
      <c r="F133" s="72"/>
      <c r="G133" s="66"/>
      <c r="H133" s="74"/>
      <c r="I133" s="66"/>
    </row>
    <row r="134" s="67" customFormat="true" ht="49.5" hidden="false" customHeight="false" outlineLevel="0" collapsed="false">
      <c r="A134" s="54" t="s">
        <v>418</v>
      </c>
      <c r="B134" s="75" t="s">
        <v>419</v>
      </c>
      <c r="C134" s="71" t="s">
        <v>397</v>
      </c>
      <c r="D134" s="64" t="n">
        <v>36</v>
      </c>
      <c r="E134" s="72"/>
      <c r="F134" s="14"/>
      <c r="G134" s="66"/>
      <c r="H134" s="74"/>
      <c r="I134" s="66"/>
    </row>
    <row r="135" s="67" customFormat="true" ht="16.5" hidden="false" customHeight="false" outlineLevel="0" collapsed="false">
      <c r="A135" s="54"/>
      <c r="B135" s="75"/>
      <c r="C135" s="69"/>
      <c r="D135" s="64"/>
      <c r="E135" s="72"/>
      <c r="F135" s="72"/>
      <c r="G135" s="66"/>
      <c r="H135" s="74"/>
      <c r="I135" s="66"/>
    </row>
    <row r="136" s="67" customFormat="true" ht="49.5" hidden="false" customHeight="false" outlineLevel="0" collapsed="false">
      <c r="A136" s="80" t="s">
        <v>420</v>
      </c>
      <c r="B136" s="75" t="s">
        <v>421</v>
      </c>
      <c r="C136" s="71" t="s">
        <v>397</v>
      </c>
      <c r="D136" s="64" t="n">
        <v>12</v>
      </c>
      <c r="E136" s="72"/>
      <c r="F136" s="14"/>
      <c r="G136" s="66"/>
      <c r="H136" s="74"/>
      <c r="I136" s="66"/>
    </row>
    <row r="137" s="67" customFormat="true" ht="16.5" hidden="false" customHeight="false" outlineLevel="0" collapsed="false">
      <c r="A137" s="54"/>
      <c r="B137" s="75"/>
      <c r="C137" s="69"/>
      <c r="D137" s="64"/>
      <c r="E137" s="72"/>
      <c r="F137" s="72"/>
      <c r="G137" s="66"/>
      <c r="H137" s="74"/>
      <c r="I137" s="66"/>
    </row>
    <row r="138" s="67" customFormat="true" ht="16.5" hidden="false" customHeight="false" outlineLevel="0" collapsed="false">
      <c r="A138" s="54" t="s">
        <v>422</v>
      </c>
      <c r="B138" s="75" t="s">
        <v>423</v>
      </c>
      <c r="C138" s="71" t="s">
        <v>397</v>
      </c>
      <c r="D138" s="64" t="n">
        <v>90</v>
      </c>
      <c r="E138" s="72"/>
      <c r="F138" s="14"/>
      <c r="G138" s="66"/>
      <c r="H138" s="74"/>
      <c r="I138" s="66"/>
    </row>
    <row r="139" s="67" customFormat="true" ht="16.5" hidden="false" customHeight="false" outlineLevel="0" collapsed="false">
      <c r="A139" s="54"/>
      <c r="B139" s="75"/>
      <c r="C139" s="69"/>
      <c r="D139" s="64"/>
      <c r="E139" s="72"/>
      <c r="F139" s="72"/>
      <c r="G139" s="66"/>
      <c r="H139" s="74"/>
      <c r="I139" s="66"/>
    </row>
    <row r="140" s="67" customFormat="true" ht="16.5" hidden="false" customHeight="false" outlineLevel="0" collapsed="false">
      <c r="A140" s="54" t="s">
        <v>424</v>
      </c>
      <c r="B140" s="75" t="s">
        <v>425</v>
      </c>
      <c r="C140" s="71" t="s">
        <v>397</v>
      </c>
      <c r="D140" s="64" t="n">
        <v>56</v>
      </c>
      <c r="E140" s="72"/>
      <c r="F140" s="14"/>
      <c r="G140" s="66"/>
      <c r="H140" s="74"/>
      <c r="I140" s="66"/>
    </row>
    <row r="141" s="67" customFormat="true" ht="16.5" hidden="false" customHeight="false" outlineLevel="0" collapsed="false">
      <c r="A141" s="54"/>
      <c r="B141" s="75"/>
      <c r="C141" s="69"/>
      <c r="D141" s="64"/>
      <c r="E141" s="72"/>
      <c r="F141" s="72"/>
      <c r="G141" s="66"/>
      <c r="H141" s="74"/>
      <c r="I141" s="66"/>
    </row>
    <row r="142" s="67" customFormat="true" ht="33" hidden="false" customHeight="false" outlineLevel="0" collapsed="false">
      <c r="A142" s="54" t="s">
        <v>426</v>
      </c>
      <c r="B142" s="75" t="s">
        <v>427</v>
      </c>
      <c r="C142" s="69" t="s">
        <v>397</v>
      </c>
      <c r="D142" s="64" t="n">
        <v>32</v>
      </c>
      <c r="E142" s="72"/>
      <c r="F142" s="14"/>
      <c r="G142" s="66"/>
      <c r="H142" s="74"/>
      <c r="I142" s="66"/>
    </row>
    <row r="143" s="67" customFormat="true" ht="13.5" hidden="false" customHeight="true" outlineLevel="0" collapsed="false">
      <c r="A143" s="54"/>
      <c r="B143" s="75"/>
      <c r="C143" s="69"/>
      <c r="D143" s="64"/>
      <c r="E143" s="72"/>
      <c r="F143" s="72"/>
      <c r="G143" s="66"/>
      <c r="H143" s="74"/>
      <c r="I143" s="66"/>
    </row>
    <row r="144" s="67" customFormat="true" ht="30.75" hidden="false" customHeight="true" outlineLevel="0" collapsed="false">
      <c r="A144" s="54" t="s">
        <v>428</v>
      </c>
      <c r="B144" s="75" t="s">
        <v>429</v>
      </c>
      <c r="C144" s="69" t="s">
        <v>376</v>
      </c>
      <c r="D144" s="64" t="n">
        <v>6</v>
      </c>
      <c r="E144" s="72"/>
      <c r="F144" s="14"/>
      <c r="G144" s="66"/>
      <c r="H144" s="74"/>
      <c r="I144" s="66"/>
    </row>
    <row r="145" s="67" customFormat="true" ht="12" hidden="false" customHeight="true" outlineLevel="0" collapsed="false">
      <c r="A145" s="54"/>
      <c r="B145" s="75"/>
      <c r="C145" s="69"/>
      <c r="D145" s="64"/>
      <c r="E145" s="72"/>
      <c r="F145" s="72"/>
      <c r="G145" s="66"/>
      <c r="H145" s="74"/>
      <c r="I145" s="66"/>
    </row>
    <row r="146" s="67" customFormat="true" ht="16.5" hidden="false" customHeight="false" outlineLevel="0" collapsed="false">
      <c r="A146" s="54" t="s">
        <v>430</v>
      </c>
      <c r="B146" s="75" t="s">
        <v>431</v>
      </c>
      <c r="C146" s="69" t="s">
        <v>376</v>
      </c>
      <c r="D146" s="64" t="n">
        <v>1</v>
      </c>
      <c r="E146" s="72"/>
      <c r="F146" s="14"/>
      <c r="G146" s="66"/>
      <c r="H146" s="74"/>
      <c r="I146" s="66"/>
    </row>
    <row r="147" s="67" customFormat="true" ht="16.5" hidden="false" customHeight="false" outlineLevel="0" collapsed="false">
      <c r="A147" s="54"/>
      <c r="B147" s="75"/>
      <c r="C147" s="69"/>
      <c r="D147" s="64"/>
      <c r="E147" s="72"/>
      <c r="F147" s="72"/>
      <c r="G147" s="66"/>
      <c r="H147" s="74"/>
      <c r="I147" s="66"/>
    </row>
    <row r="148" s="67" customFormat="true" ht="33" hidden="false" customHeight="false" outlineLevel="0" collapsed="false">
      <c r="A148" s="54" t="s">
        <v>432</v>
      </c>
      <c r="B148" s="75" t="s">
        <v>433</v>
      </c>
      <c r="C148" s="69" t="s">
        <v>376</v>
      </c>
      <c r="D148" s="64" t="n">
        <v>3</v>
      </c>
      <c r="E148" s="72"/>
      <c r="F148" s="14"/>
      <c r="G148" s="66"/>
      <c r="H148" s="74"/>
      <c r="I148" s="66"/>
    </row>
    <row r="149" s="67" customFormat="true" ht="16.5" hidden="false" customHeight="false" outlineLevel="0" collapsed="false">
      <c r="A149" s="54"/>
      <c r="B149" s="75"/>
      <c r="C149" s="69"/>
      <c r="D149" s="64"/>
      <c r="E149" s="72"/>
      <c r="F149" s="72"/>
      <c r="G149" s="66"/>
      <c r="H149" s="74"/>
      <c r="I149" s="66"/>
    </row>
    <row r="150" s="67" customFormat="true" ht="49.5" hidden="false" customHeight="false" outlineLevel="0" collapsed="false">
      <c r="A150" s="80" t="s">
        <v>434</v>
      </c>
      <c r="B150" s="75" t="s">
        <v>435</v>
      </c>
      <c r="C150" s="69" t="s">
        <v>392</v>
      </c>
      <c r="D150" s="64" t="n">
        <v>1</v>
      </c>
      <c r="E150" s="72"/>
      <c r="F150" s="14"/>
      <c r="G150" s="66"/>
      <c r="H150" s="74"/>
      <c r="I150" s="66"/>
    </row>
    <row r="151" s="67" customFormat="true" ht="16.5" hidden="false" customHeight="false" outlineLevel="0" collapsed="false">
      <c r="A151" s="46"/>
      <c r="B151" s="75"/>
      <c r="C151" s="69"/>
      <c r="D151" s="64"/>
      <c r="E151" s="72"/>
      <c r="F151" s="72"/>
      <c r="G151" s="66"/>
      <c r="H151" s="74"/>
      <c r="I151" s="66"/>
    </row>
    <row r="152" s="67" customFormat="true" ht="16.5" hidden="false" customHeight="false" outlineLevel="0" collapsed="false">
      <c r="A152" s="54" t="s">
        <v>436</v>
      </c>
      <c r="B152" s="75" t="s">
        <v>437</v>
      </c>
      <c r="C152" s="69" t="s">
        <v>397</v>
      </c>
      <c r="D152" s="64" t="n">
        <v>120</v>
      </c>
      <c r="E152" s="72"/>
      <c r="F152" s="14"/>
      <c r="G152" s="66"/>
      <c r="H152" s="74"/>
      <c r="I152" s="66"/>
    </row>
    <row r="153" s="67" customFormat="true" ht="16.5" hidden="false" customHeight="false" outlineLevel="0" collapsed="false">
      <c r="A153" s="54"/>
      <c r="B153" s="75"/>
      <c r="C153" s="71"/>
      <c r="D153" s="64"/>
      <c r="E153" s="72"/>
      <c r="F153" s="73"/>
      <c r="G153" s="66"/>
      <c r="H153" s="74"/>
      <c r="I153" s="66"/>
    </row>
    <row r="154" s="67" customFormat="true" ht="16.5" hidden="false" customHeight="false" outlineLevel="0" collapsed="false">
      <c r="A154" s="54" t="s">
        <v>438</v>
      </c>
      <c r="B154" s="78" t="s">
        <v>439</v>
      </c>
      <c r="C154" s="69"/>
      <c r="D154" s="64"/>
      <c r="E154" s="72"/>
      <c r="F154" s="72"/>
      <c r="G154" s="66"/>
      <c r="H154" s="74"/>
      <c r="I154" s="66"/>
    </row>
    <row r="155" s="67" customFormat="true" ht="33" hidden="false" customHeight="false" outlineLevel="0" collapsed="false">
      <c r="A155" s="46" t="s">
        <v>440</v>
      </c>
      <c r="B155" s="78" t="s">
        <v>441</v>
      </c>
      <c r="C155" s="69" t="s">
        <v>376</v>
      </c>
      <c r="D155" s="64" t="n">
        <v>3</v>
      </c>
      <c r="E155" s="72"/>
      <c r="F155" s="14"/>
      <c r="G155" s="66"/>
      <c r="H155" s="74"/>
      <c r="I155" s="66"/>
    </row>
    <row r="156" s="67" customFormat="true" ht="16.5" hidden="false" customHeight="false" outlineLevel="0" collapsed="false">
      <c r="A156" s="46" t="s">
        <v>442</v>
      </c>
      <c r="B156" s="78" t="s">
        <v>443</v>
      </c>
      <c r="C156" s="69" t="s">
        <v>376</v>
      </c>
      <c r="D156" s="64" t="n">
        <v>4</v>
      </c>
      <c r="E156" s="72"/>
      <c r="F156" s="14"/>
      <c r="G156" s="66"/>
      <c r="H156" s="74"/>
      <c r="I156" s="66"/>
    </row>
    <row r="157" s="67" customFormat="true" ht="16.5" hidden="false" customHeight="false" outlineLevel="0" collapsed="false">
      <c r="A157" s="46" t="s">
        <v>444</v>
      </c>
      <c r="B157" s="78" t="s">
        <v>445</v>
      </c>
      <c r="C157" s="69" t="s">
        <v>376</v>
      </c>
      <c r="D157" s="64" t="n">
        <v>1</v>
      </c>
      <c r="E157" s="72"/>
      <c r="F157" s="14"/>
      <c r="G157" s="66"/>
      <c r="H157" s="74"/>
      <c r="I157" s="66"/>
    </row>
    <row r="158" s="67" customFormat="true" ht="16.5" hidden="false" customHeight="false" outlineLevel="0" collapsed="false">
      <c r="A158" s="46" t="s">
        <v>446</v>
      </c>
      <c r="B158" s="78" t="s">
        <v>447</v>
      </c>
      <c r="C158" s="71" t="s">
        <v>376</v>
      </c>
      <c r="D158" s="64" t="n">
        <v>5</v>
      </c>
      <c r="E158" s="72"/>
      <c r="F158" s="14"/>
      <c r="G158" s="66"/>
      <c r="H158" s="74"/>
      <c r="I158" s="66"/>
    </row>
    <row r="159" s="67" customFormat="true" ht="16.5" hidden="false" customHeight="false" outlineLevel="0" collapsed="false">
      <c r="A159" s="46" t="s">
        <v>448</v>
      </c>
      <c r="B159" s="78" t="s">
        <v>449</v>
      </c>
      <c r="C159" s="69" t="s">
        <v>376</v>
      </c>
      <c r="D159" s="64" t="n">
        <v>1</v>
      </c>
      <c r="E159" s="72"/>
      <c r="F159" s="14"/>
      <c r="G159" s="66"/>
      <c r="H159" s="74"/>
      <c r="I159" s="66"/>
    </row>
    <row r="160" s="67" customFormat="true" ht="33" hidden="false" customHeight="false" outlineLevel="0" collapsed="false">
      <c r="A160" s="46" t="s">
        <v>450</v>
      </c>
      <c r="B160" s="78" t="s">
        <v>451</v>
      </c>
      <c r="C160" s="69" t="s">
        <v>376</v>
      </c>
      <c r="D160" s="64" t="n">
        <v>1</v>
      </c>
      <c r="E160" s="72"/>
      <c r="F160" s="14"/>
      <c r="G160" s="66"/>
      <c r="H160" s="74"/>
      <c r="I160" s="66"/>
    </row>
    <row r="161" s="67" customFormat="true" ht="16.5" hidden="false" customHeight="false" outlineLevel="0" collapsed="false">
      <c r="A161" s="46"/>
      <c r="B161" s="78"/>
      <c r="C161" s="69"/>
      <c r="D161" s="64"/>
      <c r="E161" s="72"/>
      <c r="F161" s="72"/>
      <c r="G161" s="66"/>
      <c r="H161" s="74"/>
      <c r="I161" s="66"/>
    </row>
    <row r="162" s="67" customFormat="true" ht="33" hidden="false" customHeight="false" outlineLevel="0" collapsed="false">
      <c r="A162" s="80" t="s">
        <v>452</v>
      </c>
      <c r="B162" s="75" t="s">
        <v>453</v>
      </c>
      <c r="C162" s="69" t="s">
        <v>454</v>
      </c>
      <c r="D162" s="64" t="n">
        <v>1</v>
      </c>
      <c r="E162" s="72"/>
      <c r="F162" s="14"/>
      <c r="G162" s="66"/>
      <c r="H162" s="74"/>
      <c r="I162" s="66"/>
    </row>
    <row r="163" s="67" customFormat="true" ht="16.5" hidden="false" customHeight="false" outlineLevel="0" collapsed="false">
      <c r="A163" s="54"/>
      <c r="B163" s="75"/>
      <c r="C163" s="69"/>
      <c r="D163" s="64"/>
      <c r="E163" s="72"/>
      <c r="F163" s="72"/>
      <c r="G163" s="66"/>
      <c r="H163" s="74"/>
      <c r="I163" s="66"/>
    </row>
    <row r="164" s="67" customFormat="true" ht="16.5" hidden="false" customHeight="false" outlineLevel="0" collapsed="false">
      <c r="A164" s="54" t="s">
        <v>455</v>
      </c>
      <c r="B164" s="75" t="s">
        <v>456</v>
      </c>
      <c r="C164" s="69" t="s">
        <v>376</v>
      </c>
      <c r="D164" s="64" t="n">
        <v>50</v>
      </c>
      <c r="E164" s="72"/>
      <c r="F164" s="14"/>
      <c r="G164" s="66"/>
      <c r="H164" s="74"/>
      <c r="I164" s="66"/>
    </row>
    <row r="165" s="67" customFormat="true" ht="16.5" hidden="false" customHeight="false" outlineLevel="0" collapsed="false">
      <c r="A165" s="54"/>
      <c r="B165" s="78"/>
      <c r="C165" s="69"/>
      <c r="D165" s="64"/>
      <c r="E165" s="72"/>
      <c r="F165" s="72"/>
      <c r="G165" s="66"/>
      <c r="H165" s="74"/>
      <c r="I165" s="66"/>
    </row>
    <row r="166" s="67" customFormat="true" ht="16.5" hidden="false" customHeight="false" outlineLevel="0" collapsed="false">
      <c r="A166" s="54" t="s">
        <v>457</v>
      </c>
      <c r="B166" s="75" t="s">
        <v>458</v>
      </c>
      <c r="C166" s="69" t="s">
        <v>376</v>
      </c>
      <c r="D166" s="64" t="n">
        <v>50</v>
      </c>
      <c r="E166" s="72"/>
      <c r="F166" s="14"/>
      <c r="G166" s="66"/>
      <c r="H166" s="74"/>
      <c r="I166" s="66"/>
    </row>
    <row r="167" s="67" customFormat="true" ht="16.5" hidden="false" customHeight="false" outlineLevel="0" collapsed="false">
      <c r="A167" s="54"/>
      <c r="B167" s="78"/>
      <c r="C167" s="69"/>
      <c r="D167" s="64"/>
      <c r="E167" s="72"/>
      <c r="F167" s="72"/>
      <c r="G167" s="66"/>
      <c r="H167" s="74"/>
      <c r="I167" s="66"/>
    </row>
    <row r="168" s="67" customFormat="true" ht="16.5" hidden="false" customHeight="false" outlineLevel="0" collapsed="false">
      <c r="A168" s="54" t="s">
        <v>459</v>
      </c>
      <c r="B168" s="81" t="s">
        <v>460</v>
      </c>
      <c r="C168" s="69" t="s">
        <v>376</v>
      </c>
      <c r="D168" s="64" t="n">
        <v>3</v>
      </c>
      <c r="E168" s="72"/>
      <c r="F168" s="14"/>
      <c r="G168" s="66"/>
      <c r="H168" s="74"/>
      <c r="I168" s="66"/>
    </row>
    <row r="169" s="67" customFormat="true" ht="16.5" hidden="false" customHeight="false" outlineLevel="0" collapsed="false">
      <c r="A169" s="54"/>
      <c r="B169" s="78"/>
      <c r="C169" s="69"/>
      <c r="D169" s="64"/>
      <c r="E169" s="72"/>
      <c r="F169" s="72"/>
      <c r="G169" s="66"/>
      <c r="H169" s="74"/>
      <c r="I169" s="66"/>
    </row>
    <row r="170" s="67" customFormat="true" ht="49.5" hidden="false" customHeight="false" outlineLevel="0" collapsed="false">
      <c r="A170" s="54" t="s">
        <v>461</v>
      </c>
      <c r="B170" s="81" t="s">
        <v>462</v>
      </c>
      <c r="C170" s="69" t="s">
        <v>376</v>
      </c>
      <c r="D170" s="64" t="n">
        <v>1</v>
      </c>
      <c r="E170" s="72"/>
      <c r="F170" s="14"/>
      <c r="G170" s="66"/>
      <c r="H170" s="74"/>
      <c r="I170" s="66"/>
    </row>
    <row r="171" s="67" customFormat="true" ht="16.5" hidden="false" customHeight="false" outlineLevel="0" collapsed="false">
      <c r="A171" s="54"/>
      <c r="B171" s="78"/>
      <c r="C171" s="69"/>
      <c r="D171" s="64"/>
      <c r="E171" s="72"/>
      <c r="F171" s="72"/>
      <c r="G171" s="66"/>
      <c r="H171" s="74"/>
      <c r="I171" s="66"/>
    </row>
    <row r="172" s="67" customFormat="true" ht="16.5" hidden="false" customHeight="false" outlineLevel="0" collapsed="false">
      <c r="A172" s="80" t="s">
        <v>463</v>
      </c>
      <c r="B172" s="75" t="s">
        <v>464</v>
      </c>
      <c r="C172" s="69" t="s">
        <v>376</v>
      </c>
      <c r="D172" s="64" t="n">
        <v>3</v>
      </c>
      <c r="E172" s="72"/>
      <c r="F172" s="14"/>
      <c r="G172" s="66"/>
      <c r="H172" s="74"/>
      <c r="I172" s="66"/>
    </row>
    <row r="173" s="67" customFormat="true" ht="16.5" hidden="false" customHeight="false" outlineLevel="0" collapsed="false">
      <c r="A173" s="46"/>
      <c r="B173" s="78"/>
      <c r="C173" s="69"/>
      <c r="D173" s="64"/>
      <c r="E173" s="72"/>
      <c r="F173" s="82"/>
      <c r="G173" s="66"/>
      <c r="H173" s="74"/>
      <c r="I173" s="66"/>
    </row>
    <row r="174" customFormat="false" ht="21.75" hidden="false" customHeight="true" outlineLevel="0" collapsed="false">
      <c r="A174" s="36"/>
      <c r="B174" s="36"/>
      <c r="C174" s="36"/>
      <c r="D174" s="37"/>
      <c r="E174" s="39"/>
      <c r="F174" s="19"/>
    </row>
    <row r="175" customFormat="false" ht="19.5" hidden="false" customHeight="true" outlineLevel="0" collapsed="false">
      <c r="A175" s="31"/>
      <c r="B175" s="34" t="s">
        <v>465</v>
      </c>
      <c r="C175" s="41"/>
      <c r="D175" s="35"/>
      <c r="E175" s="33"/>
      <c r="F175" s="14"/>
    </row>
    <row r="176" customFormat="false" ht="21.75" hidden="false" customHeight="true" outlineLevel="0" collapsed="false">
      <c r="A176" s="36" t="s">
        <v>348</v>
      </c>
      <c r="B176" s="36" t="s">
        <v>349</v>
      </c>
      <c r="C176" s="36" t="s">
        <v>311</v>
      </c>
      <c r="D176" s="37" t="n">
        <f aca="false">7*31.68</f>
        <v>221.76</v>
      </c>
      <c r="E176" s="38"/>
      <c r="F176" s="14"/>
    </row>
    <row r="177" customFormat="false" ht="23.45" hidden="false" customHeight="true" outlineLevel="0" collapsed="false">
      <c r="A177" s="36" t="s">
        <v>338</v>
      </c>
      <c r="B177" s="36" t="s">
        <v>339</v>
      </c>
      <c r="C177" s="36" t="s">
        <v>316</v>
      </c>
      <c r="D177" s="37" t="n">
        <f aca="false">7*4.32</f>
        <v>30.24</v>
      </c>
      <c r="E177" s="38"/>
      <c r="F177" s="14"/>
    </row>
    <row r="178" customFormat="false" ht="21.75" hidden="false" customHeight="true" outlineLevel="0" collapsed="false">
      <c r="A178" s="36" t="s">
        <v>340</v>
      </c>
      <c r="B178" s="36" t="s">
        <v>341</v>
      </c>
      <c r="C178" s="36" t="s">
        <v>13</v>
      </c>
      <c r="D178" s="37" t="n">
        <v>7</v>
      </c>
      <c r="E178" s="38"/>
      <c r="F178" s="14"/>
    </row>
    <row r="179" customFormat="false" ht="23.45" hidden="false" customHeight="true" outlineLevel="0" collapsed="false">
      <c r="A179" s="36" t="s">
        <v>342</v>
      </c>
      <c r="B179" s="36" t="s">
        <v>343</v>
      </c>
      <c r="C179" s="36" t="s">
        <v>13</v>
      </c>
      <c r="D179" s="37" t="n">
        <v>7</v>
      </c>
      <c r="E179" s="38"/>
      <c r="F179" s="14"/>
    </row>
    <row r="180" customFormat="false" ht="21.75" hidden="false" customHeight="true" outlineLevel="0" collapsed="false">
      <c r="A180" s="36" t="s">
        <v>346</v>
      </c>
      <c r="B180" s="36" t="s">
        <v>466</v>
      </c>
      <c r="C180" s="36" t="s">
        <v>316</v>
      </c>
      <c r="D180" s="37" t="n">
        <f aca="false">7*2.04</f>
        <v>14.28</v>
      </c>
      <c r="E180" s="38"/>
      <c r="F180" s="14"/>
    </row>
    <row r="181" customFormat="false" ht="21.75" hidden="false" customHeight="true" outlineLevel="0" collapsed="false">
      <c r="A181" s="36" t="s">
        <v>467</v>
      </c>
      <c r="B181" s="36" t="s">
        <v>468</v>
      </c>
      <c r="C181" s="36" t="s">
        <v>316</v>
      </c>
      <c r="D181" s="37" t="n">
        <f aca="false">7*0.04</f>
        <v>0.28</v>
      </c>
      <c r="E181" s="38"/>
      <c r="F181" s="14"/>
    </row>
    <row r="182" customFormat="false" ht="21.75" hidden="false" customHeight="true" outlineLevel="0" collapsed="false">
      <c r="A182" s="36" t="s">
        <v>331</v>
      </c>
      <c r="B182" s="36" t="s">
        <v>332</v>
      </c>
      <c r="C182" s="36" t="s">
        <v>333</v>
      </c>
      <c r="D182" s="37" t="n">
        <f aca="false">7*833</f>
        <v>5831</v>
      </c>
      <c r="E182" s="38"/>
      <c r="F182" s="14"/>
    </row>
    <row r="183" customFormat="false" ht="21.75" hidden="false" customHeight="true" outlineLevel="0" collapsed="false">
      <c r="A183" s="36" t="s">
        <v>469</v>
      </c>
      <c r="B183" s="36" t="s">
        <v>470</v>
      </c>
      <c r="C183" s="36" t="s">
        <v>333</v>
      </c>
      <c r="D183" s="37" t="n">
        <f aca="false">7*246.14</f>
        <v>1722.98</v>
      </c>
      <c r="E183" s="38"/>
      <c r="F183" s="14"/>
    </row>
    <row r="184" customFormat="false" ht="21.75" hidden="false" customHeight="true" outlineLevel="0" collapsed="false">
      <c r="A184" s="36" t="s">
        <v>336</v>
      </c>
      <c r="B184" s="36" t="s">
        <v>471</v>
      </c>
      <c r="C184" s="36" t="s">
        <v>316</v>
      </c>
      <c r="D184" s="37" t="n">
        <f aca="false">7*0.35</f>
        <v>2.45</v>
      </c>
      <c r="E184" s="38"/>
      <c r="F184" s="14"/>
    </row>
    <row r="185" customFormat="false" ht="21.75" hidden="false" customHeight="true" outlineLevel="0" collapsed="false">
      <c r="A185" s="36"/>
      <c r="B185" s="36"/>
      <c r="C185" s="36"/>
      <c r="D185" s="37"/>
      <c r="E185" s="39"/>
      <c r="F185" s="18"/>
    </row>
    <row r="186" customFormat="false" ht="21.75" hidden="false" customHeight="true" outlineLevel="0" collapsed="false">
      <c r="A186" s="36"/>
      <c r="B186" s="36"/>
      <c r="C186" s="36"/>
      <c r="D186" s="37"/>
      <c r="E186" s="39"/>
      <c r="F186" s="19"/>
    </row>
    <row r="187" customFormat="false" ht="19.5" hidden="false" customHeight="true" outlineLevel="0" collapsed="false">
      <c r="A187" s="31"/>
      <c r="B187" s="34" t="s">
        <v>472</v>
      </c>
      <c r="C187" s="41"/>
      <c r="D187" s="35"/>
      <c r="E187" s="33"/>
      <c r="F187" s="14"/>
    </row>
    <row r="188" customFormat="false" ht="21.75" hidden="false" customHeight="true" outlineLevel="0" collapsed="false">
      <c r="A188" s="36" t="s">
        <v>84</v>
      </c>
      <c r="B188" s="36" t="s">
        <v>85</v>
      </c>
      <c r="C188" s="36" t="s">
        <v>13</v>
      </c>
      <c r="D188" s="37" t="n">
        <v>7</v>
      </c>
      <c r="E188" s="38"/>
      <c r="F188" s="14"/>
    </row>
    <row r="189" customFormat="false" ht="23.45" hidden="false" customHeight="true" outlineLevel="0" collapsed="false">
      <c r="A189" s="36" t="s">
        <v>86</v>
      </c>
      <c r="B189" s="36" t="s">
        <v>87</v>
      </c>
      <c r="C189" s="36" t="s">
        <v>13</v>
      </c>
      <c r="D189" s="37" t="n">
        <v>14</v>
      </c>
      <c r="E189" s="39"/>
      <c r="F189" s="14"/>
    </row>
    <row r="190" customFormat="false" ht="21.75" hidden="false" customHeight="true" outlineLevel="0" collapsed="false">
      <c r="A190" s="36" t="s">
        <v>88</v>
      </c>
      <c r="B190" s="36" t="s">
        <v>89</v>
      </c>
      <c r="C190" s="36" t="s">
        <v>13</v>
      </c>
      <c r="D190" s="37" t="n">
        <v>7</v>
      </c>
      <c r="E190" s="39"/>
      <c r="F190" s="14"/>
    </row>
    <row r="191" customFormat="false" ht="21.75" hidden="false" customHeight="true" outlineLevel="0" collapsed="false">
      <c r="A191" s="36" t="s">
        <v>90</v>
      </c>
      <c r="B191" s="36" t="s">
        <v>91</v>
      </c>
      <c r="C191" s="36" t="s">
        <v>13</v>
      </c>
      <c r="D191" s="37" t="n">
        <v>7</v>
      </c>
      <c r="E191" s="39"/>
      <c r="F191" s="14"/>
    </row>
    <row r="192" customFormat="false" ht="21.75" hidden="false" customHeight="true" outlineLevel="0" collapsed="false">
      <c r="A192" s="36" t="s">
        <v>92</v>
      </c>
      <c r="B192" s="36" t="s">
        <v>93</v>
      </c>
      <c r="C192" s="36" t="s">
        <v>13</v>
      </c>
      <c r="D192" s="37" t="n">
        <v>7</v>
      </c>
      <c r="E192" s="38"/>
      <c r="F192" s="14"/>
    </row>
    <row r="193" customFormat="false" ht="21.75" hidden="false" customHeight="true" outlineLevel="0" collapsed="false">
      <c r="A193" s="36" t="s">
        <v>94</v>
      </c>
      <c r="B193" s="36" t="s">
        <v>95</v>
      </c>
      <c r="C193" s="36" t="s">
        <v>13</v>
      </c>
      <c r="D193" s="37" t="n">
        <v>7</v>
      </c>
      <c r="E193" s="38"/>
      <c r="F193" s="14"/>
    </row>
    <row r="194" customFormat="false" ht="21.75" hidden="false" customHeight="true" outlineLevel="0" collapsed="false">
      <c r="A194" s="36"/>
      <c r="B194" s="36"/>
      <c r="C194" s="36"/>
      <c r="D194" s="37"/>
      <c r="E194" s="39"/>
      <c r="F194" s="18"/>
    </row>
    <row r="195" customFormat="false" ht="21.75" hidden="false" customHeight="true" outlineLevel="0" collapsed="false">
      <c r="A195" s="36"/>
      <c r="B195" s="36"/>
      <c r="C195" s="36"/>
      <c r="D195" s="37"/>
      <c r="E195" s="39"/>
      <c r="F195" s="19"/>
    </row>
    <row r="196" customFormat="false" ht="19.5" hidden="false" customHeight="true" outlineLevel="0" collapsed="false">
      <c r="A196" s="31"/>
      <c r="B196" s="34" t="s">
        <v>96</v>
      </c>
      <c r="C196" s="41"/>
      <c r="D196" s="35"/>
      <c r="E196" s="33"/>
      <c r="F196" s="14"/>
    </row>
    <row r="197" customFormat="false" ht="23.45" hidden="false" customHeight="true" outlineLevel="0" collapsed="false">
      <c r="A197" s="36" t="s">
        <v>331</v>
      </c>
      <c r="B197" s="36" t="s">
        <v>332</v>
      </c>
      <c r="C197" s="36" t="s">
        <v>333</v>
      </c>
      <c r="D197" s="37" t="n">
        <f aca="false">6*843</f>
        <v>5058</v>
      </c>
      <c r="E197" s="38"/>
      <c r="F197" s="14"/>
    </row>
    <row r="198" customFormat="false" ht="21.75" hidden="false" customHeight="true" outlineLevel="0" collapsed="false">
      <c r="A198" s="36" t="s">
        <v>469</v>
      </c>
      <c r="B198" s="36" t="s">
        <v>470</v>
      </c>
      <c r="C198" s="36" t="s">
        <v>333</v>
      </c>
      <c r="D198" s="37" t="n">
        <f aca="false">6*194</f>
        <v>1164</v>
      </c>
      <c r="E198" s="38"/>
      <c r="F198" s="14"/>
    </row>
    <row r="199" customFormat="false" ht="21.75" hidden="false" customHeight="true" outlineLevel="0" collapsed="false">
      <c r="A199" s="36" t="s">
        <v>473</v>
      </c>
      <c r="B199" s="36" t="s">
        <v>474</v>
      </c>
      <c r="C199" s="36" t="s">
        <v>13</v>
      </c>
      <c r="D199" s="37" t="n">
        <v>6</v>
      </c>
      <c r="E199" s="38"/>
      <c r="F199" s="14"/>
    </row>
    <row r="200" customFormat="false" ht="21.75" hidden="false" customHeight="true" outlineLevel="0" collapsed="false">
      <c r="A200" s="36" t="s">
        <v>346</v>
      </c>
      <c r="B200" s="36" t="s">
        <v>475</v>
      </c>
      <c r="C200" s="36" t="s">
        <v>316</v>
      </c>
      <c r="D200" s="37" t="n">
        <f aca="false">6*0.96</f>
        <v>5.76</v>
      </c>
      <c r="E200" s="38"/>
      <c r="F200" s="14"/>
    </row>
    <row r="201" customFormat="false" ht="21.75" hidden="false" customHeight="true" outlineLevel="0" collapsed="false">
      <c r="A201" s="36" t="s">
        <v>476</v>
      </c>
      <c r="B201" s="36" t="s">
        <v>477</v>
      </c>
      <c r="C201" s="36" t="s">
        <v>333</v>
      </c>
      <c r="D201" s="37" t="n">
        <f aca="false">6*11.9</f>
        <v>71.4</v>
      </c>
      <c r="E201" s="38"/>
      <c r="F201" s="14"/>
    </row>
    <row r="202" customFormat="false" ht="23.45" hidden="false" customHeight="true" outlineLevel="0" collapsed="false">
      <c r="A202" s="36" t="s">
        <v>342</v>
      </c>
      <c r="B202" s="36" t="s">
        <v>343</v>
      </c>
      <c r="C202" s="36" t="s">
        <v>13</v>
      </c>
      <c r="D202" s="37" t="n">
        <v>6</v>
      </c>
      <c r="E202" s="38"/>
      <c r="F202" s="14"/>
    </row>
    <row r="203" customFormat="false" ht="21.75" hidden="false" customHeight="true" outlineLevel="0" collapsed="false">
      <c r="A203" s="36" t="s">
        <v>346</v>
      </c>
      <c r="B203" s="36" t="s">
        <v>478</v>
      </c>
      <c r="C203" s="36" t="s">
        <v>316</v>
      </c>
      <c r="D203" s="37" t="n">
        <f aca="false">6*3.3</f>
        <v>19.8</v>
      </c>
      <c r="E203" s="38"/>
      <c r="F203" s="14"/>
    </row>
    <row r="204" customFormat="false" ht="21.75" hidden="false" customHeight="true" outlineLevel="0" collapsed="false">
      <c r="A204" s="36" t="s">
        <v>479</v>
      </c>
      <c r="B204" s="36" t="s">
        <v>480</v>
      </c>
      <c r="C204" s="36" t="s">
        <v>13</v>
      </c>
      <c r="D204" s="37" t="n">
        <v>6</v>
      </c>
      <c r="E204" s="38"/>
      <c r="F204" s="14"/>
    </row>
    <row r="205" customFormat="false" ht="21.75" hidden="false" customHeight="true" outlineLevel="0" collapsed="false">
      <c r="A205" s="36" t="s">
        <v>97</v>
      </c>
      <c r="B205" s="36" t="s">
        <v>98</v>
      </c>
      <c r="C205" s="36" t="s">
        <v>13</v>
      </c>
      <c r="D205" s="37" t="n">
        <v>6</v>
      </c>
      <c r="E205" s="38"/>
      <c r="F205" s="14"/>
    </row>
    <row r="206" customFormat="false" ht="21.75" hidden="false" customHeight="true" outlineLevel="0" collapsed="false">
      <c r="A206" s="36" t="s">
        <v>99</v>
      </c>
      <c r="B206" s="36" t="s">
        <v>100</v>
      </c>
      <c r="C206" s="36" t="s">
        <v>13</v>
      </c>
      <c r="D206" s="37" t="n">
        <v>6</v>
      </c>
      <c r="E206" s="38"/>
      <c r="F206" s="14"/>
    </row>
    <row r="207" customFormat="false" ht="21.75" hidden="false" customHeight="true" outlineLevel="0" collapsed="false">
      <c r="A207" s="36"/>
      <c r="B207" s="36"/>
      <c r="C207" s="36"/>
      <c r="D207" s="37"/>
      <c r="E207" s="39"/>
      <c r="F207" s="18"/>
    </row>
    <row r="208" customFormat="false" ht="21.75" hidden="false" customHeight="true" outlineLevel="0" collapsed="false">
      <c r="A208" s="36"/>
      <c r="B208" s="36"/>
      <c r="C208" s="36"/>
      <c r="D208" s="37"/>
      <c r="E208" s="39"/>
      <c r="F208" s="19"/>
    </row>
    <row r="209" customFormat="false" ht="19.5" hidden="false" customHeight="true" outlineLevel="0" collapsed="false">
      <c r="A209" s="31"/>
      <c r="B209" s="34" t="s">
        <v>101</v>
      </c>
      <c r="C209" s="41"/>
      <c r="D209" s="35"/>
      <c r="E209" s="33"/>
      <c r="F209" s="14"/>
    </row>
    <row r="210" customFormat="false" ht="23.45" hidden="false" customHeight="true" outlineLevel="0" collapsed="false">
      <c r="A210" s="36" t="s">
        <v>118</v>
      </c>
      <c r="B210" s="36" t="s">
        <v>119</v>
      </c>
      <c r="C210" s="36" t="s">
        <v>13</v>
      </c>
      <c r="D210" s="37" t="n">
        <v>1</v>
      </c>
      <c r="E210" s="39"/>
      <c r="F210" s="14"/>
    </row>
    <row r="211" customFormat="false" ht="21.75" hidden="false" customHeight="true" outlineLevel="0" collapsed="false">
      <c r="A211" s="36" t="s">
        <v>122</v>
      </c>
      <c r="B211" s="36" t="s">
        <v>123</v>
      </c>
      <c r="C211" s="36" t="s">
        <v>13</v>
      </c>
      <c r="D211" s="37" t="n">
        <v>1</v>
      </c>
      <c r="E211" s="39"/>
      <c r="F211" s="14"/>
    </row>
    <row r="212" customFormat="false" ht="21.75" hidden="false" customHeight="true" outlineLevel="0" collapsed="false">
      <c r="A212" s="36" t="s">
        <v>319</v>
      </c>
      <c r="B212" s="36" t="s">
        <v>481</v>
      </c>
      <c r="C212" s="36" t="s">
        <v>316</v>
      </c>
      <c r="D212" s="37" t="n">
        <v>240</v>
      </c>
      <c r="E212" s="38"/>
      <c r="F212" s="14"/>
    </row>
    <row r="213" customFormat="false" ht="21.75" hidden="false" customHeight="true" outlineLevel="0" collapsed="false">
      <c r="A213" s="36" t="s">
        <v>108</v>
      </c>
      <c r="B213" s="36" t="s">
        <v>109</v>
      </c>
      <c r="C213" s="36" t="s">
        <v>13</v>
      </c>
      <c r="D213" s="37" t="n">
        <v>3</v>
      </c>
      <c r="E213" s="39"/>
      <c r="F213" s="14"/>
    </row>
    <row r="214" customFormat="false" ht="23.45" hidden="false" customHeight="true" outlineLevel="0" collapsed="false">
      <c r="A214" s="36" t="s">
        <v>110</v>
      </c>
      <c r="B214" s="36" t="s">
        <v>482</v>
      </c>
      <c r="C214" s="36" t="s">
        <v>13</v>
      </c>
      <c r="D214" s="37" t="n">
        <v>3</v>
      </c>
      <c r="E214" s="38"/>
      <c r="F214" s="14"/>
    </row>
    <row r="215" customFormat="false" ht="21.75" hidden="false" customHeight="true" outlineLevel="0" collapsed="false">
      <c r="A215" s="36" t="s">
        <v>81</v>
      </c>
      <c r="B215" s="36" t="s">
        <v>82</v>
      </c>
      <c r="C215" s="36" t="s">
        <v>13</v>
      </c>
      <c r="D215" s="37" t="n">
        <v>3</v>
      </c>
      <c r="E215" s="39"/>
      <c r="F215" s="14"/>
    </row>
    <row r="216" customFormat="false" ht="21.75" hidden="false" customHeight="true" outlineLevel="0" collapsed="false">
      <c r="A216" s="36" t="s">
        <v>106</v>
      </c>
      <c r="B216" s="36" t="s">
        <v>107</v>
      </c>
      <c r="C216" s="36" t="s">
        <v>13</v>
      </c>
      <c r="D216" s="37" t="n">
        <v>1</v>
      </c>
      <c r="E216" s="38"/>
      <c r="F216" s="14"/>
    </row>
    <row r="217" customFormat="false" ht="21.75" hidden="false" customHeight="true" outlineLevel="0" collapsed="false">
      <c r="A217" s="36" t="s">
        <v>112</v>
      </c>
      <c r="B217" s="36" t="s">
        <v>113</v>
      </c>
      <c r="C217" s="36" t="s">
        <v>13</v>
      </c>
      <c r="D217" s="37" t="n">
        <v>1</v>
      </c>
      <c r="E217" s="39"/>
      <c r="F217" s="14"/>
    </row>
    <row r="218" customFormat="false" ht="21.75" hidden="false" customHeight="true" outlineLevel="0" collapsed="false">
      <c r="A218" s="36" t="s">
        <v>26</v>
      </c>
      <c r="B218" s="36" t="s">
        <v>27</v>
      </c>
      <c r="C218" s="36" t="s">
        <v>13</v>
      </c>
      <c r="D218" s="37" t="n">
        <v>1</v>
      </c>
      <c r="E218" s="38"/>
      <c r="F218" s="14"/>
    </row>
    <row r="219" customFormat="false" ht="21.75" hidden="false" customHeight="true" outlineLevel="0" collapsed="false">
      <c r="A219" s="36" t="s">
        <v>114</v>
      </c>
      <c r="B219" s="36" t="s">
        <v>115</v>
      </c>
      <c r="C219" s="36" t="s">
        <v>13</v>
      </c>
      <c r="D219" s="37" t="n">
        <v>1</v>
      </c>
      <c r="E219" s="39"/>
      <c r="F219" s="14"/>
    </row>
    <row r="220" customFormat="false" ht="21.75" hidden="false" customHeight="true" outlineLevel="0" collapsed="false">
      <c r="A220" s="36" t="s">
        <v>102</v>
      </c>
      <c r="B220" s="36" t="s">
        <v>103</v>
      </c>
      <c r="C220" s="36" t="s">
        <v>13</v>
      </c>
      <c r="D220" s="37" t="n">
        <v>1</v>
      </c>
      <c r="E220" s="38"/>
      <c r="F220" s="14"/>
    </row>
    <row r="221" customFormat="false" ht="21.75" hidden="false" customHeight="true" outlineLevel="0" collapsed="false">
      <c r="A221" s="36" t="s">
        <v>104</v>
      </c>
      <c r="B221" s="36" t="s">
        <v>105</v>
      </c>
      <c r="C221" s="36" t="s">
        <v>13</v>
      </c>
      <c r="D221" s="37" t="n">
        <v>1</v>
      </c>
      <c r="E221" s="39"/>
      <c r="F221" s="14"/>
    </row>
    <row r="222" customFormat="false" ht="23.45" hidden="false" customHeight="true" outlineLevel="0" collapsed="false">
      <c r="A222" s="36" t="s">
        <v>116</v>
      </c>
      <c r="B222" s="36" t="s">
        <v>117</v>
      </c>
      <c r="C222" s="36" t="s">
        <v>13</v>
      </c>
      <c r="D222" s="37" t="n">
        <v>1</v>
      </c>
      <c r="E222" s="39"/>
      <c r="F222" s="14"/>
    </row>
    <row r="223" customFormat="false" ht="21.75" hidden="false" customHeight="true" outlineLevel="0" collapsed="false">
      <c r="A223" s="36" t="s">
        <v>120</v>
      </c>
      <c r="B223" s="36" t="s">
        <v>121</v>
      </c>
      <c r="C223" s="36" t="s">
        <v>13</v>
      </c>
      <c r="D223" s="37" t="n">
        <v>1</v>
      </c>
      <c r="E223" s="38"/>
      <c r="F223" s="14"/>
    </row>
    <row r="224" customFormat="false" ht="21.75" hidden="false" customHeight="true" outlineLevel="0" collapsed="false">
      <c r="A224" s="36" t="s">
        <v>483</v>
      </c>
      <c r="B224" s="36" t="s">
        <v>484</v>
      </c>
      <c r="C224" s="36" t="s">
        <v>311</v>
      </c>
      <c r="D224" s="37" t="n">
        <v>200</v>
      </c>
      <c r="E224" s="38"/>
      <c r="F224" s="14"/>
    </row>
    <row r="225" customFormat="false" ht="21.75" hidden="false" customHeight="true" outlineLevel="0" collapsed="false">
      <c r="A225" s="36"/>
      <c r="B225" s="36"/>
      <c r="C225" s="36"/>
      <c r="D225" s="37"/>
      <c r="E225" s="39"/>
      <c r="F225" s="18"/>
    </row>
    <row r="226" customFormat="false" ht="21.75" hidden="false" customHeight="true" outlineLevel="0" collapsed="false">
      <c r="A226" s="36"/>
      <c r="B226" s="36"/>
      <c r="C226" s="36"/>
      <c r="D226" s="37"/>
      <c r="E226" s="39"/>
      <c r="F226" s="19"/>
    </row>
    <row r="227" customFormat="false" ht="19.5" hidden="false" customHeight="true" outlineLevel="0" collapsed="false">
      <c r="A227" s="31"/>
      <c r="B227" s="34" t="s">
        <v>485</v>
      </c>
      <c r="C227" s="41"/>
      <c r="D227" s="35"/>
      <c r="E227" s="33"/>
      <c r="F227" s="14"/>
    </row>
    <row r="228" customFormat="false" ht="21.75" hidden="false" customHeight="true" outlineLevel="0" collapsed="false">
      <c r="A228" s="36" t="s">
        <v>325</v>
      </c>
      <c r="B228" s="36" t="s">
        <v>326</v>
      </c>
      <c r="C228" s="36" t="s">
        <v>316</v>
      </c>
      <c r="D228" s="37" t="n">
        <v>45</v>
      </c>
      <c r="E228" s="38"/>
      <c r="F228" s="14"/>
    </row>
    <row r="229" customFormat="false" ht="21.75" hidden="false" customHeight="true" outlineLevel="0" collapsed="false">
      <c r="A229" s="36" t="s">
        <v>486</v>
      </c>
      <c r="B229" s="36" t="s">
        <v>487</v>
      </c>
      <c r="C229" s="36" t="s">
        <v>311</v>
      </c>
      <c r="D229" s="37" t="n">
        <v>560</v>
      </c>
      <c r="E229" s="38"/>
      <c r="F229" s="14"/>
    </row>
    <row r="230" customFormat="false" ht="21.75" hidden="false" customHeight="true" outlineLevel="0" collapsed="false">
      <c r="A230" s="36" t="s">
        <v>488</v>
      </c>
      <c r="B230" s="36" t="s">
        <v>489</v>
      </c>
      <c r="C230" s="36" t="s">
        <v>13</v>
      </c>
      <c r="D230" s="37" t="n">
        <v>3</v>
      </c>
      <c r="E230" s="38"/>
      <c r="F230" s="14"/>
    </row>
    <row r="231" customFormat="false" ht="23.45" hidden="false" customHeight="true" outlineLevel="0" collapsed="false">
      <c r="A231" s="36" t="s">
        <v>490</v>
      </c>
      <c r="B231" s="36" t="s">
        <v>491</v>
      </c>
      <c r="C231" s="36" t="s">
        <v>13</v>
      </c>
      <c r="D231" s="37" t="n">
        <v>1</v>
      </c>
      <c r="E231" s="38"/>
      <c r="F231" s="14"/>
    </row>
    <row r="232" customFormat="false" ht="21.75" hidden="false" customHeight="true" outlineLevel="0" collapsed="false">
      <c r="A232" s="36" t="s">
        <v>492</v>
      </c>
      <c r="B232" s="36" t="s">
        <v>493</v>
      </c>
      <c r="C232" s="36" t="s">
        <v>10</v>
      </c>
      <c r="D232" s="37" t="n">
        <v>95</v>
      </c>
      <c r="E232" s="38"/>
      <c r="F232" s="14"/>
    </row>
    <row r="233" customFormat="false" ht="21.75" hidden="false" customHeight="true" outlineLevel="0" collapsed="false">
      <c r="A233" s="36" t="s">
        <v>494</v>
      </c>
      <c r="B233" s="36" t="s">
        <v>495</v>
      </c>
      <c r="C233" s="36" t="s">
        <v>316</v>
      </c>
      <c r="D233" s="37" t="n">
        <v>18</v>
      </c>
      <c r="E233" s="38"/>
      <c r="F233" s="14"/>
    </row>
    <row r="234" customFormat="false" ht="21.75" hidden="false" customHeight="true" outlineLevel="0" collapsed="false">
      <c r="A234" s="36" t="s">
        <v>496</v>
      </c>
      <c r="B234" s="36" t="s">
        <v>497</v>
      </c>
      <c r="C234" s="36" t="s">
        <v>316</v>
      </c>
      <c r="D234" s="37" t="n">
        <v>24</v>
      </c>
      <c r="E234" s="38"/>
      <c r="F234" s="14"/>
    </row>
    <row r="235" customFormat="false" ht="21.75" hidden="false" customHeight="true" outlineLevel="0" collapsed="false">
      <c r="A235" s="36" t="s">
        <v>498</v>
      </c>
      <c r="B235" s="36" t="s">
        <v>499</v>
      </c>
      <c r="C235" s="36" t="s">
        <v>311</v>
      </c>
      <c r="D235" s="37" t="n">
        <v>286</v>
      </c>
      <c r="E235" s="38"/>
      <c r="F235" s="14"/>
    </row>
    <row r="236" customFormat="false" ht="21.75" hidden="false" customHeight="true" outlineLevel="0" collapsed="false">
      <c r="A236" s="36" t="s">
        <v>500</v>
      </c>
      <c r="B236" s="36" t="s">
        <v>501</v>
      </c>
      <c r="C236" s="36" t="s">
        <v>311</v>
      </c>
      <c r="D236" s="37" t="n">
        <v>286</v>
      </c>
      <c r="E236" s="38"/>
      <c r="F236" s="14"/>
    </row>
    <row r="237" customFormat="false" ht="21.75" hidden="false" customHeight="true" outlineLevel="0" collapsed="false">
      <c r="A237" s="36" t="s">
        <v>502</v>
      </c>
      <c r="B237" s="36" t="s">
        <v>503</v>
      </c>
      <c r="C237" s="36" t="s">
        <v>10</v>
      </c>
      <c r="D237" s="37" t="n">
        <v>225</v>
      </c>
      <c r="E237" s="38"/>
      <c r="F237" s="14"/>
    </row>
    <row r="238" customFormat="false" ht="23.45" hidden="false" customHeight="true" outlineLevel="0" collapsed="false">
      <c r="A238" s="36" t="s">
        <v>504</v>
      </c>
      <c r="B238" s="36" t="s">
        <v>505</v>
      </c>
      <c r="C238" s="36" t="s">
        <v>13</v>
      </c>
      <c r="D238" s="37" t="n">
        <v>10</v>
      </c>
      <c r="E238" s="38"/>
      <c r="F238" s="14"/>
    </row>
    <row r="239" customFormat="false" ht="23.45" hidden="false" customHeight="true" outlineLevel="0" collapsed="false">
      <c r="A239" s="36"/>
      <c r="B239" s="36"/>
      <c r="C239" s="36"/>
      <c r="D239" s="37"/>
      <c r="E239" s="39"/>
      <c r="F239" s="18"/>
    </row>
    <row r="240" customFormat="false" ht="23.45" hidden="false" customHeight="true" outlineLevel="0" collapsed="false">
      <c r="A240" s="36"/>
      <c r="B240" s="36"/>
      <c r="C240" s="36"/>
      <c r="D240" s="37"/>
      <c r="E240" s="39"/>
      <c r="F240" s="19"/>
    </row>
    <row r="241" customFormat="false" ht="19.5" hidden="false" customHeight="true" outlineLevel="0" collapsed="false">
      <c r="A241" s="31"/>
      <c r="B241" s="34" t="s">
        <v>124</v>
      </c>
      <c r="C241" s="41"/>
      <c r="D241" s="35"/>
      <c r="E241" s="33"/>
      <c r="F241" s="14"/>
    </row>
    <row r="242" customFormat="false" ht="21.75" hidden="false" customHeight="true" outlineLevel="0" collapsed="false">
      <c r="A242" s="36" t="s">
        <v>506</v>
      </c>
      <c r="B242" s="36" t="s">
        <v>507</v>
      </c>
      <c r="C242" s="36" t="s">
        <v>13</v>
      </c>
      <c r="D242" s="37" t="n">
        <v>6</v>
      </c>
      <c r="E242" s="38"/>
      <c r="F242" s="14"/>
    </row>
    <row r="243" customFormat="false" ht="21.75" hidden="false" customHeight="true" outlineLevel="0" collapsed="false">
      <c r="A243" s="36" t="s">
        <v>508</v>
      </c>
      <c r="B243" s="36" t="s">
        <v>509</v>
      </c>
      <c r="C243" s="36" t="s">
        <v>13</v>
      </c>
      <c r="D243" s="37" t="n">
        <v>2</v>
      </c>
      <c r="E243" s="38"/>
      <c r="F243" s="14"/>
    </row>
    <row r="244" customFormat="false" ht="21.75" hidden="false" customHeight="true" outlineLevel="0" collapsed="false">
      <c r="A244" s="36" t="s">
        <v>125</v>
      </c>
      <c r="B244" s="36" t="s">
        <v>126</v>
      </c>
      <c r="C244" s="36" t="s">
        <v>10</v>
      </c>
      <c r="D244" s="37" t="n">
        <v>10</v>
      </c>
      <c r="E244" s="38"/>
      <c r="F244" s="14"/>
    </row>
    <row r="245" customFormat="false" ht="21.75" hidden="false" customHeight="true" outlineLevel="0" collapsed="false">
      <c r="A245" s="36"/>
      <c r="B245" s="36"/>
      <c r="C245" s="36"/>
      <c r="D245" s="37"/>
      <c r="E245" s="39"/>
      <c r="F245" s="18"/>
    </row>
    <row r="246" customFormat="false" ht="21.75" hidden="false" customHeight="true" outlineLevel="0" collapsed="false">
      <c r="A246" s="36"/>
      <c r="B246" s="36"/>
      <c r="C246" s="36"/>
      <c r="D246" s="37"/>
      <c r="E246" s="39"/>
      <c r="F246" s="19"/>
    </row>
    <row r="247" customFormat="false" ht="22.5" hidden="false" customHeight="true" outlineLevel="0" collapsed="false">
      <c r="A247" s="31"/>
      <c r="B247" s="32" t="s">
        <v>127</v>
      </c>
      <c r="C247" s="31"/>
      <c r="D247" s="31"/>
      <c r="E247" s="33"/>
      <c r="F247" s="14"/>
    </row>
    <row r="248" customFormat="false" ht="19.5" hidden="false" customHeight="true" outlineLevel="0" collapsed="false">
      <c r="A248" s="31"/>
      <c r="B248" s="34" t="s">
        <v>28</v>
      </c>
      <c r="C248" s="41"/>
      <c r="D248" s="35"/>
      <c r="E248" s="33"/>
      <c r="F248" s="14"/>
    </row>
    <row r="249" customFormat="false" ht="23.45" hidden="false" customHeight="true" outlineLevel="0" collapsed="false">
      <c r="A249" s="36" t="s">
        <v>331</v>
      </c>
      <c r="B249" s="36" t="s">
        <v>332</v>
      </c>
      <c r="C249" s="36" t="s">
        <v>333</v>
      </c>
      <c r="D249" s="37" t="n">
        <v>694</v>
      </c>
      <c r="E249" s="38"/>
      <c r="F249" s="14"/>
    </row>
    <row r="250" customFormat="false" ht="21.75" hidden="false" customHeight="true" outlineLevel="0" collapsed="false">
      <c r="A250" s="36" t="s">
        <v>334</v>
      </c>
      <c r="B250" s="36" t="s">
        <v>335</v>
      </c>
      <c r="C250" s="36" t="s">
        <v>316</v>
      </c>
      <c r="D250" s="37" t="n">
        <v>0.1</v>
      </c>
      <c r="E250" s="38"/>
      <c r="F250" s="14"/>
    </row>
    <row r="251" customFormat="false" ht="21.75" hidden="false" customHeight="true" outlineLevel="0" collapsed="false">
      <c r="A251" s="36" t="s">
        <v>35</v>
      </c>
      <c r="B251" s="36" t="s">
        <v>36</v>
      </c>
      <c r="C251" s="36" t="s">
        <v>13</v>
      </c>
      <c r="D251" s="37" t="n">
        <v>1</v>
      </c>
      <c r="E251" s="38"/>
      <c r="F251" s="14"/>
    </row>
    <row r="252" customFormat="false" ht="23.45" hidden="false" customHeight="true" outlineLevel="0" collapsed="false">
      <c r="A252" s="36" t="s">
        <v>33</v>
      </c>
      <c r="B252" s="36" t="s">
        <v>34</v>
      </c>
      <c r="C252" s="36" t="s">
        <v>13</v>
      </c>
      <c r="D252" s="37" t="n">
        <v>3</v>
      </c>
      <c r="E252" s="38"/>
      <c r="F252" s="14"/>
    </row>
    <row r="253" customFormat="false" ht="21.75" hidden="false" customHeight="true" outlineLevel="0" collapsed="false">
      <c r="A253" s="36" t="s">
        <v>11</v>
      </c>
      <c r="B253" s="36" t="s">
        <v>12</v>
      </c>
      <c r="C253" s="36" t="s">
        <v>13</v>
      </c>
      <c r="D253" s="37" t="n">
        <v>2</v>
      </c>
      <c r="E253" s="38"/>
      <c r="F253" s="14"/>
    </row>
    <row r="254" customFormat="false" ht="21.75" hidden="false" customHeight="true" outlineLevel="0" collapsed="false">
      <c r="A254" s="36" t="s">
        <v>31</v>
      </c>
      <c r="B254" s="36" t="s">
        <v>32</v>
      </c>
      <c r="C254" s="36" t="s">
        <v>13</v>
      </c>
      <c r="D254" s="37" t="n">
        <v>3</v>
      </c>
      <c r="E254" s="38"/>
      <c r="F254" s="14"/>
    </row>
    <row r="255" customFormat="false" ht="21.75" hidden="false" customHeight="true" outlineLevel="0" collapsed="false">
      <c r="A255" s="36" t="s">
        <v>336</v>
      </c>
      <c r="B255" s="36" t="s">
        <v>337</v>
      </c>
      <c r="C255" s="36" t="s">
        <v>316</v>
      </c>
      <c r="D255" s="37" t="n">
        <v>0.2</v>
      </c>
      <c r="E255" s="38"/>
      <c r="F255" s="14"/>
    </row>
    <row r="256" customFormat="false" ht="23.45" hidden="false" customHeight="true" outlineLevel="0" collapsed="false">
      <c r="A256" s="36" t="s">
        <v>29</v>
      </c>
      <c r="B256" s="36" t="s">
        <v>30</v>
      </c>
      <c r="C256" s="36" t="s">
        <v>13</v>
      </c>
      <c r="D256" s="37" t="n">
        <v>1</v>
      </c>
      <c r="E256" s="38"/>
      <c r="F256" s="14"/>
    </row>
    <row r="257" customFormat="false" ht="23.45" hidden="false" customHeight="true" outlineLevel="0" collapsed="false">
      <c r="A257" s="36" t="s">
        <v>338</v>
      </c>
      <c r="B257" s="36" t="s">
        <v>339</v>
      </c>
      <c r="C257" s="36" t="s">
        <v>316</v>
      </c>
      <c r="D257" s="37" t="n">
        <v>3.45</v>
      </c>
      <c r="E257" s="38"/>
      <c r="F257" s="14"/>
    </row>
    <row r="258" customFormat="false" ht="21.75" hidden="false" customHeight="true" outlineLevel="0" collapsed="false">
      <c r="A258" s="36" t="s">
        <v>340</v>
      </c>
      <c r="B258" s="36" t="s">
        <v>341</v>
      </c>
      <c r="C258" s="36" t="s">
        <v>13</v>
      </c>
      <c r="D258" s="37" t="n">
        <v>2</v>
      </c>
      <c r="E258" s="38"/>
      <c r="F258" s="14"/>
    </row>
    <row r="259" customFormat="false" ht="21.75" hidden="false" customHeight="true" outlineLevel="0" collapsed="false">
      <c r="A259" s="36" t="s">
        <v>37</v>
      </c>
      <c r="B259" s="36" t="s">
        <v>38</v>
      </c>
      <c r="C259" s="36" t="s">
        <v>13</v>
      </c>
      <c r="D259" s="37" t="n">
        <v>1</v>
      </c>
      <c r="E259" s="38"/>
      <c r="F259" s="14"/>
    </row>
    <row r="260" customFormat="false" ht="21.75" hidden="false" customHeight="true" outlineLevel="0" collapsed="false">
      <c r="A260" s="36"/>
      <c r="B260" s="36"/>
      <c r="C260" s="36"/>
      <c r="D260" s="37"/>
      <c r="E260" s="39"/>
      <c r="F260" s="18"/>
    </row>
    <row r="261" customFormat="false" ht="21.75" hidden="false" customHeight="true" outlineLevel="0" collapsed="false">
      <c r="A261" s="36"/>
      <c r="B261" s="36"/>
      <c r="C261" s="36"/>
      <c r="D261" s="37"/>
      <c r="E261" s="39"/>
      <c r="F261" s="19"/>
    </row>
    <row r="262" customFormat="false" ht="19.5" hidden="false" customHeight="true" outlineLevel="0" collapsed="false">
      <c r="A262" s="31"/>
      <c r="B262" s="34" t="s">
        <v>510</v>
      </c>
      <c r="C262" s="41"/>
      <c r="D262" s="35"/>
      <c r="E262" s="33"/>
      <c r="F262" s="14"/>
    </row>
    <row r="263" customFormat="false" ht="23.45" hidden="false" customHeight="true" outlineLevel="0" collapsed="false">
      <c r="A263" s="36" t="s">
        <v>312</v>
      </c>
      <c r="B263" s="36" t="s">
        <v>313</v>
      </c>
      <c r="C263" s="36" t="s">
        <v>311</v>
      </c>
      <c r="D263" s="37" t="n">
        <v>600</v>
      </c>
      <c r="E263" s="38"/>
      <c r="F263" s="14"/>
    </row>
    <row r="264" customFormat="false" ht="23.45" hidden="false" customHeight="true" outlineLevel="0" collapsed="false">
      <c r="A264" s="36" t="s">
        <v>309</v>
      </c>
      <c r="B264" s="36" t="s">
        <v>310</v>
      </c>
      <c r="C264" s="36" t="s">
        <v>311</v>
      </c>
      <c r="D264" s="37" t="n">
        <v>600</v>
      </c>
      <c r="E264" s="38"/>
      <c r="F264" s="14"/>
    </row>
    <row r="265" customFormat="false" ht="21.75" hidden="false" customHeight="true" outlineLevel="0" collapsed="false">
      <c r="A265" s="36" t="s">
        <v>314</v>
      </c>
      <c r="B265" s="36" t="s">
        <v>511</v>
      </c>
      <c r="C265" s="36" t="s">
        <v>316</v>
      </c>
      <c r="D265" s="37" t="n">
        <v>900</v>
      </c>
      <c r="E265" s="38"/>
      <c r="F265" s="14"/>
    </row>
    <row r="266" customFormat="false" ht="21.75" hidden="false" customHeight="true" outlineLevel="0" collapsed="false">
      <c r="A266" s="36" t="s">
        <v>317</v>
      </c>
      <c r="B266" s="36" t="s">
        <v>318</v>
      </c>
      <c r="C266" s="36" t="s">
        <v>316</v>
      </c>
      <c r="D266" s="37" t="n">
        <v>330</v>
      </c>
      <c r="E266" s="38"/>
      <c r="F266" s="14"/>
    </row>
    <row r="267" customFormat="false" ht="21.75" hidden="false" customHeight="true" outlineLevel="0" collapsed="false">
      <c r="A267" s="36" t="s">
        <v>321</v>
      </c>
      <c r="B267" s="36" t="s">
        <v>512</v>
      </c>
      <c r="C267" s="36" t="s">
        <v>316</v>
      </c>
      <c r="D267" s="37" t="n">
        <v>237</v>
      </c>
      <c r="E267" s="38"/>
      <c r="F267" s="14"/>
    </row>
    <row r="268" customFormat="false" ht="21.75" hidden="false" customHeight="true" outlineLevel="0" collapsed="false">
      <c r="A268" s="36" t="s">
        <v>323</v>
      </c>
      <c r="B268" s="36" t="s">
        <v>324</v>
      </c>
      <c r="C268" s="36" t="s">
        <v>316</v>
      </c>
      <c r="D268" s="37" t="n">
        <v>60</v>
      </c>
      <c r="E268" s="38"/>
      <c r="F268" s="14"/>
    </row>
    <row r="269" customFormat="false" ht="21.75" hidden="false" customHeight="true" outlineLevel="0" collapsed="false">
      <c r="A269" s="36" t="s">
        <v>325</v>
      </c>
      <c r="B269" s="36" t="s">
        <v>326</v>
      </c>
      <c r="C269" s="36" t="s">
        <v>316</v>
      </c>
      <c r="D269" s="37" t="n">
        <v>150</v>
      </c>
      <c r="E269" s="38"/>
      <c r="F269" s="14"/>
    </row>
    <row r="270" customFormat="false" ht="21.75" hidden="false" customHeight="true" outlineLevel="0" collapsed="false">
      <c r="A270" s="36" t="s">
        <v>327</v>
      </c>
      <c r="B270" s="36" t="s">
        <v>328</v>
      </c>
      <c r="C270" s="36" t="s">
        <v>316</v>
      </c>
      <c r="D270" s="37" t="n">
        <v>60</v>
      </c>
      <c r="E270" s="38"/>
      <c r="F270" s="14"/>
    </row>
    <row r="271" customFormat="false" ht="21.75" hidden="false" customHeight="true" outlineLevel="0" collapsed="false">
      <c r="A271" s="36" t="s">
        <v>329</v>
      </c>
      <c r="B271" s="36" t="s">
        <v>330</v>
      </c>
      <c r="C271" s="36" t="s">
        <v>316</v>
      </c>
      <c r="D271" s="37" t="n">
        <v>570</v>
      </c>
      <c r="E271" s="38"/>
      <c r="F271" s="14"/>
    </row>
    <row r="272" customFormat="false" ht="21.75" hidden="false" customHeight="true" outlineLevel="0" collapsed="false">
      <c r="A272" s="36"/>
      <c r="B272" s="36"/>
      <c r="C272" s="36"/>
      <c r="D272" s="37"/>
      <c r="E272" s="39"/>
      <c r="F272" s="18"/>
    </row>
    <row r="273" customFormat="false" ht="21.75" hidden="false" customHeight="true" outlineLevel="0" collapsed="false">
      <c r="A273" s="36"/>
      <c r="B273" s="36"/>
      <c r="C273" s="36"/>
      <c r="D273" s="37"/>
      <c r="E273" s="39"/>
      <c r="F273" s="19"/>
    </row>
    <row r="274" customFormat="false" ht="19.5" hidden="false" customHeight="true" outlineLevel="0" collapsed="false">
      <c r="A274" s="31"/>
      <c r="B274" s="34" t="s">
        <v>128</v>
      </c>
      <c r="C274" s="41"/>
      <c r="D274" s="35"/>
      <c r="E274" s="33"/>
      <c r="F274" s="14"/>
    </row>
    <row r="275" customFormat="false" ht="21.75" hidden="false" customHeight="true" outlineLevel="0" collapsed="false">
      <c r="A275" s="36" t="s">
        <v>11</v>
      </c>
      <c r="B275" s="36" t="s">
        <v>12</v>
      </c>
      <c r="C275" s="36" t="s">
        <v>13</v>
      </c>
      <c r="D275" s="37" t="n">
        <v>2</v>
      </c>
      <c r="E275" s="38"/>
      <c r="F275" s="14"/>
    </row>
    <row r="276" customFormat="false" ht="21.75" hidden="false" customHeight="true" outlineLevel="0" collapsed="false">
      <c r="A276" s="36" t="s">
        <v>63</v>
      </c>
      <c r="B276" s="36" t="s">
        <v>64</v>
      </c>
      <c r="C276" s="36" t="s">
        <v>13</v>
      </c>
      <c r="D276" s="37" t="n">
        <v>1</v>
      </c>
      <c r="E276" s="38"/>
      <c r="F276" s="14"/>
    </row>
    <row r="277" customFormat="false" ht="21.75" hidden="false" customHeight="true" outlineLevel="0" collapsed="false">
      <c r="A277" s="36" t="s">
        <v>8</v>
      </c>
      <c r="B277" s="36" t="s">
        <v>9</v>
      </c>
      <c r="C277" s="36" t="s">
        <v>10</v>
      </c>
      <c r="D277" s="37" t="n">
        <v>520</v>
      </c>
      <c r="E277" s="39"/>
      <c r="F277" s="14"/>
    </row>
    <row r="278" customFormat="false" ht="21.75" hidden="false" customHeight="true" outlineLevel="0" collapsed="false">
      <c r="A278" s="36" t="s">
        <v>129</v>
      </c>
      <c r="B278" s="36" t="s">
        <v>130</v>
      </c>
      <c r="C278" s="36" t="s">
        <v>13</v>
      </c>
      <c r="D278" s="37" t="n">
        <v>1</v>
      </c>
      <c r="E278" s="38"/>
      <c r="F278" s="14"/>
    </row>
    <row r="279" customFormat="false" ht="21.75" hidden="false" customHeight="true" outlineLevel="0" collapsed="false">
      <c r="A279" s="36" t="s">
        <v>131</v>
      </c>
      <c r="B279" s="36" t="s">
        <v>132</v>
      </c>
      <c r="C279" s="36" t="s">
        <v>13</v>
      </c>
      <c r="D279" s="37" t="n">
        <v>2</v>
      </c>
      <c r="E279" s="38"/>
      <c r="F279" s="14"/>
    </row>
    <row r="280" customFormat="false" ht="21.75" hidden="false" customHeight="true" outlineLevel="0" collapsed="false">
      <c r="A280" s="36" t="s">
        <v>26</v>
      </c>
      <c r="B280" s="36" t="s">
        <v>27</v>
      </c>
      <c r="C280" s="36" t="s">
        <v>13</v>
      </c>
      <c r="D280" s="37" t="n">
        <v>1</v>
      </c>
      <c r="E280" s="38"/>
      <c r="F280" s="14"/>
    </row>
    <row r="281" customFormat="false" ht="23.45" hidden="false" customHeight="true" outlineLevel="0" collapsed="false">
      <c r="A281" s="36" t="s">
        <v>24</v>
      </c>
      <c r="B281" s="36" t="s">
        <v>307</v>
      </c>
      <c r="C281" s="36" t="s">
        <v>13</v>
      </c>
      <c r="D281" s="37" t="n">
        <v>3</v>
      </c>
      <c r="E281" s="38"/>
      <c r="F281" s="14"/>
    </row>
    <row r="282" customFormat="false" ht="21.75" hidden="false" customHeight="true" outlineLevel="0" collapsed="false">
      <c r="A282" s="36" t="s">
        <v>61</v>
      </c>
      <c r="B282" s="36" t="s">
        <v>62</v>
      </c>
      <c r="C282" s="36" t="s">
        <v>13</v>
      </c>
      <c r="D282" s="37" t="n">
        <v>5</v>
      </c>
      <c r="E282" s="38"/>
      <c r="F282" s="14"/>
    </row>
    <row r="283" customFormat="false" ht="21.75" hidden="false" customHeight="true" outlineLevel="0" collapsed="false">
      <c r="A283" s="36"/>
      <c r="B283" s="36"/>
      <c r="C283" s="36"/>
      <c r="D283" s="37"/>
      <c r="E283" s="39"/>
      <c r="F283" s="18"/>
    </row>
    <row r="284" customFormat="false" ht="21.75" hidden="false" customHeight="true" outlineLevel="0" collapsed="false">
      <c r="A284" s="36"/>
      <c r="B284" s="36"/>
      <c r="C284" s="36"/>
      <c r="D284" s="37"/>
      <c r="E284" s="39"/>
      <c r="F284" s="19"/>
    </row>
    <row r="285" customFormat="false" ht="19.5" hidden="false" customHeight="true" outlineLevel="0" collapsed="false">
      <c r="A285" s="31"/>
      <c r="B285" s="34" t="s">
        <v>133</v>
      </c>
      <c r="C285" s="41"/>
      <c r="D285" s="35"/>
      <c r="E285" s="33"/>
      <c r="F285" s="14"/>
    </row>
    <row r="286" s="83" customFormat="true" ht="23.45" hidden="false" customHeight="true" outlineLevel="0" collapsed="false">
      <c r="A286" s="36" t="s">
        <v>134</v>
      </c>
      <c r="B286" s="36" t="s">
        <v>135</v>
      </c>
      <c r="C286" s="36" t="s">
        <v>13</v>
      </c>
      <c r="D286" s="37" t="n">
        <v>1</v>
      </c>
      <c r="E286" s="38"/>
      <c r="F286" s="14"/>
    </row>
    <row r="287" s="83" customFormat="true" ht="21.75" hidden="false" customHeight="true" outlineLevel="0" collapsed="false">
      <c r="A287" s="36" t="s">
        <v>136</v>
      </c>
      <c r="B287" s="36" t="s">
        <v>137</v>
      </c>
      <c r="C287" s="36" t="s">
        <v>13</v>
      </c>
      <c r="D287" s="37" t="n">
        <v>1</v>
      </c>
      <c r="E287" s="38"/>
      <c r="F287" s="14"/>
    </row>
    <row r="288" s="83" customFormat="true" ht="21.75" hidden="false" customHeight="true" outlineLevel="0" collapsed="false">
      <c r="A288" s="36" t="s">
        <v>138</v>
      </c>
      <c r="B288" s="36" t="s">
        <v>139</v>
      </c>
      <c r="C288" s="36" t="s">
        <v>13</v>
      </c>
      <c r="D288" s="37" t="n">
        <v>1</v>
      </c>
      <c r="E288" s="38"/>
      <c r="F288" s="14"/>
    </row>
    <row r="289" s="83" customFormat="true" ht="21.75" hidden="false" customHeight="true" outlineLevel="0" collapsed="false">
      <c r="A289" s="36" t="s">
        <v>11</v>
      </c>
      <c r="B289" s="36" t="s">
        <v>12</v>
      </c>
      <c r="C289" s="36" t="s">
        <v>13</v>
      </c>
      <c r="D289" s="37" t="n">
        <v>1</v>
      </c>
      <c r="E289" s="38"/>
      <c r="F289" s="14"/>
    </row>
    <row r="290" s="83" customFormat="true" ht="21.75" hidden="false" customHeight="true" outlineLevel="0" collapsed="false">
      <c r="A290" s="36" t="s">
        <v>131</v>
      </c>
      <c r="B290" s="36" t="s">
        <v>132</v>
      </c>
      <c r="C290" s="36" t="s">
        <v>13</v>
      </c>
      <c r="D290" s="37" t="n">
        <v>3</v>
      </c>
      <c r="E290" s="38"/>
      <c r="F290" s="14"/>
    </row>
    <row r="291" s="83" customFormat="true" ht="21.75" hidden="false" customHeight="true" outlineLevel="0" collapsed="false">
      <c r="A291" s="36" t="s">
        <v>142</v>
      </c>
      <c r="B291" s="36" t="s">
        <v>143</v>
      </c>
      <c r="C291" s="36" t="s">
        <v>13</v>
      </c>
      <c r="D291" s="37" t="n">
        <v>1</v>
      </c>
      <c r="E291" s="38"/>
      <c r="F291" s="14"/>
    </row>
    <row r="292" s="83" customFormat="true" ht="21.75" hidden="false" customHeight="true" outlineLevel="0" collapsed="false">
      <c r="A292" s="36" t="s">
        <v>144</v>
      </c>
      <c r="B292" s="36" t="s">
        <v>145</v>
      </c>
      <c r="C292" s="36" t="s">
        <v>13</v>
      </c>
      <c r="D292" s="37" t="n">
        <v>1</v>
      </c>
      <c r="E292" s="38"/>
      <c r="F292" s="14"/>
    </row>
    <row r="293" s="83" customFormat="true" ht="21.75" hidden="false" customHeight="true" outlineLevel="0" collapsed="false">
      <c r="A293" s="36" t="s">
        <v>146</v>
      </c>
      <c r="B293" s="36" t="s">
        <v>147</v>
      </c>
      <c r="C293" s="36" t="s">
        <v>13</v>
      </c>
      <c r="D293" s="37" t="n">
        <v>1</v>
      </c>
      <c r="E293" s="38"/>
      <c r="F293" s="14"/>
    </row>
    <row r="294" s="83" customFormat="true" ht="21.75" hidden="false" customHeight="true" outlineLevel="0" collapsed="false">
      <c r="A294" s="36" t="s">
        <v>45</v>
      </c>
      <c r="B294" s="36" t="s">
        <v>148</v>
      </c>
      <c r="C294" s="36" t="s">
        <v>13</v>
      </c>
      <c r="D294" s="37" t="n">
        <v>3</v>
      </c>
      <c r="E294" s="39"/>
      <c r="F294" s="14"/>
    </row>
    <row r="295" s="83" customFormat="true" ht="21.75" hidden="false" customHeight="true" outlineLevel="0" collapsed="false">
      <c r="A295" s="36" t="s">
        <v>149</v>
      </c>
      <c r="B295" s="36" t="s">
        <v>150</v>
      </c>
      <c r="C295" s="36" t="s">
        <v>13</v>
      </c>
      <c r="D295" s="37" t="n">
        <v>2</v>
      </c>
      <c r="E295" s="38"/>
      <c r="F295" s="14"/>
    </row>
    <row r="296" s="83" customFormat="true" ht="21.75" hidden="false" customHeight="true" outlineLevel="0" collapsed="false">
      <c r="A296" s="36" t="s">
        <v>151</v>
      </c>
      <c r="B296" s="36" t="s">
        <v>152</v>
      </c>
      <c r="C296" s="36" t="s">
        <v>13</v>
      </c>
      <c r="D296" s="37" t="n">
        <v>1</v>
      </c>
      <c r="E296" s="39"/>
      <c r="F296" s="14"/>
    </row>
    <row r="297" s="83" customFormat="true" ht="21.75" hidden="false" customHeight="true" outlineLevel="0" collapsed="false">
      <c r="A297" s="36" t="s">
        <v>153</v>
      </c>
      <c r="B297" s="36" t="s">
        <v>154</v>
      </c>
      <c r="C297" s="36" t="s">
        <v>13</v>
      </c>
      <c r="D297" s="37" t="n">
        <v>1</v>
      </c>
      <c r="E297" s="39"/>
      <c r="F297" s="14"/>
    </row>
    <row r="298" s="83" customFormat="true" ht="21.75" hidden="false" customHeight="true" outlineLevel="0" collapsed="false">
      <c r="A298" s="36" t="s">
        <v>140</v>
      </c>
      <c r="B298" s="36" t="s">
        <v>141</v>
      </c>
      <c r="C298" s="36" t="s">
        <v>13</v>
      </c>
      <c r="D298" s="37" t="n">
        <v>1</v>
      </c>
      <c r="E298" s="38"/>
      <c r="F298" s="14"/>
    </row>
    <row r="299" customFormat="false" ht="21.75" hidden="false" customHeight="true" outlineLevel="0" collapsed="false">
      <c r="A299" s="36"/>
      <c r="B299" s="36"/>
      <c r="C299" s="36"/>
      <c r="D299" s="37"/>
      <c r="E299" s="39"/>
      <c r="F299" s="18"/>
    </row>
    <row r="300" customFormat="false" ht="21.75" hidden="false" customHeight="true" outlineLevel="0" collapsed="false">
      <c r="A300" s="36"/>
      <c r="B300" s="36"/>
      <c r="C300" s="36"/>
      <c r="D300" s="37"/>
      <c r="E300" s="39"/>
      <c r="F300" s="19"/>
    </row>
    <row r="301" customFormat="false" ht="22.5" hidden="false" customHeight="true" outlineLevel="0" collapsed="false">
      <c r="A301" s="31"/>
      <c r="B301" s="32" t="s">
        <v>155</v>
      </c>
      <c r="C301" s="31"/>
      <c r="D301" s="31"/>
      <c r="E301" s="33"/>
      <c r="F301" s="14"/>
    </row>
    <row r="302" customFormat="false" ht="23.45" hidden="false" customHeight="true" outlineLevel="0" collapsed="false">
      <c r="A302" s="31"/>
      <c r="B302" s="34" t="s">
        <v>513</v>
      </c>
      <c r="C302" s="41"/>
      <c r="D302" s="35"/>
      <c r="E302" s="33"/>
      <c r="F302" s="14"/>
    </row>
    <row r="303" s="83" customFormat="true" ht="21.75" hidden="false" customHeight="true" outlineLevel="0" collapsed="false">
      <c r="A303" s="36" t="s">
        <v>494</v>
      </c>
      <c r="B303" s="36" t="s">
        <v>495</v>
      </c>
      <c r="C303" s="36" t="s">
        <v>316</v>
      </c>
      <c r="D303" s="37" t="n">
        <v>707</v>
      </c>
      <c r="E303" s="38"/>
      <c r="F303" s="14"/>
    </row>
    <row r="304" s="83" customFormat="true" ht="23.45" hidden="false" customHeight="true" outlineLevel="0" collapsed="false">
      <c r="A304" s="36" t="s">
        <v>312</v>
      </c>
      <c r="B304" s="36" t="s">
        <v>313</v>
      </c>
      <c r="C304" s="36" t="s">
        <v>311</v>
      </c>
      <c r="D304" s="37" t="n">
        <v>2122</v>
      </c>
      <c r="E304" s="38"/>
      <c r="F304" s="14"/>
    </row>
    <row r="305" s="83" customFormat="true" ht="21.75" hidden="false" customHeight="true" outlineLevel="0" collapsed="false">
      <c r="A305" s="36" t="s">
        <v>319</v>
      </c>
      <c r="B305" s="36" t="s">
        <v>320</v>
      </c>
      <c r="C305" s="36" t="s">
        <v>316</v>
      </c>
      <c r="D305" s="37" t="n">
        <v>90</v>
      </c>
      <c r="E305" s="38"/>
      <c r="F305" s="14"/>
    </row>
    <row r="306" s="83" customFormat="true" ht="21.75" hidden="false" customHeight="true" outlineLevel="0" collapsed="false">
      <c r="A306" s="36" t="s">
        <v>321</v>
      </c>
      <c r="B306" s="36" t="s">
        <v>322</v>
      </c>
      <c r="C306" s="36" t="s">
        <v>316</v>
      </c>
      <c r="D306" s="37" t="n">
        <v>1611</v>
      </c>
      <c r="E306" s="39"/>
      <c r="F306" s="14"/>
    </row>
    <row r="307" s="83" customFormat="true" ht="21.75" hidden="false" customHeight="true" outlineLevel="0" collapsed="false">
      <c r="A307" s="36" t="s">
        <v>325</v>
      </c>
      <c r="B307" s="36" t="s">
        <v>326</v>
      </c>
      <c r="C307" s="36" t="s">
        <v>316</v>
      </c>
      <c r="D307" s="37" t="n">
        <v>1768</v>
      </c>
      <c r="E307" s="38"/>
      <c r="F307" s="14"/>
    </row>
    <row r="308" s="83" customFormat="true" ht="21.75" hidden="false" customHeight="true" outlineLevel="0" collapsed="false">
      <c r="A308" s="36" t="s">
        <v>514</v>
      </c>
      <c r="B308" s="36" t="s">
        <v>330</v>
      </c>
      <c r="C308" s="36" t="s">
        <v>316</v>
      </c>
      <c r="D308" s="37" t="n">
        <v>4950</v>
      </c>
      <c r="E308" s="38"/>
      <c r="F308" s="14"/>
    </row>
    <row r="309" s="83" customFormat="true" ht="21.75" hidden="false" customHeight="true" outlineLevel="0" collapsed="false">
      <c r="A309" s="36" t="s">
        <v>314</v>
      </c>
      <c r="B309" s="36" t="s">
        <v>315</v>
      </c>
      <c r="C309" s="36" t="s">
        <v>316</v>
      </c>
      <c r="D309" s="37" t="n">
        <v>8840</v>
      </c>
      <c r="E309" s="38"/>
      <c r="F309" s="14"/>
    </row>
    <row r="310" s="83" customFormat="true" ht="23.45" hidden="false" customHeight="true" outlineLevel="0" collapsed="false">
      <c r="A310" s="36" t="s">
        <v>309</v>
      </c>
      <c r="B310" s="36" t="s">
        <v>310</v>
      </c>
      <c r="C310" s="36" t="s">
        <v>311</v>
      </c>
      <c r="D310" s="37" t="n">
        <v>2122</v>
      </c>
      <c r="E310" s="38"/>
      <c r="F310" s="14"/>
    </row>
    <row r="311" s="83" customFormat="true" ht="21.75" hidden="false" customHeight="true" outlineLevel="0" collapsed="false">
      <c r="A311" s="36" t="s">
        <v>327</v>
      </c>
      <c r="B311" s="36" t="s">
        <v>328</v>
      </c>
      <c r="C311" s="36" t="s">
        <v>316</v>
      </c>
      <c r="D311" s="37" t="n">
        <v>707</v>
      </c>
      <c r="E311" s="38"/>
      <c r="F311" s="14"/>
    </row>
    <row r="312" s="83" customFormat="true" ht="21.75" hidden="false" customHeight="true" outlineLevel="0" collapsed="false">
      <c r="A312" s="36" t="s">
        <v>317</v>
      </c>
      <c r="B312" s="36" t="s">
        <v>318</v>
      </c>
      <c r="C312" s="36" t="s">
        <v>316</v>
      </c>
      <c r="D312" s="37" t="n">
        <v>3890</v>
      </c>
      <c r="E312" s="38"/>
      <c r="F312" s="14"/>
    </row>
    <row r="313" customFormat="false" ht="21.75" hidden="false" customHeight="true" outlineLevel="0" collapsed="false">
      <c r="A313" s="36"/>
      <c r="B313" s="36"/>
      <c r="C313" s="36"/>
      <c r="D313" s="37"/>
      <c r="E313" s="39"/>
      <c r="F313" s="18"/>
    </row>
    <row r="314" customFormat="false" ht="21.75" hidden="false" customHeight="true" outlineLevel="0" collapsed="false">
      <c r="A314" s="36"/>
      <c r="B314" s="36"/>
      <c r="C314" s="36"/>
      <c r="D314" s="37"/>
      <c r="E314" s="39"/>
      <c r="F314" s="19"/>
    </row>
    <row r="315" customFormat="false" ht="19.5" hidden="false" customHeight="true" outlineLevel="0" collapsed="false">
      <c r="A315" s="31"/>
      <c r="B315" s="34" t="s">
        <v>156</v>
      </c>
      <c r="C315" s="41"/>
      <c r="D315" s="35"/>
      <c r="E315" s="33"/>
      <c r="F315" s="14"/>
    </row>
    <row r="316" s="83" customFormat="true" ht="21.75" hidden="false" customHeight="true" outlineLevel="0" collapsed="false">
      <c r="A316" s="36" t="s">
        <v>157</v>
      </c>
      <c r="B316" s="36" t="s">
        <v>515</v>
      </c>
      <c r="C316" s="36" t="s">
        <v>13</v>
      </c>
      <c r="D316" s="37" t="n">
        <v>5</v>
      </c>
      <c r="E316" s="38"/>
      <c r="F316" s="14"/>
    </row>
    <row r="317" s="83" customFormat="true" ht="21.75" hidden="false" customHeight="true" outlineLevel="0" collapsed="false">
      <c r="A317" s="36" t="s">
        <v>159</v>
      </c>
      <c r="B317" s="36" t="s">
        <v>516</v>
      </c>
      <c r="C317" s="36" t="s">
        <v>13</v>
      </c>
      <c r="D317" s="37" t="n">
        <v>1</v>
      </c>
      <c r="E317" s="38"/>
      <c r="F317" s="14"/>
    </row>
    <row r="318" s="83" customFormat="true" ht="23.45" hidden="false" customHeight="true" outlineLevel="0" collapsed="false">
      <c r="A318" s="36" t="s">
        <v>161</v>
      </c>
      <c r="B318" s="36" t="s">
        <v>162</v>
      </c>
      <c r="C318" s="36" t="s">
        <v>10</v>
      </c>
      <c r="D318" s="37" t="n">
        <v>715</v>
      </c>
      <c r="E318" s="38"/>
      <c r="F318" s="14"/>
    </row>
    <row r="319" s="83" customFormat="true" ht="21.75" hidden="false" customHeight="true" outlineLevel="0" collapsed="false">
      <c r="A319" s="36" t="s">
        <v>163</v>
      </c>
      <c r="B319" s="36" t="s">
        <v>517</v>
      </c>
      <c r="C319" s="36" t="s">
        <v>13</v>
      </c>
      <c r="D319" s="37" t="n">
        <v>4</v>
      </c>
      <c r="E319" s="38"/>
      <c r="F319" s="14"/>
    </row>
    <row r="320" s="83" customFormat="true" ht="21.75" hidden="false" customHeight="true" outlineLevel="0" collapsed="false">
      <c r="A320" s="36" t="s">
        <v>165</v>
      </c>
      <c r="B320" s="36" t="s">
        <v>518</v>
      </c>
      <c r="C320" s="36" t="s">
        <v>13</v>
      </c>
      <c r="D320" s="37" t="n">
        <v>5</v>
      </c>
      <c r="E320" s="38"/>
      <c r="F320" s="14"/>
    </row>
    <row r="321" s="83" customFormat="true" ht="21.75" hidden="false" customHeight="true" outlineLevel="0" collapsed="false">
      <c r="A321" s="36" t="s">
        <v>167</v>
      </c>
      <c r="B321" s="36" t="s">
        <v>519</v>
      </c>
      <c r="C321" s="36" t="s">
        <v>13</v>
      </c>
      <c r="D321" s="37" t="n">
        <v>6</v>
      </c>
      <c r="E321" s="38"/>
      <c r="F321" s="14"/>
    </row>
    <row r="322" s="83" customFormat="true" ht="21.75" hidden="false" customHeight="true" outlineLevel="0" collapsed="false">
      <c r="A322" s="36" t="s">
        <v>169</v>
      </c>
      <c r="B322" s="36" t="s">
        <v>520</v>
      </c>
      <c r="C322" s="36" t="s">
        <v>13</v>
      </c>
      <c r="D322" s="37" t="n">
        <v>1</v>
      </c>
      <c r="E322" s="38"/>
      <c r="F322" s="14"/>
    </row>
    <row r="323" s="83" customFormat="true" ht="21.75" hidden="false" customHeight="true" outlineLevel="0" collapsed="false">
      <c r="A323" s="36" t="s">
        <v>171</v>
      </c>
      <c r="B323" s="36" t="s">
        <v>521</v>
      </c>
      <c r="C323" s="36" t="s">
        <v>13</v>
      </c>
      <c r="D323" s="37" t="n">
        <v>3</v>
      </c>
      <c r="E323" s="38"/>
      <c r="F323" s="14"/>
    </row>
    <row r="324" s="83" customFormat="true" ht="21.75" hidden="false" customHeight="true" outlineLevel="0" collapsed="false">
      <c r="A324" s="36" t="s">
        <v>173</v>
      </c>
      <c r="B324" s="36" t="s">
        <v>522</v>
      </c>
      <c r="C324" s="36" t="s">
        <v>13</v>
      </c>
      <c r="D324" s="37" t="n">
        <v>11</v>
      </c>
      <c r="E324" s="38"/>
      <c r="F324" s="14"/>
    </row>
    <row r="325" s="83" customFormat="true" ht="21.75" hidden="false" customHeight="true" outlineLevel="0" collapsed="false">
      <c r="A325" s="36" t="s">
        <v>175</v>
      </c>
      <c r="B325" s="36" t="s">
        <v>523</v>
      </c>
      <c r="C325" s="36" t="s">
        <v>13</v>
      </c>
      <c r="D325" s="37" t="n">
        <v>6</v>
      </c>
      <c r="E325" s="38"/>
      <c r="F325" s="14"/>
    </row>
    <row r="326" s="83" customFormat="true" ht="21.75" hidden="false" customHeight="true" outlineLevel="0" collapsed="false">
      <c r="A326" s="36" t="s">
        <v>177</v>
      </c>
      <c r="B326" s="36" t="s">
        <v>524</v>
      </c>
      <c r="C326" s="36" t="s">
        <v>13</v>
      </c>
      <c r="D326" s="37" t="n">
        <v>68</v>
      </c>
      <c r="E326" s="38"/>
      <c r="F326" s="14"/>
    </row>
    <row r="327" s="83" customFormat="true" ht="21.75" hidden="false" customHeight="true" outlineLevel="0" collapsed="false">
      <c r="A327" s="36" t="s">
        <v>179</v>
      </c>
      <c r="B327" s="36" t="s">
        <v>525</v>
      </c>
      <c r="C327" s="36" t="s">
        <v>13</v>
      </c>
      <c r="D327" s="37" t="n">
        <v>7</v>
      </c>
      <c r="E327" s="38"/>
      <c r="F327" s="14"/>
    </row>
    <row r="328" s="83" customFormat="true" ht="21.75" hidden="false" customHeight="true" outlineLevel="0" collapsed="false">
      <c r="A328" s="36" t="s">
        <v>181</v>
      </c>
      <c r="B328" s="36" t="s">
        <v>526</v>
      </c>
      <c r="C328" s="36" t="s">
        <v>13</v>
      </c>
      <c r="D328" s="37" t="n">
        <v>3</v>
      </c>
      <c r="E328" s="38"/>
      <c r="F328" s="14"/>
    </row>
    <row r="329" s="83" customFormat="true" ht="21.75" hidden="false" customHeight="true" outlineLevel="0" collapsed="false">
      <c r="A329" s="36" t="s">
        <v>183</v>
      </c>
      <c r="B329" s="36" t="s">
        <v>527</v>
      </c>
      <c r="C329" s="36" t="s">
        <v>13</v>
      </c>
      <c r="D329" s="37" t="n">
        <v>35</v>
      </c>
      <c r="E329" s="38"/>
      <c r="F329" s="14"/>
    </row>
    <row r="330" s="83" customFormat="true" ht="21.75" hidden="false" customHeight="true" outlineLevel="0" collapsed="false">
      <c r="A330" s="36" t="s">
        <v>185</v>
      </c>
      <c r="B330" s="36" t="s">
        <v>186</v>
      </c>
      <c r="C330" s="36" t="s">
        <v>10</v>
      </c>
      <c r="D330" s="37" t="n">
        <v>7285</v>
      </c>
      <c r="E330" s="38"/>
      <c r="F330" s="14"/>
    </row>
    <row r="331" s="83" customFormat="true" ht="21.75" hidden="false" customHeight="true" outlineLevel="0" collapsed="false">
      <c r="A331" s="36" t="s">
        <v>187</v>
      </c>
      <c r="B331" s="36" t="s">
        <v>528</v>
      </c>
      <c r="C331" s="36" t="s">
        <v>13</v>
      </c>
      <c r="D331" s="37" t="n">
        <v>4</v>
      </c>
      <c r="E331" s="38"/>
      <c r="F331" s="14"/>
    </row>
    <row r="332" s="83" customFormat="true" ht="21.75" hidden="false" customHeight="true" outlineLevel="0" collapsed="false">
      <c r="A332" s="36" t="s">
        <v>189</v>
      </c>
      <c r="B332" s="36" t="s">
        <v>529</v>
      </c>
      <c r="C332" s="36" t="s">
        <v>13</v>
      </c>
      <c r="D332" s="37" t="n">
        <v>24</v>
      </c>
      <c r="E332" s="38"/>
      <c r="F332" s="14"/>
    </row>
    <row r="333" s="83" customFormat="true" ht="21.75" hidden="false" customHeight="true" outlineLevel="0" collapsed="false">
      <c r="A333" s="36" t="s">
        <v>191</v>
      </c>
      <c r="B333" s="36" t="s">
        <v>530</v>
      </c>
      <c r="C333" s="36" t="s">
        <v>13</v>
      </c>
      <c r="D333" s="37" t="n">
        <v>8</v>
      </c>
      <c r="E333" s="38"/>
      <c r="F333" s="14"/>
    </row>
    <row r="334" s="83" customFormat="true" ht="21.75" hidden="false" customHeight="true" outlineLevel="0" collapsed="false">
      <c r="A334" s="36" t="s">
        <v>193</v>
      </c>
      <c r="B334" s="36" t="s">
        <v>531</v>
      </c>
      <c r="C334" s="36" t="s">
        <v>13</v>
      </c>
      <c r="D334" s="37" t="n">
        <v>1</v>
      </c>
      <c r="E334" s="38"/>
      <c r="F334" s="14"/>
    </row>
    <row r="335" s="83" customFormat="true" ht="21.75" hidden="false" customHeight="true" outlineLevel="0" collapsed="false">
      <c r="A335" s="36" t="s">
        <v>195</v>
      </c>
      <c r="B335" s="36" t="s">
        <v>196</v>
      </c>
      <c r="C335" s="36" t="s">
        <v>10</v>
      </c>
      <c r="D335" s="37" t="n">
        <v>845</v>
      </c>
      <c r="E335" s="38"/>
      <c r="F335" s="14"/>
    </row>
    <row r="336" customFormat="false" ht="21.75" hidden="false" customHeight="true" outlineLevel="0" collapsed="false">
      <c r="A336" s="36"/>
      <c r="B336" s="36"/>
      <c r="C336" s="36"/>
      <c r="D336" s="37"/>
      <c r="E336" s="39"/>
      <c r="F336" s="18"/>
    </row>
    <row r="337" customFormat="false" ht="21.75" hidden="false" customHeight="true" outlineLevel="0" collapsed="false">
      <c r="A337" s="36"/>
      <c r="B337" s="36"/>
      <c r="C337" s="36"/>
      <c r="D337" s="37"/>
      <c r="E337" s="39"/>
      <c r="F337" s="19"/>
    </row>
    <row r="338" customFormat="false" ht="22.5" hidden="false" customHeight="true" outlineLevel="0" collapsed="false">
      <c r="A338" s="31"/>
      <c r="B338" s="32" t="s">
        <v>197</v>
      </c>
      <c r="C338" s="31"/>
      <c r="D338" s="31"/>
      <c r="E338" s="33"/>
      <c r="F338" s="14"/>
    </row>
    <row r="339" customFormat="false" ht="19.5" hidden="false" customHeight="true" outlineLevel="0" collapsed="false">
      <c r="A339" s="31"/>
      <c r="B339" s="34" t="s">
        <v>532</v>
      </c>
      <c r="C339" s="41"/>
      <c r="D339" s="35"/>
      <c r="E339" s="33"/>
      <c r="F339" s="14"/>
    </row>
    <row r="340" customFormat="false" ht="23.45" hidden="false" customHeight="true" outlineLevel="0" collapsed="false">
      <c r="A340" s="36" t="s">
        <v>312</v>
      </c>
      <c r="B340" s="36" t="s">
        <v>313</v>
      </c>
      <c r="C340" s="36" t="s">
        <v>311</v>
      </c>
      <c r="D340" s="37" t="n">
        <v>1756.21</v>
      </c>
      <c r="E340" s="38"/>
      <c r="F340" s="14"/>
    </row>
    <row r="341" customFormat="false" ht="21.75" hidden="false" customHeight="true" outlineLevel="0" collapsed="false">
      <c r="A341" s="36" t="s">
        <v>514</v>
      </c>
      <c r="B341" s="36" t="s">
        <v>330</v>
      </c>
      <c r="C341" s="36" t="s">
        <v>316</v>
      </c>
      <c r="D341" s="37" t="n">
        <v>1229.34</v>
      </c>
      <c r="E341" s="38"/>
      <c r="F341" s="14"/>
    </row>
    <row r="342" customFormat="false" ht="21.75" hidden="false" customHeight="true" outlineLevel="0" collapsed="false">
      <c r="A342" s="36" t="s">
        <v>317</v>
      </c>
      <c r="B342" s="36" t="s">
        <v>318</v>
      </c>
      <c r="C342" s="36" t="s">
        <v>316</v>
      </c>
      <c r="D342" s="37" t="n">
        <v>965.91</v>
      </c>
      <c r="E342" s="38"/>
      <c r="F342" s="14"/>
    </row>
    <row r="343" customFormat="false" ht="21.75" hidden="false" customHeight="true" outlineLevel="0" collapsed="false">
      <c r="A343" s="36" t="s">
        <v>327</v>
      </c>
      <c r="B343" s="36" t="s">
        <v>328</v>
      </c>
      <c r="C343" s="36" t="s">
        <v>316</v>
      </c>
      <c r="D343" s="37" t="n">
        <v>175.62</v>
      </c>
      <c r="E343" s="38"/>
      <c r="F343" s="14"/>
    </row>
    <row r="344" customFormat="false" ht="21.75" hidden="false" customHeight="true" outlineLevel="0" collapsed="false">
      <c r="A344" s="36" t="s">
        <v>314</v>
      </c>
      <c r="B344" s="36" t="s">
        <v>511</v>
      </c>
      <c r="C344" s="36" t="s">
        <v>316</v>
      </c>
      <c r="D344" s="37" t="n">
        <v>2195.26</v>
      </c>
      <c r="E344" s="38"/>
      <c r="F344" s="14"/>
    </row>
    <row r="345" customFormat="false" ht="21.75" hidden="false" customHeight="true" outlineLevel="0" collapsed="false">
      <c r="A345" s="36" t="s">
        <v>325</v>
      </c>
      <c r="B345" s="36" t="s">
        <v>326</v>
      </c>
      <c r="C345" s="36" t="s">
        <v>316</v>
      </c>
      <c r="D345" s="37" t="n">
        <v>439.05</v>
      </c>
      <c r="E345" s="38"/>
      <c r="F345" s="14"/>
    </row>
    <row r="346" customFormat="false" ht="21.75" hidden="false" customHeight="true" outlineLevel="0" collapsed="false">
      <c r="A346" s="36" t="s">
        <v>494</v>
      </c>
      <c r="B346" s="36" t="s">
        <v>495</v>
      </c>
      <c r="C346" s="36" t="s">
        <v>316</v>
      </c>
      <c r="D346" s="37" t="n">
        <v>175.62</v>
      </c>
      <c r="E346" s="38"/>
      <c r="F346" s="14"/>
    </row>
    <row r="347" customFormat="false" ht="23.45" hidden="false" customHeight="true" outlineLevel="0" collapsed="false">
      <c r="A347" s="36" t="s">
        <v>309</v>
      </c>
      <c r="B347" s="36" t="s">
        <v>310</v>
      </c>
      <c r="C347" s="36" t="s">
        <v>311</v>
      </c>
      <c r="D347" s="37" t="n">
        <v>1756.21</v>
      </c>
      <c r="E347" s="38"/>
      <c r="F347" s="14"/>
    </row>
    <row r="348" customFormat="false" ht="21.75" hidden="false" customHeight="true" outlineLevel="0" collapsed="false">
      <c r="A348" s="36" t="s">
        <v>319</v>
      </c>
      <c r="B348" s="36" t="s">
        <v>320</v>
      </c>
      <c r="C348" s="36" t="s">
        <v>316</v>
      </c>
      <c r="D348" s="37" t="n">
        <v>22.3</v>
      </c>
      <c r="E348" s="38"/>
      <c r="F348" s="14"/>
    </row>
    <row r="349" customFormat="false" ht="21.75" hidden="false" customHeight="true" outlineLevel="0" collapsed="false">
      <c r="A349" s="36"/>
      <c r="B349" s="36"/>
      <c r="C349" s="36"/>
      <c r="D349" s="37"/>
      <c r="E349" s="39"/>
      <c r="F349" s="18"/>
    </row>
    <row r="350" customFormat="false" ht="21.75" hidden="false" customHeight="true" outlineLevel="0" collapsed="false">
      <c r="A350" s="36"/>
      <c r="B350" s="36"/>
      <c r="C350" s="36"/>
      <c r="D350" s="37"/>
      <c r="E350" s="39"/>
      <c r="F350" s="19"/>
    </row>
    <row r="351" customFormat="false" ht="19.5" hidden="false" customHeight="true" outlineLevel="0" collapsed="false">
      <c r="A351" s="31"/>
      <c r="B351" s="34" t="s">
        <v>533</v>
      </c>
      <c r="C351" s="41"/>
      <c r="D351" s="35"/>
      <c r="E351" s="33"/>
      <c r="F351" s="14"/>
    </row>
    <row r="352" customFormat="false" ht="21.75" hidden="false" customHeight="true" outlineLevel="0" collapsed="false">
      <c r="A352" s="36" t="s">
        <v>317</v>
      </c>
      <c r="B352" s="36" t="s">
        <v>318</v>
      </c>
      <c r="C352" s="36" t="s">
        <v>316</v>
      </c>
      <c r="D352" s="37" t="n">
        <v>401.94</v>
      </c>
      <c r="E352" s="38"/>
      <c r="F352" s="14"/>
    </row>
    <row r="353" customFormat="false" ht="21.75" hidden="false" customHeight="true" outlineLevel="0" collapsed="false">
      <c r="A353" s="36" t="s">
        <v>329</v>
      </c>
      <c r="B353" s="36" t="s">
        <v>330</v>
      </c>
      <c r="C353" s="36" t="s">
        <v>316</v>
      </c>
      <c r="D353" s="37" t="n">
        <v>537.86</v>
      </c>
      <c r="E353" s="38"/>
      <c r="F353" s="14"/>
    </row>
    <row r="354" customFormat="false" ht="23.45" hidden="false" customHeight="true" outlineLevel="0" collapsed="false">
      <c r="A354" s="36" t="s">
        <v>309</v>
      </c>
      <c r="B354" s="36" t="s">
        <v>310</v>
      </c>
      <c r="C354" s="36" t="s">
        <v>311</v>
      </c>
      <c r="D354" s="37" t="n">
        <v>730.8</v>
      </c>
      <c r="E354" s="38"/>
      <c r="F354" s="14"/>
    </row>
    <row r="355" customFormat="false" ht="21.75" hidden="false" customHeight="true" outlineLevel="0" collapsed="false">
      <c r="A355" s="36" t="s">
        <v>327</v>
      </c>
      <c r="B355" s="36" t="s">
        <v>328</v>
      </c>
      <c r="C355" s="36" t="s">
        <v>316</v>
      </c>
      <c r="D355" s="37" t="n">
        <v>73.08</v>
      </c>
      <c r="E355" s="38"/>
      <c r="F355" s="14"/>
    </row>
    <row r="356" customFormat="false" ht="23.45" hidden="false" customHeight="true" outlineLevel="0" collapsed="false">
      <c r="A356" s="36" t="s">
        <v>312</v>
      </c>
      <c r="B356" s="36" t="s">
        <v>313</v>
      </c>
      <c r="C356" s="36" t="s">
        <v>311</v>
      </c>
      <c r="D356" s="37" t="n">
        <v>730.8</v>
      </c>
      <c r="E356" s="38"/>
      <c r="F356" s="14"/>
    </row>
    <row r="357" customFormat="false" ht="21.75" hidden="false" customHeight="true" outlineLevel="0" collapsed="false">
      <c r="A357" s="36" t="s">
        <v>314</v>
      </c>
      <c r="B357" s="36" t="s">
        <v>511</v>
      </c>
      <c r="C357" s="36" t="s">
        <v>316</v>
      </c>
      <c r="D357" s="37" t="n">
        <v>939.8</v>
      </c>
      <c r="E357" s="38"/>
      <c r="F357" s="14"/>
    </row>
    <row r="358" customFormat="false" ht="21.75" hidden="false" customHeight="true" outlineLevel="0" collapsed="false">
      <c r="A358" s="36" t="s">
        <v>325</v>
      </c>
      <c r="B358" s="36" t="s">
        <v>326</v>
      </c>
      <c r="C358" s="36" t="s">
        <v>316</v>
      </c>
      <c r="D358" s="37" t="n">
        <v>182.7</v>
      </c>
      <c r="E358" s="38"/>
      <c r="F358" s="14"/>
    </row>
    <row r="359" customFormat="false" ht="21.75" hidden="false" customHeight="true" outlineLevel="0" collapsed="false">
      <c r="A359" s="36" t="s">
        <v>319</v>
      </c>
      <c r="B359" s="36" t="s">
        <v>320</v>
      </c>
      <c r="C359" s="36" t="s">
        <v>316</v>
      </c>
      <c r="D359" s="37" t="n">
        <v>18.7</v>
      </c>
      <c r="E359" s="38"/>
      <c r="F359" s="14"/>
    </row>
    <row r="360" customFormat="false" ht="21.75" hidden="false" customHeight="true" outlineLevel="0" collapsed="false">
      <c r="A360" s="36" t="s">
        <v>494</v>
      </c>
      <c r="B360" s="36" t="s">
        <v>495</v>
      </c>
      <c r="C360" s="36" t="s">
        <v>316</v>
      </c>
      <c r="D360" s="37" t="n">
        <v>73.08</v>
      </c>
      <c r="E360" s="38"/>
      <c r="F360" s="14"/>
    </row>
    <row r="361" customFormat="false" ht="21.75" hidden="false" customHeight="true" outlineLevel="0" collapsed="false">
      <c r="A361" s="36"/>
      <c r="B361" s="36"/>
      <c r="C361" s="36"/>
      <c r="D361" s="37"/>
      <c r="E361" s="39"/>
      <c r="F361" s="18"/>
    </row>
    <row r="362" customFormat="false" ht="21.75" hidden="false" customHeight="true" outlineLevel="0" collapsed="false">
      <c r="A362" s="36"/>
      <c r="B362" s="36"/>
      <c r="C362" s="36"/>
      <c r="D362" s="37"/>
      <c r="E362" s="39"/>
      <c r="F362" s="19"/>
    </row>
    <row r="363" customFormat="false" ht="19.5" hidden="false" customHeight="true" outlineLevel="0" collapsed="false">
      <c r="A363" s="31"/>
      <c r="B363" s="34" t="s">
        <v>534</v>
      </c>
      <c r="C363" s="41"/>
      <c r="D363" s="35"/>
      <c r="E363" s="33"/>
      <c r="F363" s="14"/>
    </row>
    <row r="364" customFormat="false" ht="23.45" hidden="false" customHeight="true" outlineLevel="0" collapsed="false">
      <c r="A364" s="36" t="s">
        <v>312</v>
      </c>
      <c r="B364" s="36" t="s">
        <v>313</v>
      </c>
      <c r="C364" s="36" t="s">
        <v>311</v>
      </c>
      <c r="D364" s="37" t="n">
        <v>1794.65</v>
      </c>
      <c r="E364" s="38"/>
      <c r="F364" s="14"/>
    </row>
    <row r="365" customFormat="false" ht="21.75" hidden="false" customHeight="true" outlineLevel="0" collapsed="false">
      <c r="A365" s="36" t="s">
        <v>314</v>
      </c>
      <c r="B365" s="36" t="s">
        <v>511</v>
      </c>
      <c r="C365" s="36" t="s">
        <v>316</v>
      </c>
      <c r="D365" s="37" t="n">
        <v>2285.33</v>
      </c>
      <c r="E365" s="38"/>
      <c r="F365" s="14"/>
    </row>
    <row r="366" customFormat="false" ht="23.45" hidden="false" customHeight="true" outlineLevel="0" collapsed="false">
      <c r="A366" s="36" t="s">
        <v>309</v>
      </c>
      <c r="B366" s="36" t="s">
        <v>310</v>
      </c>
      <c r="C366" s="36" t="s">
        <v>311</v>
      </c>
      <c r="D366" s="37" t="n">
        <v>1794.65</v>
      </c>
      <c r="E366" s="38"/>
      <c r="F366" s="14"/>
    </row>
    <row r="367" customFormat="false" ht="21.75" hidden="false" customHeight="true" outlineLevel="0" collapsed="false">
      <c r="A367" s="36" t="s">
        <v>319</v>
      </c>
      <c r="B367" s="36" t="s">
        <v>320</v>
      </c>
      <c r="C367" s="36" t="s">
        <v>316</v>
      </c>
      <c r="D367" s="37" t="n">
        <v>12.45</v>
      </c>
      <c r="E367" s="38"/>
      <c r="F367" s="14"/>
    </row>
    <row r="368" customFormat="false" ht="21.75" hidden="false" customHeight="true" outlineLevel="0" collapsed="false">
      <c r="A368" s="36" t="s">
        <v>317</v>
      </c>
      <c r="B368" s="36" t="s">
        <v>318</v>
      </c>
      <c r="C368" s="36" t="s">
        <v>316</v>
      </c>
      <c r="D368" s="37" t="n">
        <v>987.06</v>
      </c>
      <c r="E368" s="38"/>
      <c r="F368" s="14"/>
    </row>
    <row r="369" customFormat="false" ht="21.75" hidden="false" customHeight="true" outlineLevel="0" collapsed="false">
      <c r="A369" s="36" t="s">
        <v>494</v>
      </c>
      <c r="B369" s="36" t="s">
        <v>495</v>
      </c>
      <c r="C369" s="36" t="s">
        <v>316</v>
      </c>
      <c r="D369" s="37" t="n">
        <v>179.47</v>
      </c>
      <c r="E369" s="38"/>
      <c r="F369" s="14"/>
    </row>
    <row r="370" customFormat="false" ht="21.75" hidden="false" customHeight="true" outlineLevel="0" collapsed="false">
      <c r="A370" s="36" t="s">
        <v>329</v>
      </c>
      <c r="B370" s="36" t="s">
        <v>330</v>
      </c>
      <c r="C370" s="36" t="s">
        <v>316</v>
      </c>
      <c r="D370" s="37" t="n">
        <v>1298.27</v>
      </c>
      <c r="E370" s="38"/>
      <c r="F370" s="14"/>
    </row>
    <row r="371" customFormat="false" ht="21.75" hidden="false" customHeight="true" outlineLevel="0" collapsed="false">
      <c r="A371" s="36" t="s">
        <v>325</v>
      </c>
      <c r="B371" s="36" t="s">
        <v>326</v>
      </c>
      <c r="C371" s="36" t="s">
        <v>316</v>
      </c>
      <c r="D371" s="37" t="n">
        <v>448.66</v>
      </c>
      <c r="E371" s="38"/>
      <c r="F371" s="14"/>
    </row>
    <row r="372" customFormat="false" ht="21.75" hidden="false" customHeight="true" outlineLevel="0" collapsed="false">
      <c r="A372" s="36" t="s">
        <v>327</v>
      </c>
      <c r="B372" s="36" t="s">
        <v>328</v>
      </c>
      <c r="C372" s="36" t="s">
        <v>316</v>
      </c>
      <c r="D372" s="37" t="n">
        <v>179.47</v>
      </c>
      <c r="E372" s="38"/>
      <c r="F372" s="14"/>
    </row>
    <row r="373" customFormat="false" ht="21.75" hidden="false" customHeight="true" outlineLevel="0" collapsed="false">
      <c r="A373" s="36"/>
      <c r="B373" s="36"/>
      <c r="C373" s="36"/>
      <c r="D373" s="37"/>
      <c r="E373" s="39"/>
      <c r="F373" s="18"/>
    </row>
    <row r="374" customFormat="false" ht="21.75" hidden="false" customHeight="true" outlineLevel="0" collapsed="false">
      <c r="A374" s="36"/>
      <c r="B374" s="36"/>
      <c r="C374" s="36"/>
      <c r="D374" s="37"/>
      <c r="E374" s="39"/>
      <c r="F374" s="19"/>
    </row>
    <row r="375" customFormat="false" ht="19.5" hidden="false" customHeight="true" outlineLevel="0" collapsed="false">
      <c r="A375" s="31"/>
      <c r="B375" s="34" t="s">
        <v>535</v>
      </c>
      <c r="C375" s="41"/>
      <c r="D375" s="35"/>
      <c r="E375" s="33"/>
      <c r="F375" s="14"/>
    </row>
    <row r="376" customFormat="false" ht="21.75" hidden="false" customHeight="true" outlineLevel="0" collapsed="false">
      <c r="A376" s="36" t="s">
        <v>314</v>
      </c>
      <c r="B376" s="36" t="s">
        <v>511</v>
      </c>
      <c r="C376" s="36" t="s">
        <v>316</v>
      </c>
      <c r="D376" s="37" t="n">
        <v>661.08</v>
      </c>
      <c r="E376" s="38"/>
      <c r="F376" s="14"/>
    </row>
    <row r="377" customFormat="false" ht="21.75" hidden="false" customHeight="true" outlineLevel="0" collapsed="false">
      <c r="A377" s="36" t="s">
        <v>319</v>
      </c>
      <c r="B377" s="36" t="s">
        <v>320</v>
      </c>
      <c r="C377" s="36" t="s">
        <v>316</v>
      </c>
      <c r="D377" s="37" t="n">
        <v>9.43</v>
      </c>
      <c r="E377" s="38"/>
      <c r="F377" s="14"/>
    </row>
    <row r="378" customFormat="false" ht="21.75" hidden="false" customHeight="true" outlineLevel="0" collapsed="false">
      <c r="A378" s="36" t="s">
        <v>494</v>
      </c>
      <c r="B378" s="36" t="s">
        <v>495</v>
      </c>
      <c r="C378" s="36" t="s">
        <v>316</v>
      </c>
      <c r="D378" s="37" t="n">
        <v>52.89</v>
      </c>
      <c r="E378" s="38"/>
      <c r="F378" s="14"/>
    </row>
    <row r="379" customFormat="false" ht="23.45" hidden="false" customHeight="true" outlineLevel="0" collapsed="false">
      <c r="A379" s="36" t="s">
        <v>312</v>
      </c>
      <c r="B379" s="36" t="s">
        <v>313</v>
      </c>
      <c r="C379" s="36" t="s">
        <v>311</v>
      </c>
      <c r="D379" s="37" t="n">
        <v>528.86</v>
      </c>
      <c r="E379" s="38"/>
      <c r="F379" s="14"/>
    </row>
    <row r="380" customFormat="false" ht="21.75" hidden="false" customHeight="true" outlineLevel="0" collapsed="false">
      <c r="A380" s="36" t="s">
        <v>325</v>
      </c>
      <c r="B380" s="36" t="s">
        <v>326</v>
      </c>
      <c r="C380" s="36" t="s">
        <v>316</v>
      </c>
      <c r="D380" s="37" t="n">
        <v>132.22</v>
      </c>
      <c r="E380" s="38"/>
      <c r="F380" s="14"/>
    </row>
    <row r="381" customFormat="false" ht="21.75" hidden="false" customHeight="true" outlineLevel="0" collapsed="false">
      <c r="A381" s="36" t="s">
        <v>317</v>
      </c>
      <c r="B381" s="36" t="s">
        <v>318</v>
      </c>
      <c r="C381" s="36" t="s">
        <v>316</v>
      </c>
      <c r="D381" s="37" t="n">
        <v>290.88</v>
      </c>
      <c r="E381" s="38"/>
      <c r="F381" s="14"/>
    </row>
    <row r="382" customFormat="false" ht="21.75" hidden="false" customHeight="true" outlineLevel="0" collapsed="false">
      <c r="A382" s="36" t="s">
        <v>327</v>
      </c>
      <c r="B382" s="36" t="s">
        <v>328</v>
      </c>
      <c r="C382" s="36" t="s">
        <v>316</v>
      </c>
      <c r="D382" s="37" t="n">
        <v>52.89</v>
      </c>
      <c r="E382" s="38"/>
      <c r="F382" s="14"/>
    </row>
    <row r="383" customFormat="false" ht="23.45" hidden="false" customHeight="true" outlineLevel="0" collapsed="false">
      <c r="A383" s="36" t="s">
        <v>309</v>
      </c>
      <c r="B383" s="36" t="s">
        <v>310</v>
      </c>
      <c r="C383" s="36" t="s">
        <v>311</v>
      </c>
      <c r="D383" s="37" t="n">
        <v>528.86</v>
      </c>
      <c r="E383" s="38"/>
      <c r="F383" s="14"/>
    </row>
    <row r="384" customFormat="false" ht="21.75" hidden="false" customHeight="true" outlineLevel="0" collapsed="false">
      <c r="A384" s="36" t="s">
        <v>329</v>
      </c>
      <c r="B384" s="36" t="s">
        <v>330</v>
      </c>
      <c r="C384" s="36" t="s">
        <v>316</v>
      </c>
      <c r="D384" s="37" t="n">
        <v>370.2</v>
      </c>
      <c r="E384" s="38"/>
      <c r="F384" s="14"/>
    </row>
    <row r="385" customFormat="false" ht="21.75" hidden="false" customHeight="true" outlineLevel="0" collapsed="false">
      <c r="A385" s="36"/>
      <c r="B385" s="36"/>
      <c r="C385" s="36"/>
      <c r="D385" s="37"/>
      <c r="E385" s="39"/>
      <c r="F385" s="18"/>
    </row>
    <row r="386" customFormat="false" ht="21.75" hidden="false" customHeight="true" outlineLevel="0" collapsed="false">
      <c r="A386" s="36"/>
      <c r="B386" s="36"/>
      <c r="C386" s="36"/>
      <c r="D386" s="37"/>
      <c r="E386" s="39"/>
      <c r="F386" s="19"/>
    </row>
    <row r="387" customFormat="false" ht="19.5" hidden="false" customHeight="true" outlineLevel="0" collapsed="false">
      <c r="A387" s="31"/>
      <c r="B387" s="34" t="s">
        <v>536</v>
      </c>
      <c r="C387" s="41"/>
      <c r="D387" s="35"/>
      <c r="E387" s="33"/>
      <c r="F387" s="14"/>
    </row>
    <row r="388" customFormat="false" ht="21.75" hidden="false" customHeight="true" outlineLevel="0" collapsed="false">
      <c r="A388" s="36" t="s">
        <v>329</v>
      </c>
      <c r="B388" s="36" t="s">
        <v>330</v>
      </c>
      <c r="C388" s="36" t="s">
        <v>316</v>
      </c>
      <c r="D388" s="37" t="n">
        <v>586.83</v>
      </c>
      <c r="E388" s="38"/>
      <c r="F388" s="14"/>
    </row>
    <row r="389" customFormat="false" ht="21.75" hidden="false" customHeight="true" outlineLevel="0" collapsed="false">
      <c r="A389" s="36" t="s">
        <v>327</v>
      </c>
      <c r="B389" s="36" t="s">
        <v>328</v>
      </c>
      <c r="C389" s="36" t="s">
        <v>316</v>
      </c>
      <c r="D389" s="37" t="n">
        <v>77.05</v>
      </c>
      <c r="E389" s="38"/>
      <c r="F389" s="14"/>
    </row>
    <row r="390" customFormat="false" ht="23.45" hidden="false" customHeight="true" outlineLevel="0" collapsed="false">
      <c r="A390" s="36" t="s">
        <v>312</v>
      </c>
      <c r="B390" s="36" t="s">
        <v>313</v>
      </c>
      <c r="C390" s="36" t="s">
        <v>311</v>
      </c>
      <c r="D390" s="37" t="n">
        <v>770.52</v>
      </c>
      <c r="E390" s="38"/>
      <c r="F390" s="14"/>
    </row>
    <row r="391" customFormat="false" ht="21.75" hidden="false" customHeight="true" outlineLevel="0" collapsed="false">
      <c r="A391" s="36" t="s">
        <v>494</v>
      </c>
      <c r="B391" s="36" t="s">
        <v>495</v>
      </c>
      <c r="C391" s="36" t="s">
        <v>316</v>
      </c>
      <c r="D391" s="37" t="n">
        <v>77.05</v>
      </c>
      <c r="E391" s="38"/>
      <c r="F391" s="14"/>
    </row>
    <row r="392" customFormat="false" ht="21.75" hidden="false" customHeight="true" outlineLevel="0" collapsed="false">
      <c r="A392" s="36" t="s">
        <v>317</v>
      </c>
      <c r="B392" s="36" t="s">
        <v>318</v>
      </c>
      <c r="C392" s="36" t="s">
        <v>316</v>
      </c>
      <c r="D392" s="37" t="n">
        <v>423.79</v>
      </c>
      <c r="E392" s="38"/>
      <c r="F392" s="14"/>
    </row>
    <row r="393" customFormat="false" ht="23.45" hidden="false" customHeight="true" outlineLevel="0" collapsed="false">
      <c r="A393" s="36" t="s">
        <v>309</v>
      </c>
      <c r="B393" s="36" t="s">
        <v>310</v>
      </c>
      <c r="C393" s="36" t="s">
        <v>311</v>
      </c>
      <c r="D393" s="37" t="n">
        <v>770.52</v>
      </c>
      <c r="E393" s="38"/>
      <c r="F393" s="14"/>
    </row>
    <row r="394" customFormat="false" ht="21.75" hidden="false" customHeight="true" outlineLevel="0" collapsed="false">
      <c r="A394" s="36" t="s">
        <v>319</v>
      </c>
      <c r="B394" s="36" t="s">
        <v>320</v>
      </c>
      <c r="C394" s="36" t="s">
        <v>316</v>
      </c>
      <c r="D394" s="37" t="n">
        <v>25.4</v>
      </c>
      <c r="E394" s="38"/>
      <c r="F394" s="14"/>
    </row>
    <row r="395" customFormat="false" ht="21.75" hidden="false" customHeight="true" outlineLevel="0" collapsed="false">
      <c r="A395" s="36" t="s">
        <v>314</v>
      </c>
      <c r="B395" s="36" t="s">
        <v>511</v>
      </c>
      <c r="C395" s="36" t="s">
        <v>316</v>
      </c>
      <c r="D395" s="37" t="n">
        <v>1010.61</v>
      </c>
      <c r="E395" s="38"/>
      <c r="F395" s="14"/>
    </row>
    <row r="396" customFormat="false" ht="21.75" hidden="false" customHeight="true" outlineLevel="0" collapsed="false">
      <c r="A396" s="36" t="s">
        <v>325</v>
      </c>
      <c r="B396" s="36" t="s">
        <v>326</v>
      </c>
      <c r="C396" s="36" t="s">
        <v>316</v>
      </c>
      <c r="D396" s="37" t="n">
        <v>192.63</v>
      </c>
      <c r="E396" s="38"/>
      <c r="F396" s="14"/>
    </row>
    <row r="397" customFormat="false" ht="21.75" hidden="false" customHeight="true" outlineLevel="0" collapsed="false">
      <c r="A397" s="36"/>
      <c r="B397" s="36"/>
      <c r="C397" s="36"/>
      <c r="D397" s="37"/>
      <c r="E397" s="39"/>
      <c r="F397" s="18"/>
    </row>
    <row r="398" customFormat="false" ht="21.75" hidden="false" customHeight="true" outlineLevel="0" collapsed="false">
      <c r="A398" s="36"/>
      <c r="B398" s="36"/>
      <c r="C398" s="36"/>
      <c r="D398" s="37"/>
      <c r="E398" s="39"/>
      <c r="F398" s="19"/>
    </row>
    <row r="399" customFormat="false" ht="19.5" hidden="false" customHeight="true" outlineLevel="0" collapsed="false">
      <c r="A399" s="31"/>
      <c r="B399" s="34" t="s">
        <v>537</v>
      </c>
      <c r="C399" s="41"/>
      <c r="D399" s="35"/>
      <c r="E399" s="33"/>
      <c r="F399" s="14"/>
    </row>
    <row r="400" customFormat="false" ht="23.45" hidden="false" customHeight="true" outlineLevel="0" collapsed="false">
      <c r="A400" s="36" t="s">
        <v>309</v>
      </c>
      <c r="B400" s="36" t="s">
        <v>310</v>
      </c>
      <c r="C400" s="36" t="s">
        <v>311</v>
      </c>
      <c r="D400" s="37" t="n">
        <v>1979.04</v>
      </c>
      <c r="E400" s="38"/>
      <c r="F400" s="14"/>
    </row>
    <row r="401" customFormat="false" ht="21.75" hidden="false" customHeight="true" outlineLevel="0" collapsed="false">
      <c r="A401" s="36" t="s">
        <v>325</v>
      </c>
      <c r="B401" s="36" t="s">
        <v>326</v>
      </c>
      <c r="C401" s="36" t="s">
        <v>316</v>
      </c>
      <c r="D401" s="37" t="n">
        <v>494.76</v>
      </c>
      <c r="E401" s="38"/>
      <c r="F401" s="14"/>
    </row>
    <row r="402" customFormat="false" ht="21.75" hidden="false" customHeight="true" outlineLevel="0" collapsed="false">
      <c r="A402" s="36" t="s">
        <v>327</v>
      </c>
      <c r="B402" s="36" t="s">
        <v>328</v>
      </c>
      <c r="C402" s="36" t="s">
        <v>316</v>
      </c>
      <c r="D402" s="37" t="n">
        <v>197.9</v>
      </c>
      <c r="E402" s="38"/>
      <c r="F402" s="14"/>
    </row>
    <row r="403" customFormat="false" ht="21.75" hidden="false" customHeight="true" outlineLevel="0" collapsed="false">
      <c r="A403" s="36" t="s">
        <v>319</v>
      </c>
      <c r="B403" s="36" t="s">
        <v>320</v>
      </c>
      <c r="C403" s="36" t="s">
        <v>316</v>
      </c>
      <c r="D403" s="37" t="n">
        <v>23.4</v>
      </c>
      <c r="E403" s="38"/>
      <c r="F403" s="14"/>
    </row>
    <row r="404" customFormat="false" ht="23.45" hidden="false" customHeight="true" outlineLevel="0" collapsed="false">
      <c r="A404" s="36" t="s">
        <v>312</v>
      </c>
      <c r="B404" s="36" t="s">
        <v>313</v>
      </c>
      <c r="C404" s="36" t="s">
        <v>311</v>
      </c>
      <c r="D404" s="37" t="n">
        <v>1979.04</v>
      </c>
      <c r="E404" s="38"/>
      <c r="F404" s="14"/>
    </row>
    <row r="405" customFormat="false" ht="21.75" hidden="false" customHeight="true" outlineLevel="0" collapsed="false">
      <c r="A405" s="36" t="s">
        <v>494</v>
      </c>
      <c r="B405" s="36" t="s">
        <v>495</v>
      </c>
      <c r="C405" s="36" t="s">
        <v>316</v>
      </c>
      <c r="D405" s="37" t="n">
        <v>197.9</v>
      </c>
      <c r="E405" s="38"/>
      <c r="F405" s="14"/>
    </row>
    <row r="406" customFormat="false" ht="21.75" hidden="false" customHeight="true" outlineLevel="0" collapsed="false">
      <c r="A406" s="36" t="s">
        <v>317</v>
      </c>
      <c r="B406" s="36" t="s">
        <v>318</v>
      </c>
      <c r="C406" s="36" t="s">
        <v>316</v>
      </c>
      <c r="D406" s="37" t="n">
        <v>1088.47</v>
      </c>
      <c r="E406" s="38"/>
      <c r="F406" s="14"/>
    </row>
    <row r="407" customFormat="false" ht="21.75" hidden="false" customHeight="true" outlineLevel="0" collapsed="false">
      <c r="A407" s="36" t="s">
        <v>329</v>
      </c>
      <c r="B407" s="36" t="s">
        <v>330</v>
      </c>
      <c r="C407" s="36" t="s">
        <v>316</v>
      </c>
      <c r="D407" s="37" t="n">
        <v>1507.98</v>
      </c>
      <c r="E407" s="38"/>
      <c r="F407" s="14"/>
    </row>
    <row r="408" customFormat="false" ht="21.75" hidden="false" customHeight="true" outlineLevel="0" collapsed="false">
      <c r="A408" s="36" t="s">
        <v>314</v>
      </c>
      <c r="B408" s="36" t="s">
        <v>511</v>
      </c>
      <c r="C408" s="36" t="s">
        <v>316</v>
      </c>
      <c r="D408" s="37" t="n">
        <v>2596.45</v>
      </c>
      <c r="E408" s="38"/>
      <c r="F408" s="14"/>
    </row>
    <row r="409" customFormat="false" ht="21.75" hidden="false" customHeight="true" outlineLevel="0" collapsed="false">
      <c r="A409" s="36"/>
      <c r="B409" s="36"/>
      <c r="C409" s="36"/>
      <c r="D409" s="37"/>
      <c r="E409" s="39"/>
      <c r="F409" s="18"/>
    </row>
    <row r="410" customFormat="false" ht="21.75" hidden="false" customHeight="true" outlineLevel="0" collapsed="false">
      <c r="A410" s="36"/>
      <c r="B410" s="36"/>
      <c r="C410" s="36"/>
      <c r="D410" s="37"/>
      <c r="E410" s="39"/>
      <c r="F410" s="19"/>
    </row>
    <row r="411" customFormat="false" ht="19.5" hidden="false" customHeight="true" outlineLevel="0" collapsed="false">
      <c r="A411" s="31"/>
      <c r="B411" s="34" t="s">
        <v>538</v>
      </c>
      <c r="C411" s="41"/>
      <c r="D411" s="35"/>
      <c r="E411" s="33"/>
      <c r="F411" s="14"/>
    </row>
    <row r="412" customFormat="false" ht="21.75" hidden="false" customHeight="true" outlineLevel="0" collapsed="false">
      <c r="A412" s="36" t="s">
        <v>494</v>
      </c>
      <c r="B412" s="36" t="s">
        <v>495</v>
      </c>
      <c r="C412" s="36" t="s">
        <v>316</v>
      </c>
      <c r="D412" s="37" t="n">
        <v>1244.81</v>
      </c>
      <c r="E412" s="38"/>
      <c r="F412" s="14"/>
    </row>
    <row r="413" customFormat="false" ht="21.75" hidden="false" customHeight="true" outlineLevel="0" collapsed="false">
      <c r="A413" s="36" t="s">
        <v>319</v>
      </c>
      <c r="B413" s="36" t="s">
        <v>320</v>
      </c>
      <c r="C413" s="36" t="s">
        <v>316</v>
      </c>
      <c r="D413" s="37" t="n">
        <v>76.4</v>
      </c>
      <c r="E413" s="38"/>
      <c r="F413" s="14"/>
    </row>
    <row r="414" customFormat="false" ht="21.75" hidden="false" customHeight="true" outlineLevel="0" collapsed="false">
      <c r="A414" s="36" t="s">
        <v>327</v>
      </c>
      <c r="B414" s="36" t="s">
        <v>328</v>
      </c>
      <c r="C414" s="36" t="s">
        <v>316</v>
      </c>
      <c r="D414" s="37" t="n">
        <v>1244.81</v>
      </c>
      <c r="E414" s="38"/>
      <c r="F414" s="14"/>
    </row>
    <row r="415" customFormat="false" ht="23.45" hidden="false" customHeight="true" outlineLevel="0" collapsed="false">
      <c r="A415" s="36" t="s">
        <v>312</v>
      </c>
      <c r="B415" s="36" t="s">
        <v>313</v>
      </c>
      <c r="C415" s="36" t="s">
        <v>311</v>
      </c>
      <c r="D415" s="37" t="n">
        <v>12448.13</v>
      </c>
      <c r="E415" s="38"/>
      <c r="F415" s="14"/>
    </row>
    <row r="416" customFormat="false" ht="21.75" hidden="false" customHeight="true" outlineLevel="0" collapsed="false">
      <c r="A416" s="36" t="s">
        <v>329</v>
      </c>
      <c r="B416" s="36" t="s">
        <v>330</v>
      </c>
      <c r="C416" s="36" t="s">
        <v>316</v>
      </c>
      <c r="D416" s="37" t="n">
        <v>8853.46</v>
      </c>
      <c r="E416" s="38"/>
      <c r="F416" s="14"/>
    </row>
    <row r="417" customFormat="false" ht="21.75" hidden="false" customHeight="true" outlineLevel="0" collapsed="false">
      <c r="A417" s="36" t="s">
        <v>325</v>
      </c>
      <c r="B417" s="36" t="s">
        <v>326</v>
      </c>
      <c r="C417" s="36" t="s">
        <v>316</v>
      </c>
      <c r="D417" s="37" t="n">
        <v>3112.03</v>
      </c>
      <c r="E417" s="38"/>
      <c r="F417" s="14"/>
    </row>
    <row r="418" customFormat="false" ht="21.75" hidden="false" customHeight="true" outlineLevel="0" collapsed="false">
      <c r="A418" s="36" t="s">
        <v>314</v>
      </c>
      <c r="B418" s="36" t="s">
        <v>511</v>
      </c>
      <c r="C418" s="36" t="s">
        <v>316</v>
      </c>
      <c r="D418" s="37" t="n">
        <v>15699.93</v>
      </c>
      <c r="E418" s="38"/>
      <c r="F418" s="14"/>
    </row>
    <row r="419" customFormat="false" ht="23.45" hidden="false" customHeight="true" outlineLevel="0" collapsed="false">
      <c r="A419" s="36" t="s">
        <v>309</v>
      </c>
      <c r="B419" s="36" t="s">
        <v>310</v>
      </c>
      <c r="C419" s="36" t="s">
        <v>311</v>
      </c>
      <c r="D419" s="37" t="n">
        <v>12448.13</v>
      </c>
      <c r="E419" s="38"/>
      <c r="F419" s="14"/>
    </row>
    <row r="420" customFormat="false" ht="21.75" hidden="false" customHeight="true" outlineLevel="0" collapsed="false">
      <c r="A420" s="36" t="s">
        <v>317</v>
      </c>
      <c r="B420" s="36" t="s">
        <v>318</v>
      </c>
      <c r="C420" s="36" t="s">
        <v>316</v>
      </c>
      <c r="D420" s="37" t="n">
        <v>6846.47</v>
      </c>
      <c r="E420" s="38"/>
      <c r="F420" s="14"/>
    </row>
    <row r="421" customFormat="false" ht="21.75" hidden="false" customHeight="true" outlineLevel="0" collapsed="false">
      <c r="A421" s="36"/>
      <c r="B421" s="36"/>
      <c r="C421" s="36"/>
      <c r="D421" s="37"/>
      <c r="E421" s="39"/>
      <c r="F421" s="18"/>
    </row>
    <row r="422" customFormat="false" ht="21.75" hidden="false" customHeight="true" outlineLevel="0" collapsed="false">
      <c r="A422" s="36"/>
      <c r="B422" s="36"/>
      <c r="C422" s="36"/>
      <c r="D422" s="37"/>
      <c r="E422" s="39"/>
      <c r="F422" s="19"/>
    </row>
    <row r="423" customFormat="false" ht="19.5" hidden="false" customHeight="true" outlineLevel="0" collapsed="false">
      <c r="A423" s="31"/>
      <c r="B423" s="34" t="s">
        <v>198</v>
      </c>
      <c r="C423" s="41"/>
      <c r="D423" s="35"/>
      <c r="E423" s="33"/>
      <c r="F423" s="14"/>
    </row>
    <row r="424" customFormat="false" ht="23.45" hidden="false" customHeight="true" outlineLevel="0" collapsed="false">
      <c r="A424" s="36" t="s">
        <v>134</v>
      </c>
      <c r="B424" s="36" t="s">
        <v>539</v>
      </c>
      <c r="C424" s="36" t="s">
        <v>13</v>
      </c>
      <c r="D424" s="37" t="n">
        <v>1</v>
      </c>
      <c r="E424" s="38"/>
      <c r="F424" s="14"/>
    </row>
    <row r="425" customFormat="false" ht="21.75" hidden="false" customHeight="true" outlineLevel="0" collapsed="false">
      <c r="A425" s="36" t="s">
        <v>200</v>
      </c>
      <c r="B425" s="36" t="s">
        <v>540</v>
      </c>
      <c r="C425" s="36" t="s">
        <v>13</v>
      </c>
      <c r="D425" s="37" t="n">
        <v>3</v>
      </c>
      <c r="E425" s="38"/>
      <c r="F425" s="14"/>
    </row>
    <row r="426" customFormat="false" ht="21.75" hidden="false" customHeight="true" outlineLevel="0" collapsed="false">
      <c r="A426" s="36" t="s">
        <v>29</v>
      </c>
      <c r="B426" s="36" t="s">
        <v>202</v>
      </c>
      <c r="C426" s="36" t="s">
        <v>13</v>
      </c>
      <c r="D426" s="37" t="n">
        <v>5</v>
      </c>
      <c r="E426" s="38"/>
      <c r="F426" s="14"/>
    </row>
    <row r="427" customFormat="false" ht="21.75" hidden="false" customHeight="true" outlineLevel="0" collapsed="false">
      <c r="A427" s="36" t="s">
        <v>203</v>
      </c>
      <c r="B427" s="36" t="s">
        <v>541</v>
      </c>
      <c r="C427" s="36" t="s">
        <v>13</v>
      </c>
      <c r="D427" s="37" t="n">
        <v>1</v>
      </c>
      <c r="E427" s="38"/>
      <c r="F427" s="14"/>
    </row>
    <row r="428" customFormat="false" ht="21.75" hidden="false" customHeight="true" outlineLevel="0" collapsed="false">
      <c r="A428" s="36" t="s">
        <v>191</v>
      </c>
      <c r="B428" s="36" t="s">
        <v>530</v>
      </c>
      <c r="C428" s="36" t="s">
        <v>13</v>
      </c>
      <c r="D428" s="37" t="n">
        <v>20</v>
      </c>
      <c r="E428" s="38"/>
      <c r="F428" s="14"/>
    </row>
    <row r="429" customFormat="false" ht="21.75" hidden="false" customHeight="true" outlineLevel="0" collapsed="false">
      <c r="A429" s="36" t="s">
        <v>163</v>
      </c>
      <c r="B429" s="36" t="s">
        <v>517</v>
      </c>
      <c r="C429" s="36" t="s">
        <v>13</v>
      </c>
      <c r="D429" s="37" t="n">
        <v>1</v>
      </c>
      <c r="E429" s="38"/>
      <c r="F429" s="14"/>
    </row>
    <row r="430" customFormat="false" ht="21.75" hidden="false" customHeight="true" outlineLevel="0" collapsed="false">
      <c r="A430" s="36" t="s">
        <v>187</v>
      </c>
      <c r="B430" s="36" t="s">
        <v>528</v>
      </c>
      <c r="C430" s="36" t="s">
        <v>13</v>
      </c>
      <c r="D430" s="37" t="n">
        <v>60</v>
      </c>
      <c r="E430" s="38"/>
      <c r="F430" s="14"/>
    </row>
    <row r="431" customFormat="false" ht="21.75" hidden="false" customHeight="true" outlineLevel="0" collapsed="false">
      <c r="A431" s="36" t="s">
        <v>205</v>
      </c>
      <c r="B431" s="36" t="s">
        <v>542</v>
      </c>
      <c r="C431" s="36" t="s">
        <v>13</v>
      </c>
      <c r="D431" s="37" t="n">
        <v>1</v>
      </c>
      <c r="E431" s="38"/>
      <c r="F431" s="14"/>
    </row>
    <row r="432" customFormat="false" ht="21.75" hidden="false" customHeight="true" outlineLevel="0" collapsed="false">
      <c r="A432" s="36" t="s">
        <v>207</v>
      </c>
      <c r="B432" s="36" t="s">
        <v>543</v>
      </c>
      <c r="C432" s="36" t="s">
        <v>13</v>
      </c>
      <c r="D432" s="37" t="n">
        <v>2</v>
      </c>
      <c r="E432" s="38"/>
      <c r="F432" s="14"/>
    </row>
    <row r="433" customFormat="false" ht="21.75" hidden="false" customHeight="true" outlineLevel="0" collapsed="false">
      <c r="A433" s="36" t="s">
        <v>209</v>
      </c>
      <c r="B433" s="36" t="s">
        <v>544</v>
      </c>
      <c r="C433" s="36" t="s">
        <v>13</v>
      </c>
      <c r="D433" s="37" t="n">
        <v>5</v>
      </c>
      <c r="E433" s="38"/>
      <c r="F433" s="14"/>
    </row>
    <row r="434" customFormat="false" ht="21.75" hidden="false" customHeight="true" outlineLevel="0" collapsed="false">
      <c r="A434" s="36" t="s">
        <v>157</v>
      </c>
      <c r="B434" s="36" t="s">
        <v>515</v>
      </c>
      <c r="C434" s="36" t="s">
        <v>13</v>
      </c>
      <c r="D434" s="37" t="n">
        <v>16</v>
      </c>
      <c r="E434" s="38"/>
      <c r="F434" s="14"/>
    </row>
    <row r="435" customFormat="false" ht="21.75" hidden="false" customHeight="true" outlineLevel="0" collapsed="false">
      <c r="A435" s="36" t="s">
        <v>211</v>
      </c>
      <c r="B435" s="36" t="s">
        <v>545</v>
      </c>
      <c r="C435" s="36" t="s">
        <v>13</v>
      </c>
      <c r="D435" s="37" t="n">
        <v>2</v>
      </c>
      <c r="E435" s="38"/>
      <c r="F435" s="14"/>
    </row>
    <row r="436" customFormat="false" ht="21.75" hidden="false" customHeight="true" outlineLevel="0" collapsed="false">
      <c r="A436" s="36" t="s">
        <v>213</v>
      </c>
      <c r="B436" s="36" t="s">
        <v>546</v>
      </c>
      <c r="C436" s="36" t="s">
        <v>13</v>
      </c>
      <c r="D436" s="37" t="n">
        <v>1</v>
      </c>
      <c r="E436" s="39"/>
      <c r="F436" s="14"/>
    </row>
    <row r="437" customFormat="false" ht="21.75" hidden="false" customHeight="true" outlineLevel="0" collapsed="false">
      <c r="A437" s="36" t="s">
        <v>179</v>
      </c>
      <c r="B437" s="36" t="s">
        <v>525</v>
      </c>
      <c r="C437" s="36" t="s">
        <v>13</v>
      </c>
      <c r="D437" s="37" t="n">
        <v>18</v>
      </c>
      <c r="E437" s="38"/>
      <c r="F437" s="14"/>
    </row>
    <row r="438" customFormat="false" ht="21.75" hidden="false" customHeight="true" outlineLevel="0" collapsed="false">
      <c r="A438" s="36" t="s">
        <v>215</v>
      </c>
      <c r="B438" s="36" t="s">
        <v>547</v>
      </c>
      <c r="C438" s="36" t="s">
        <v>13</v>
      </c>
      <c r="D438" s="37" t="n">
        <v>5</v>
      </c>
      <c r="E438" s="38"/>
      <c r="F438" s="14"/>
    </row>
    <row r="439" customFormat="false" ht="21.75" hidden="false" customHeight="true" outlineLevel="0" collapsed="false">
      <c r="A439" s="36" t="s">
        <v>177</v>
      </c>
      <c r="B439" s="36" t="s">
        <v>524</v>
      </c>
      <c r="C439" s="36" t="s">
        <v>13</v>
      </c>
      <c r="D439" s="37" t="n">
        <v>126</v>
      </c>
      <c r="E439" s="38"/>
      <c r="F439" s="14"/>
    </row>
    <row r="440" customFormat="false" ht="21.75" hidden="false" customHeight="true" outlineLevel="0" collapsed="false">
      <c r="A440" s="36" t="s">
        <v>217</v>
      </c>
      <c r="B440" s="36" t="s">
        <v>548</v>
      </c>
      <c r="C440" s="36" t="s">
        <v>13</v>
      </c>
      <c r="D440" s="37" t="n">
        <v>2</v>
      </c>
      <c r="E440" s="39"/>
      <c r="F440" s="14"/>
    </row>
    <row r="441" customFormat="false" ht="21.75" hidden="false" customHeight="true" outlineLevel="0" collapsed="false">
      <c r="A441" s="36" t="s">
        <v>193</v>
      </c>
      <c r="B441" s="36" t="s">
        <v>531</v>
      </c>
      <c r="C441" s="36" t="s">
        <v>13</v>
      </c>
      <c r="D441" s="37" t="n">
        <v>7</v>
      </c>
      <c r="E441" s="38"/>
      <c r="F441" s="14"/>
    </row>
    <row r="442" customFormat="false" ht="21.75" hidden="false" customHeight="true" outlineLevel="0" collapsed="false">
      <c r="A442" s="36" t="s">
        <v>189</v>
      </c>
      <c r="B442" s="36" t="s">
        <v>529</v>
      </c>
      <c r="C442" s="36" t="s">
        <v>13</v>
      </c>
      <c r="D442" s="37" t="n">
        <v>7</v>
      </c>
      <c r="E442" s="38"/>
      <c r="F442" s="14"/>
    </row>
    <row r="443" customFormat="false" ht="21.75" hidden="false" customHeight="true" outlineLevel="0" collapsed="false">
      <c r="A443" s="36" t="s">
        <v>219</v>
      </c>
      <c r="B443" s="36" t="s">
        <v>549</v>
      </c>
      <c r="C443" s="36" t="s">
        <v>13</v>
      </c>
      <c r="D443" s="37" t="n">
        <v>1</v>
      </c>
      <c r="E443" s="38"/>
      <c r="F443" s="14"/>
    </row>
    <row r="444" customFormat="false" ht="21.75" hidden="false" customHeight="true" outlineLevel="0" collapsed="false">
      <c r="A444" s="36" t="s">
        <v>183</v>
      </c>
      <c r="B444" s="36" t="s">
        <v>527</v>
      </c>
      <c r="C444" s="36" t="s">
        <v>13</v>
      </c>
      <c r="D444" s="37" t="n">
        <v>224</v>
      </c>
      <c r="E444" s="38"/>
      <c r="F444" s="14"/>
    </row>
    <row r="445" customFormat="false" ht="21.75" hidden="false" customHeight="true" outlineLevel="0" collapsed="false">
      <c r="A445" s="36" t="s">
        <v>181</v>
      </c>
      <c r="B445" s="36" t="s">
        <v>526</v>
      </c>
      <c r="C445" s="36" t="s">
        <v>13</v>
      </c>
      <c r="D445" s="37" t="n">
        <v>33</v>
      </c>
      <c r="E445" s="38"/>
      <c r="F445" s="14"/>
    </row>
    <row r="446" customFormat="false" ht="21.75" hidden="false" customHeight="true" outlineLevel="0" collapsed="false">
      <c r="A446" s="36" t="s">
        <v>221</v>
      </c>
      <c r="B446" s="36" t="s">
        <v>550</v>
      </c>
      <c r="C446" s="36" t="s">
        <v>13</v>
      </c>
      <c r="D446" s="37" t="n">
        <v>2</v>
      </c>
      <c r="E446" s="38"/>
      <c r="F446" s="14"/>
    </row>
    <row r="447" customFormat="false" ht="21.75" hidden="false" customHeight="true" outlineLevel="0" collapsed="false">
      <c r="A447" s="36" t="s">
        <v>149</v>
      </c>
      <c r="B447" s="36" t="s">
        <v>150</v>
      </c>
      <c r="C447" s="36" t="s">
        <v>13</v>
      </c>
      <c r="D447" s="37" t="n">
        <v>3</v>
      </c>
      <c r="E447" s="38"/>
      <c r="F447" s="14"/>
    </row>
    <row r="448" customFormat="false" ht="21.75" hidden="false" customHeight="true" outlineLevel="0" collapsed="false">
      <c r="A448" s="36" t="s">
        <v>223</v>
      </c>
      <c r="B448" s="36" t="s">
        <v>224</v>
      </c>
      <c r="C448" s="36" t="s">
        <v>13</v>
      </c>
      <c r="D448" s="37" t="n">
        <v>2</v>
      </c>
      <c r="E448" s="39"/>
      <c r="F448" s="14"/>
    </row>
    <row r="449" customFormat="false" ht="21.75" hidden="false" customHeight="true" outlineLevel="0" collapsed="false">
      <c r="A449" s="36" t="s">
        <v>225</v>
      </c>
      <c r="B449" s="36" t="s">
        <v>551</v>
      </c>
      <c r="C449" s="36" t="s">
        <v>13</v>
      </c>
      <c r="D449" s="37" t="n">
        <v>1</v>
      </c>
      <c r="E449" s="38"/>
      <c r="F449" s="14"/>
    </row>
    <row r="450" customFormat="false" ht="21.75" hidden="false" customHeight="true" outlineLevel="0" collapsed="false">
      <c r="A450" s="36" t="s">
        <v>227</v>
      </c>
      <c r="B450" s="36" t="s">
        <v>552</v>
      </c>
      <c r="C450" s="36" t="s">
        <v>13</v>
      </c>
      <c r="D450" s="37" t="n">
        <v>8</v>
      </c>
      <c r="E450" s="38"/>
      <c r="F450" s="14"/>
    </row>
    <row r="451" customFormat="false" ht="21.75" hidden="false" customHeight="true" outlineLevel="0" collapsed="false">
      <c r="A451" s="36" t="s">
        <v>173</v>
      </c>
      <c r="B451" s="36" t="s">
        <v>522</v>
      </c>
      <c r="C451" s="36" t="s">
        <v>13</v>
      </c>
      <c r="D451" s="37" t="n">
        <v>6</v>
      </c>
      <c r="E451" s="38"/>
      <c r="F451" s="14"/>
    </row>
    <row r="452" customFormat="false" ht="21.75" hidden="false" customHeight="true" outlineLevel="0" collapsed="false">
      <c r="A452" s="36" t="s">
        <v>171</v>
      </c>
      <c r="B452" s="36" t="s">
        <v>521</v>
      </c>
      <c r="C452" s="36" t="s">
        <v>13</v>
      </c>
      <c r="D452" s="37" t="n">
        <v>15</v>
      </c>
      <c r="E452" s="38"/>
      <c r="F452" s="14"/>
    </row>
    <row r="453" customFormat="false" ht="21.75" hidden="false" customHeight="true" outlineLevel="0" collapsed="false">
      <c r="A453" s="36"/>
      <c r="B453" s="36"/>
      <c r="C453" s="36"/>
      <c r="D453" s="37"/>
      <c r="E453" s="39"/>
      <c r="F453" s="18"/>
    </row>
    <row r="454" customFormat="false" ht="21.75" hidden="false" customHeight="true" outlineLevel="0" collapsed="false">
      <c r="A454" s="36"/>
      <c r="B454" s="36"/>
      <c r="C454" s="36"/>
      <c r="D454" s="37"/>
      <c r="E454" s="39"/>
      <c r="F454" s="19"/>
    </row>
    <row r="455" customFormat="false" ht="19.5" hidden="false" customHeight="true" outlineLevel="0" collapsed="false">
      <c r="A455" s="31"/>
      <c r="B455" s="34" t="s">
        <v>229</v>
      </c>
      <c r="C455" s="41"/>
      <c r="D455" s="35"/>
      <c r="E455" s="33"/>
      <c r="F455" s="14"/>
    </row>
    <row r="456" customFormat="false" ht="23.45" hidden="false" customHeight="true" outlineLevel="0" collapsed="false">
      <c r="A456" s="36" t="s">
        <v>203</v>
      </c>
      <c r="B456" s="36" t="s">
        <v>553</v>
      </c>
      <c r="C456" s="36" t="s">
        <v>13</v>
      </c>
      <c r="D456" s="37" t="n">
        <v>4</v>
      </c>
      <c r="E456" s="38"/>
      <c r="F456" s="14"/>
    </row>
    <row r="457" customFormat="false" ht="21.75" hidden="false" customHeight="true" outlineLevel="0" collapsed="false">
      <c r="A457" s="36" t="s">
        <v>181</v>
      </c>
      <c r="B457" s="36" t="s">
        <v>526</v>
      </c>
      <c r="C457" s="36" t="s">
        <v>13</v>
      </c>
      <c r="D457" s="37" t="n">
        <v>15</v>
      </c>
      <c r="E457" s="38"/>
      <c r="F457" s="14"/>
    </row>
    <row r="458" customFormat="false" ht="21.75" hidden="false" customHeight="true" outlineLevel="0" collapsed="false">
      <c r="A458" s="36" t="s">
        <v>227</v>
      </c>
      <c r="B458" s="36" t="s">
        <v>552</v>
      </c>
      <c r="C458" s="36" t="s">
        <v>13</v>
      </c>
      <c r="D458" s="37" t="n">
        <v>1</v>
      </c>
      <c r="E458" s="38"/>
      <c r="F458" s="14"/>
    </row>
    <row r="459" customFormat="false" ht="21.75" hidden="false" customHeight="true" outlineLevel="0" collapsed="false">
      <c r="A459" s="36" t="s">
        <v>219</v>
      </c>
      <c r="B459" s="36" t="s">
        <v>549</v>
      </c>
      <c r="C459" s="36" t="s">
        <v>13</v>
      </c>
      <c r="D459" s="37" t="n">
        <v>3</v>
      </c>
      <c r="E459" s="38"/>
      <c r="F459" s="14"/>
    </row>
    <row r="460" customFormat="false" ht="21.75" hidden="false" customHeight="true" outlineLevel="0" collapsed="false">
      <c r="A460" s="36" t="s">
        <v>189</v>
      </c>
      <c r="B460" s="36" t="s">
        <v>529</v>
      </c>
      <c r="C460" s="36" t="s">
        <v>13</v>
      </c>
      <c r="D460" s="37" t="n">
        <v>1</v>
      </c>
      <c r="E460" s="38"/>
      <c r="F460" s="14"/>
    </row>
    <row r="461" customFormat="false" ht="21.75" hidden="false" customHeight="true" outlineLevel="0" collapsed="false">
      <c r="A461" s="36" t="s">
        <v>177</v>
      </c>
      <c r="B461" s="36" t="s">
        <v>524</v>
      </c>
      <c r="C461" s="36" t="s">
        <v>13</v>
      </c>
      <c r="D461" s="37" t="n">
        <v>10</v>
      </c>
      <c r="E461" s="38"/>
      <c r="F461" s="14"/>
    </row>
    <row r="462" customFormat="false" ht="21.75" hidden="false" customHeight="true" outlineLevel="0" collapsed="false">
      <c r="A462" s="36" t="s">
        <v>157</v>
      </c>
      <c r="B462" s="36" t="s">
        <v>515</v>
      </c>
      <c r="C462" s="36" t="s">
        <v>13</v>
      </c>
      <c r="D462" s="37" t="n">
        <v>8</v>
      </c>
      <c r="E462" s="38"/>
      <c r="F462" s="14"/>
    </row>
    <row r="463" customFormat="false" ht="21.75" hidden="false" customHeight="true" outlineLevel="0" collapsed="false">
      <c r="A463" s="36" t="s">
        <v>171</v>
      </c>
      <c r="B463" s="36" t="s">
        <v>521</v>
      </c>
      <c r="C463" s="36" t="s">
        <v>13</v>
      </c>
      <c r="D463" s="37" t="n">
        <v>6</v>
      </c>
      <c r="E463" s="38"/>
      <c r="F463" s="14"/>
    </row>
    <row r="464" customFormat="false" ht="21.75" hidden="false" customHeight="true" outlineLevel="0" collapsed="false">
      <c r="A464" s="36" t="s">
        <v>209</v>
      </c>
      <c r="B464" s="36" t="s">
        <v>544</v>
      </c>
      <c r="C464" s="36" t="s">
        <v>13</v>
      </c>
      <c r="D464" s="37" t="n">
        <v>8</v>
      </c>
      <c r="E464" s="38"/>
      <c r="F464" s="14"/>
    </row>
    <row r="465" customFormat="false" ht="21.75" hidden="false" customHeight="true" outlineLevel="0" collapsed="false">
      <c r="A465" s="36" t="s">
        <v>173</v>
      </c>
      <c r="B465" s="36" t="s">
        <v>522</v>
      </c>
      <c r="C465" s="36" t="s">
        <v>13</v>
      </c>
      <c r="D465" s="37" t="n">
        <v>2</v>
      </c>
      <c r="E465" s="38"/>
      <c r="F465" s="14"/>
    </row>
    <row r="466" customFormat="false" ht="21.75" hidden="false" customHeight="true" outlineLevel="0" collapsed="false">
      <c r="A466" s="36" t="s">
        <v>183</v>
      </c>
      <c r="B466" s="36" t="s">
        <v>527</v>
      </c>
      <c r="C466" s="36" t="s">
        <v>13</v>
      </c>
      <c r="D466" s="37" t="n">
        <v>23</v>
      </c>
      <c r="E466" s="38"/>
      <c r="F466" s="14"/>
    </row>
    <row r="467" customFormat="false" ht="21.75" hidden="false" customHeight="true" outlineLevel="0" collapsed="false">
      <c r="A467" s="36" t="s">
        <v>231</v>
      </c>
      <c r="B467" s="36" t="s">
        <v>554</v>
      </c>
      <c r="C467" s="36" t="s">
        <v>13</v>
      </c>
      <c r="D467" s="37" t="n">
        <v>3</v>
      </c>
      <c r="E467" s="39"/>
      <c r="F467" s="14"/>
    </row>
    <row r="468" customFormat="false" ht="21.75" hidden="false" customHeight="true" outlineLevel="0" collapsed="false">
      <c r="A468" s="36"/>
      <c r="B468" s="36"/>
      <c r="C468" s="36"/>
      <c r="D468" s="37"/>
      <c r="E468" s="39"/>
      <c r="F468" s="18"/>
    </row>
    <row r="469" customFormat="false" ht="21.75" hidden="false" customHeight="true" outlineLevel="0" collapsed="false">
      <c r="A469" s="36"/>
      <c r="B469" s="36"/>
      <c r="C469" s="36"/>
      <c r="D469" s="37"/>
      <c r="E469" s="39"/>
      <c r="F469" s="19"/>
    </row>
    <row r="470" customFormat="false" ht="19.5" hidden="false" customHeight="true" outlineLevel="0" collapsed="false">
      <c r="A470" s="31"/>
      <c r="B470" s="34" t="s">
        <v>233</v>
      </c>
      <c r="C470" s="41"/>
      <c r="D470" s="35"/>
      <c r="E470" s="33"/>
      <c r="F470" s="14"/>
    </row>
    <row r="471" customFormat="false" ht="23.45" hidden="false" customHeight="true" outlineLevel="0" collapsed="false">
      <c r="A471" s="36" t="s">
        <v>183</v>
      </c>
      <c r="B471" s="36" t="s">
        <v>527</v>
      </c>
      <c r="C471" s="36" t="s">
        <v>13</v>
      </c>
      <c r="D471" s="37" t="n">
        <v>2</v>
      </c>
      <c r="E471" s="38"/>
      <c r="F471" s="14"/>
    </row>
    <row r="472" customFormat="false" ht="21.75" hidden="false" customHeight="true" outlineLevel="0" collapsed="false">
      <c r="A472" s="36" t="s">
        <v>149</v>
      </c>
      <c r="B472" s="36" t="s">
        <v>150</v>
      </c>
      <c r="C472" s="36" t="s">
        <v>13</v>
      </c>
      <c r="D472" s="37" t="n">
        <v>1</v>
      </c>
      <c r="E472" s="38"/>
      <c r="F472" s="14"/>
    </row>
    <row r="473" customFormat="false" ht="21.75" hidden="false" customHeight="true" outlineLevel="0" collapsed="false">
      <c r="A473" s="36" t="s">
        <v>181</v>
      </c>
      <c r="B473" s="36" t="s">
        <v>526</v>
      </c>
      <c r="C473" s="36" t="s">
        <v>13</v>
      </c>
      <c r="D473" s="37" t="n">
        <v>10</v>
      </c>
      <c r="E473" s="38"/>
      <c r="F473" s="14"/>
    </row>
    <row r="474" customFormat="false" ht="21.75" hidden="false" customHeight="true" outlineLevel="0" collapsed="false">
      <c r="A474" s="36" t="s">
        <v>177</v>
      </c>
      <c r="B474" s="36" t="s">
        <v>524</v>
      </c>
      <c r="C474" s="36" t="s">
        <v>13</v>
      </c>
      <c r="D474" s="37" t="n">
        <v>1</v>
      </c>
      <c r="E474" s="38"/>
      <c r="F474" s="14"/>
    </row>
    <row r="475" customFormat="false" ht="21.75" hidden="false" customHeight="true" outlineLevel="0" collapsed="false">
      <c r="A475" s="36" t="s">
        <v>157</v>
      </c>
      <c r="B475" s="36" t="s">
        <v>515</v>
      </c>
      <c r="C475" s="36" t="s">
        <v>13</v>
      </c>
      <c r="D475" s="37" t="n">
        <v>5</v>
      </c>
      <c r="E475" s="38"/>
      <c r="F475" s="14"/>
    </row>
    <row r="476" customFormat="false" ht="21.75" hidden="false" customHeight="true" outlineLevel="0" collapsed="false">
      <c r="A476" s="36" t="s">
        <v>171</v>
      </c>
      <c r="B476" s="36" t="s">
        <v>521</v>
      </c>
      <c r="C476" s="36" t="s">
        <v>13</v>
      </c>
      <c r="D476" s="37" t="n">
        <v>2</v>
      </c>
      <c r="E476" s="38"/>
      <c r="F476" s="14"/>
    </row>
    <row r="477" customFormat="false" ht="21.75" hidden="false" customHeight="true" outlineLevel="0" collapsed="false">
      <c r="A477" s="36" t="s">
        <v>163</v>
      </c>
      <c r="B477" s="36" t="s">
        <v>517</v>
      </c>
      <c r="C477" s="36" t="s">
        <v>13</v>
      </c>
      <c r="D477" s="37" t="n">
        <v>3</v>
      </c>
      <c r="E477" s="38"/>
      <c r="F477" s="14"/>
    </row>
    <row r="478" customFormat="false" ht="21.75" hidden="false" customHeight="true" outlineLevel="0" collapsed="false">
      <c r="A478" s="36" t="s">
        <v>173</v>
      </c>
      <c r="B478" s="36" t="s">
        <v>522</v>
      </c>
      <c r="C478" s="36" t="s">
        <v>13</v>
      </c>
      <c r="D478" s="37" t="n">
        <v>1</v>
      </c>
      <c r="E478" s="38"/>
      <c r="F478" s="14"/>
    </row>
    <row r="479" customFormat="false" ht="21.75" hidden="false" customHeight="true" outlineLevel="0" collapsed="false">
      <c r="A479" s="36" t="s">
        <v>209</v>
      </c>
      <c r="B479" s="36" t="s">
        <v>544</v>
      </c>
      <c r="C479" s="36" t="s">
        <v>13</v>
      </c>
      <c r="D479" s="37" t="n">
        <v>1</v>
      </c>
      <c r="E479" s="38"/>
      <c r="F479" s="14"/>
    </row>
    <row r="480" customFormat="false" ht="21.75" hidden="false" customHeight="true" outlineLevel="0" collapsed="false">
      <c r="A480" s="36" t="s">
        <v>211</v>
      </c>
      <c r="B480" s="36" t="s">
        <v>545</v>
      </c>
      <c r="C480" s="36" t="s">
        <v>13</v>
      </c>
      <c r="D480" s="37" t="n">
        <v>1</v>
      </c>
      <c r="E480" s="38"/>
      <c r="F480" s="14"/>
    </row>
    <row r="481" customFormat="false" ht="21.75" hidden="false" customHeight="true" outlineLevel="0" collapsed="false">
      <c r="A481" s="36" t="s">
        <v>203</v>
      </c>
      <c r="B481" s="36" t="s">
        <v>234</v>
      </c>
      <c r="C481" s="36" t="s">
        <v>13</v>
      </c>
      <c r="D481" s="37" t="n">
        <v>1</v>
      </c>
      <c r="E481" s="38"/>
      <c r="F481" s="14"/>
    </row>
    <row r="482" customFormat="false" ht="21.75" hidden="false" customHeight="true" outlineLevel="0" collapsed="false">
      <c r="A482" s="36"/>
      <c r="B482" s="36"/>
      <c r="C482" s="36"/>
      <c r="D482" s="37"/>
      <c r="E482" s="39"/>
      <c r="F482" s="18"/>
    </row>
    <row r="483" customFormat="false" ht="21.75" hidden="false" customHeight="true" outlineLevel="0" collapsed="false">
      <c r="A483" s="36"/>
      <c r="B483" s="36"/>
      <c r="C483" s="36"/>
      <c r="D483" s="37"/>
      <c r="E483" s="39"/>
      <c r="F483" s="19"/>
    </row>
    <row r="484" customFormat="false" ht="19.5" hidden="false" customHeight="true" outlineLevel="0" collapsed="false">
      <c r="A484" s="31"/>
      <c r="B484" s="34" t="s">
        <v>235</v>
      </c>
      <c r="C484" s="41"/>
      <c r="D484" s="35"/>
      <c r="E484" s="33"/>
      <c r="F484" s="14"/>
    </row>
    <row r="485" customFormat="false" ht="21.75" hidden="false" customHeight="true" outlineLevel="0" collapsed="false">
      <c r="A485" s="36" t="s">
        <v>227</v>
      </c>
      <c r="B485" s="36" t="s">
        <v>552</v>
      </c>
      <c r="C485" s="36" t="s">
        <v>13</v>
      </c>
      <c r="D485" s="37" t="n">
        <v>2</v>
      </c>
      <c r="E485" s="38"/>
      <c r="F485" s="14"/>
    </row>
    <row r="486" customFormat="false" ht="21.75" hidden="false" customHeight="true" outlineLevel="0" collapsed="false">
      <c r="A486" s="36" t="s">
        <v>211</v>
      </c>
      <c r="B486" s="36" t="s">
        <v>545</v>
      </c>
      <c r="C486" s="36" t="s">
        <v>13</v>
      </c>
      <c r="D486" s="37" t="n">
        <v>1</v>
      </c>
      <c r="E486" s="38"/>
      <c r="F486" s="14"/>
    </row>
    <row r="487" customFormat="false" ht="21.75" hidden="false" customHeight="true" outlineLevel="0" collapsed="false">
      <c r="A487" s="36" t="s">
        <v>157</v>
      </c>
      <c r="B487" s="36" t="s">
        <v>515</v>
      </c>
      <c r="C487" s="36" t="s">
        <v>13</v>
      </c>
      <c r="D487" s="37" t="n">
        <v>37</v>
      </c>
      <c r="E487" s="38"/>
      <c r="F487" s="14"/>
    </row>
    <row r="488" customFormat="false" ht="21.75" hidden="false" customHeight="true" outlineLevel="0" collapsed="false">
      <c r="A488" s="36" t="s">
        <v>171</v>
      </c>
      <c r="B488" s="36" t="s">
        <v>521</v>
      </c>
      <c r="C488" s="36" t="s">
        <v>13</v>
      </c>
      <c r="D488" s="37" t="n">
        <v>24</v>
      </c>
      <c r="E488" s="38"/>
      <c r="F488" s="14"/>
    </row>
    <row r="489" customFormat="false" ht="21.75" hidden="false" customHeight="true" outlineLevel="0" collapsed="false">
      <c r="A489" s="36" t="s">
        <v>191</v>
      </c>
      <c r="B489" s="36" t="s">
        <v>530</v>
      </c>
      <c r="C489" s="36" t="s">
        <v>13</v>
      </c>
      <c r="D489" s="37" t="n">
        <v>1</v>
      </c>
      <c r="E489" s="38"/>
      <c r="F489" s="14"/>
    </row>
    <row r="490" customFormat="false" ht="21.75" hidden="false" customHeight="true" outlineLevel="0" collapsed="false">
      <c r="A490" s="36" t="s">
        <v>177</v>
      </c>
      <c r="B490" s="36" t="s">
        <v>524</v>
      </c>
      <c r="C490" s="36" t="s">
        <v>13</v>
      </c>
      <c r="D490" s="37" t="n">
        <v>7</v>
      </c>
      <c r="E490" s="38"/>
      <c r="F490" s="14"/>
    </row>
    <row r="491" customFormat="false" ht="21.75" hidden="false" customHeight="true" outlineLevel="0" collapsed="false">
      <c r="A491" s="36" t="s">
        <v>205</v>
      </c>
      <c r="B491" s="36" t="s">
        <v>542</v>
      </c>
      <c r="C491" s="36" t="s">
        <v>13</v>
      </c>
      <c r="D491" s="37" t="n">
        <v>1</v>
      </c>
      <c r="E491" s="38"/>
      <c r="F491" s="14"/>
    </row>
    <row r="492" customFormat="false" ht="21.75" hidden="false" customHeight="true" outlineLevel="0" collapsed="false">
      <c r="A492" s="36" t="s">
        <v>183</v>
      </c>
      <c r="B492" s="36" t="s">
        <v>527</v>
      </c>
      <c r="C492" s="36" t="s">
        <v>13</v>
      </c>
      <c r="D492" s="37" t="n">
        <v>14</v>
      </c>
      <c r="E492" s="38"/>
      <c r="F492" s="14"/>
    </row>
    <row r="493" customFormat="false" ht="21.75" hidden="false" customHeight="true" outlineLevel="0" collapsed="false">
      <c r="A493" s="36" t="s">
        <v>231</v>
      </c>
      <c r="B493" s="36" t="s">
        <v>554</v>
      </c>
      <c r="C493" s="36" t="s">
        <v>13</v>
      </c>
      <c r="D493" s="37" t="n">
        <v>2</v>
      </c>
      <c r="E493" s="39"/>
      <c r="F493" s="14"/>
    </row>
    <row r="494" customFormat="false" ht="21.75" hidden="false" customHeight="true" outlineLevel="0" collapsed="false">
      <c r="A494" s="36" t="s">
        <v>163</v>
      </c>
      <c r="B494" s="36" t="s">
        <v>517</v>
      </c>
      <c r="C494" s="36" t="s">
        <v>13</v>
      </c>
      <c r="D494" s="37" t="n">
        <v>5</v>
      </c>
      <c r="E494" s="38"/>
      <c r="F494" s="14"/>
    </row>
    <row r="495" customFormat="false" ht="21.75" hidden="false" customHeight="true" outlineLevel="0" collapsed="false">
      <c r="A495" s="36" t="s">
        <v>140</v>
      </c>
      <c r="B495" s="36" t="s">
        <v>141</v>
      </c>
      <c r="C495" s="36" t="s">
        <v>13</v>
      </c>
      <c r="D495" s="37" t="n">
        <v>1</v>
      </c>
      <c r="E495" s="38"/>
      <c r="F495" s="14"/>
    </row>
    <row r="496" customFormat="false" ht="21.75" hidden="false" customHeight="true" outlineLevel="0" collapsed="false">
      <c r="A496" s="36" t="s">
        <v>187</v>
      </c>
      <c r="B496" s="36" t="s">
        <v>528</v>
      </c>
      <c r="C496" s="36" t="s">
        <v>13</v>
      </c>
      <c r="D496" s="37" t="n">
        <v>2</v>
      </c>
      <c r="E496" s="38"/>
      <c r="F496" s="14"/>
    </row>
    <row r="497" customFormat="false" ht="21.75" hidden="false" customHeight="true" outlineLevel="0" collapsed="false">
      <c r="A497" s="36" t="s">
        <v>181</v>
      </c>
      <c r="B497" s="36" t="s">
        <v>526</v>
      </c>
      <c r="C497" s="36" t="s">
        <v>13</v>
      </c>
      <c r="D497" s="37" t="n">
        <v>76</v>
      </c>
      <c r="E497" s="38"/>
      <c r="F497" s="14"/>
    </row>
    <row r="498" customFormat="false" ht="21.75" hidden="false" customHeight="true" outlineLevel="0" collapsed="false">
      <c r="A498" s="36"/>
      <c r="B498" s="36"/>
      <c r="C498" s="36"/>
      <c r="D498" s="37"/>
      <c r="E498" s="39"/>
      <c r="F498" s="18"/>
    </row>
    <row r="499" customFormat="false" ht="21.75" hidden="false" customHeight="true" outlineLevel="0" collapsed="false">
      <c r="A499" s="36"/>
      <c r="B499" s="36"/>
      <c r="C499" s="36"/>
      <c r="D499" s="37"/>
      <c r="E499" s="39"/>
      <c r="F499" s="19"/>
    </row>
    <row r="500" customFormat="false" ht="19.5" hidden="false" customHeight="true" outlineLevel="0" collapsed="false">
      <c r="A500" s="31"/>
      <c r="B500" s="34" t="s">
        <v>236</v>
      </c>
      <c r="C500" s="41"/>
      <c r="D500" s="35"/>
      <c r="E500" s="33"/>
      <c r="F500" s="14"/>
    </row>
    <row r="501" customFormat="false" ht="21.75" hidden="false" customHeight="true" outlineLevel="0" collapsed="false">
      <c r="A501" s="36" t="s">
        <v>157</v>
      </c>
      <c r="B501" s="36" t="s">
        <v>515</v>
      </c>
      <c r="C501" s="36" t="s">
        <v>13</v>
      </c>
      <c r="D501" s="37" t="n">
        <v>19</v>
      </c>
      <c r="E501" s="38"/>
      <c r="F501" s="14"/>
    </row>
    <row r="502" customFormat="false" ht="21.75" hidden="false" customHeight="true" outlineLevel="0" collapsed="false">
      <c r="A502" s="36" t="s">
        <v>181</v>
      </c>
      <c r="B502" s="36" t="s">
        <v>526</v>
      </c>
      <c r="C502" s="36" t="s">
        <v>13</v>
      </c>
      <c r="D502" s="37" t="n">
        <v>40</v>
      </c>
      <c r="E502" s="38"/>
      <c r="F502" s="14"/>
    </row>
    <row r="503" customFormat="false" ht="21.75" hidden="false" customHeight="true" outlineLevel="0" collapsed="false">
      <c r="A503" s="36" t="s">
        <v>227</v>
      </c>
      <c r="B503" s="36" t="s">
        <v>552</v>
      </c>
      <c r="C503" s="36" t="s">
        <v>13</v>
      </c>
      <c r="D503" s="37" t="n">
        <v>1</v>
      </c>
      <c r="E503" s="38"/>
      <c r="F503" s="14"/>
    </row>
    <row r="504" customFormat="false" ht="21.75" hidden="false" customHeight="true" outlineLevel="0" collapsed="false">
      <c r="A504" s="36" t="s">
        <v>189</v>
      </c>
      <c r="B504" s="36" t="s">
        <v>529</v>
      </c>
      <c r="C504" s="36" t="s">
        <v>13</v>
      </c>
      <c r="D504" s="37" t="n">
        <v>1</v>
      </c>
      <c r="E504" s="38"/>
      <c r="F504" s="14"/>
    </row>
    <row r="505" customFormat="false" ht="21.75" hidden="false" customHeight="true" outlineLevel="0" collapsed="false">
      <c r="A505" s="36" t="s">
        <v>221</v>
      </c>
      <c r="B505" s="36" t="s">
        <v>550</v>
      </c>
      <c r="C505" s="36" t="s">
        <v>13</v>
      </c>
      <c r="D505" s="37" t="n">
        <v>1</v>
      </c>
      <c r="E505" s="38"/>
      <c r="F505" s="14"/>
    </row>
    <row r="506" customFormat="false" ht="21.75" hidden="false" customHeight="true" outlineLevel="0" collapsed="false">
      <c r="A506" s="36" t="s">
        <v>163</v>
      </c>
      <c r="B506" s="36" t="s">
        <v>517</v>
      </c>
      <c r="C506" s="36" t="s">
        <v>13</v>
      </c>
      <c r="D506" s="37" t="n">
        <v>3</v>
      </c>
      <c r="E506" s="38"/>
      <c r="F506" s="14"/>
    </row>
    <row r="507" customFormat="false" ht="21.75" hidden="false" customHeight="true" outlineLevel="0" collapsed="false">
      <c r="A507" s="36" t="s">
        <v>171</v>
      </c>
      <c r="B507" s="36" t="s">
        <v>521</v>
      </c>
      <c r="C507" s="36" t="s">
        <v>13</v>
      </c>
      <c r="D507" s="37" t="n">
        <v>11</v>
      </c>
      <c r="E507" s="38"/>
      <c r="F507" s="14"/>
    </row>
    <row r="508" customFormat="false" ht="21.75" hidden="false" customHeight="true" outlineLevel="0" collapsed="false">
      <c r="A508" s="36"/>
      <c r="B508" s="36"/>
      <c r="C508" s="36"/>
      <c r="D508" s="37"/>
      <c r="E508" s="39"/>
      <c r="F508" s="18"/>
    </row>
    <row r="509" customFormat="false" ht="21.75" hidden="false" customHeight="true" outlineLevel="0" collapsed="false">
      <c r="A509" s="36"/>
      <c r="B509" s="36"/>
      <c r="C509" s="36"/>
      <c r="D509" s="37"/>
      <c r="E509" s="39"/>
      <c r="F509" s="19"/>
    </row>
    <row r="510" customFormat="false" ht="19.5" hidden="false" customHeight="true" outlineLevel="0" collapsed="false">
      <c r="A510" s="31"/>
      <c r="B510" s="34" t="s">
        <v>237</v>
      </c>
      <c r="C510" s="41"/>
      <c r="D510" s="35"/>
      <c r="E510" s="33"/>
      <c r="F510" s="14"/>
    </row>
    <row r="511" customFormat="false" ht="21.75" hidden="false" customHeight="true" outlineLevel="0" collapsed="false">
      <c r="A511" s="36" t="s">
        <v>157</v>
      </c>
      <c r="B511" s="36" t="s">
        <v>515</v>
      </c>
      <c r="C511" s="36" t="s">
        <v>13</v>
      </c>
      <c r="D511" s="37" t="n">
        <v>3</v>
      </c>
      <c r="E511" s="38"/>
      <c r="F511" s="14"/>
    </row>
    <row r="512" customFormat="false" ht="21.75" hidden="false" customHeight="true" outlineLevel="0" collapsed="false">
      <c r="A512" s="36" t="s">
        <v>159</v>
      </c>
      <c r="B512" s="36" t="s">
        <v>516</v>
      </c>
      <c r="C512" s="36" t="s">
        <v>13</v>
      </c>
      <c r="D512" s="37" t="n">
        <v>1</v>
      </c>
      <c r="E512" s="38"/>
      <c r="F512" s="14"/>
    </row>
    <row r="513" customFormat="false" ht="21.75" hidden="false" customHeight="true" outlineLevel="0" collapsed="false">
      <c r="A513" s="36" t="s">
        <v>189</v>
      </c>
      <c r="B513" s="36" t="s">
        <v>529</v>
      </c>
      <c r="C513" s="36" t="s">
        <v>13</v>
      </c>
      <c r="D513" s="37" t="n">
        <v>1</v>
      </c>
      <c r="E513" s="38"/>
      <c r="F513" s="14"/>
    </row>
    <row r="514" customFormat="false" ht="21.75" hidden="false" customHeight="true" outlineLevel="0" collapsed="false">
      <c r="A514" s="36" t="s">
        <v>205</v>
      </c>
      <c r="B514" s="36" t="s">
        <v>542</v>
      </c>
      <c r="C514" s="36" t="s">
        <v>13</v>
      </c>
      <c r="D514" s="37" t="n">
        <v>2</v>
      </c>
      <c r="E514" s="38"/>
      <c r="F514" s="14"/>
    </row>
    <row r="515" customFormat="false" ht="21.75" hidden="false" customHeight="true" outlineLevel="0" collapsed="false">
      <c r="A515" s="36" t="s">
        <v>187</v>
      </c>
      <c r="B515" s="36" t="s">
        <v>528</v>
      </c>
      <c r="C515" s="36" t="s">
        <v>13</v>
      </c>
      <c r="D515" s="37" t="n">
        <v>1</v>
      </c>
      <c r="E515" s="38"/>
      <c r="F515" s="14"/>
    </row>
    <row r="516" customFormat="false" ht="21.75" hidden="false" customHeight="true" outlineLevel="0" collapsed="false">
      <c r="A516" s="36" t="s">
        <v>177</v>
      </c>
      <c r="B516" s="36" t="s">
        <v>524</v>
      </c>
      <c r="C516" s="36" t="s">
        <v>13</v>
      </c>
      <c r="D516" s="37" t="n">
        <v>3</v>
      </c>
      <c r="E516" s="38"/>
      <c r="F516" s="14"/>
    </row>
    <row r="517" customFormat="false" ht="21.75" hidden="false" customHeight="true" outlineLevel="0" collapsed="false">
      <c r="A517" s="36" t="s">
        <v>227</v>
      </c>
      <c r="B517" s="36" t="s">
        <v>552</v>
      </c>
      <c r="C517" s="36" t="s">
        <v>13</v>
      </c>
      <c r="D517" s="37" t="n">
        <v>1</v>
      </c>
      <c r="E517" s="38"/>
      <c r="F517" s="14"/>
    </row>
    <row r="518" customFormat="false" ht="21.75" hidden="false" customHeight="true" outlineLevel="0" collapsed="false">
      <c r="A518" s="36" t="s">
        <v>200</v>
      </c>
      <c r="B518" s="36" t="s">
        <v>238</v>
      </c>
      <c r="C518" s="36" t="s">
        <v>13</v>
      </c>
      <c r="D518" s="37" t="n">
        <v>1</v>
      </c>
      <c r="E518" s="38"/>
      <c r="F518" s="14"/>
    </row>
    <row r="519" customFormat="false" ht="21.75" hidden="false" customHeight="true" outlineLevel="0" collapsed="false">
      <c r="A519" s="36" t="s">
        <v>171</v>
      </c>
      <c r="B519" s="36" t="s">
        <v>521</v>
      </c>
      <c r="C519" s="36" t="s">
        <v>13</v>
      </c>
      <c r="D519" s="37" t="n">
        <v>2</v>
      </c>
      <c r="E519" s="38"/>
      <c r="F519" s="14"/>
    </row>
    <row r="520" customFormat="false" ht="21.75" hidden="false" customHeight="true" outlineLevel="0" collapsed="false">
      <c r="A520" s="36" t="s">
        <v>231</v>
      </c>
      <c r="B520" s="36" t="s">
        <v>554</v>
      </c>
      <c r="C520" s="36" t="s">
        <v>13</v>
      </c>
      <c r="D520" s="37" t="n">
        <v>2</v>
      </c>
      <c r="E520" s="39"/>
      <c r="F520" s="14"/>
    </row>
    <row r="521" customFormat="false" ht="21.75" hidden="false" customHeight="true" outlineLevel="0" collapsed="false">
      <c r="A521" s="36" t="s">
        <v>183</v>
      </c>
      <c r="B521" s="36" t="s">
        <v>527</v>
      </c>
      <c r="C521" s="36" t="s">
        <v>13</v>
      </c>
      <c r="D521" s="37" t="n">
        <v>4</v>
      </c>
      <c r="E521" s="38"/>
      <c r="F521" s="14"/>
    </row>
    <row r="522" customFormat="false" ht="21.75" hidden="false" customHeight="true" outlineLevel="0" collapsed="false">
      <c r="A522" s="36" t="s">
        <v>181</v>
      </c>
      <c r="B522" s="36" t="s">
        <v>526</v>
      </c>
      <c r="C522" s="36" t="s">
        <v>13</v>
      </c>
      <c r="D522" s="37" t="n">
        <v>10</v>
      </c>
      <c r="E522" s="38"/>
      <c r="F522" s="14"/>
    </row>
    <row r="523" customFormat="false" ht="21.75" hidden="false" customHeight="true" outlineLevel="0" collapsed="false">
      <c r="A523" s="36" t="s">
        <v>217</v>
      </c>
      <c r="B523" s="36" t="s">
        <v>548</v>
      </c>
      <c r="C523" s="36" t="s">
        <v>13</v>
      </c>
      <c r="D523" s="37" t="n">
        <v>7</v>
      </c>
      <c r="E523" s="39"/>
      <c r="F523" s="14"/>
    </row>
    <row r="524" customFormat="false" ht="21.75" hidden="false" customHeight="true" outlineLevel="0" collapsed="false">
      <c r="A524" s="36"/>
      <c r="B524" s="36"/>
      <c r="C524" s="36"/>
      <c r="D524" s="37"/>
      <c r="E524" s="39"/>
      <c r="F524" s="18"/>
    </row>
    <row r="525" customFormat="false" ht="21.75" hidden="false" customHeight="true" outlineLevel="0" collapsed="false">
      <c r="A525" s="36"/>
      <c r="B525" s="36"/>
      <c r="C525" s="36"/>
      <c r="D525" s="37"/>
      <c r="E525" s="39"/>
      <c r="F525" s="19"/>
    </row>
    <row r="526" customFormat="false" ht="19.5" hidden="false" customHeight="true" outlineLevel="0" collapsed="false">
      <c r="A526" s="31"/>
      <c r="B526" s="34" t="s">
        <v>239</v>
      </c>
      <c r="C526" s="41"/>
      <c r="D526" s="35"/>
      <c r="E526" s="33"/>
      <c r="F526" s="14"/>
    </row>
    <row r="527" customFormat="false" ht="23.45" hidden="false" customHeight="true" outlineLevel="0" collapsed="false">
      <c r="A527" s="36" t="s">
        <v>187</v>
      </c>
      <c r="B527" s="36" t="s">
        <v>528</v>
      </c>
      <c r="C527" s="36" t="s">
        <v>13</v>
      </c>
      <c r="D527" s="37" t="n">
        <v>25</v>
      </c>
      <c r="E527" s="38"/>
      <c r="F527" s="14"/>
    </row>
    <row r="528" customFormat="false" ht="21.75" hidden="false" customHeight="true" outlineLevel="0" collapsed="false">
      <c r="A528" s="36" t="s">
        <v>200</v>
      </c>
      <c r="B528" s="36" t="s">
        <v>540</v>
      </c>
      <c r="C528" s="36" t="s">
        <v>13</v>
      </c>
      <c r="D528" s="37" t="n">
        <v>1</v>
      </c>
      <c r="E528" s="38"/>
      <c r="F528" s="14"/>
    </row>
    <row r="529" customFormat="false" ht="21.75" hidden="false" customHeight="true" outlineLevel="0" collapsed="false">
      <c r="A529" s="36" t="s">
        <v>213</v>
      </c>
      <c r="B529" s="36" t="s">
        <v>546</v>
      </c>
      <c r="C529" s="36" t="s">
        <v>13</v>
      </c>
      <c r="D529" s="37" t="n">
        <v>1</v>
      </c>
      <c r="E529" s="39"/>
      <c r="F529" s="14"/>
    </row>
    <row r="530" customFormat="false" ht="21.75" hidden="false" customHeight="true" outlineLevel="0" collapsed="false">
      <c r="A530" s="36" t="s">
        <v>207</v>
      </c>
      <c r="B530" s="36" t="s">
        <v>543</v>
      </c>
      <c r="C530" s="36" t="s">
        <v>13</v>
      </c>
      <c r="D530" s="37" t="n">
        <v>1</v>
      </c>
      <c r="E530" s="38"/>
      <c r="F530" s="14"/>
    </row>
    <row r="531" customFormat="false" ht="21.75" hidden="false" customHeight="true" outlineLevel="0" collapsed="false">
      <c r="A531" s="36" t="s">
        <v>211</v>
      </c>
      <c r="B531" s="36" t="s">
        <v>545</v>
      </c>
      <c r="C531" s="36" t="s">
        <v>13</v>
      </c>
      <c r="D531" s="37" t="n">
        <v>1</v>
      </c>
      <c r="E531" s="38"/>
      <c r="F531" s="14"/>
    </row>
    <row r="532" customFormat="false" ht="21.75" hidden="false" customHeight="true" outlineLevel="0" collapsed="false">
      <c r="A532" s="36" t="s">
        <v>191</v>
      </c>
      <c r="B532" s="36" t="s">
        <v>530</v>
      </c>
      <c r="C532" s="36" t="s">
        <v>13</v>
      </c>
      <c r="D532" s="37" t="n">
        <v>13</v>
      </c>
      <c r="E532" s="38"/>
      <c r="F532" s="14"/>
    </row>
    <row r="533" customFormat="false" ht="21.75" hidden="false" customHeight="true" outlineLevel="0" collapsed="false">
      <c r="A533" s="36" t="s">
        <v>179</v>
      </c>
      <c r="B533" s="36" t="s">
        <v>525</v>
      </c>
      <c r="C533" s="36" t="s">
        <v>13</v>
      </c>
      <c r="D533" s="37" t="n">
        <v>13</v>
      </c>
      <c r="E533" s="38"/>
      <c r="F533" s="14"/>
    </row>
    <row r="534" customFormat="false" ht="21.75" hidden="false" customHeight="true" outlineLevel="0" collapsed="false">
      <c r="A534" s="36" t="s">
        <v>217</v>
      </c>
      <c r="B534" s="36" t="s">
        <v>548</v>
      </c>
      <c r="C534" s="36" t="s">
        <v>13</v>
      </c>
      <c r="D534" s="37" t="n">
        <v>9</v>
      </c>
      <c r="E534" s="39"/>
      <c r="F534" s="14"/>
    </row>
    <row r="535" customFormat="false" ht="21.75" hidden="false" customHeight="true" outlineLevel="0" collapsed="false">
      <c r="A535" s="36" t="s">
        <v>177</v>
      </c>
      <c r="B535" s="36" t="s">
        <v>524</v>
      </c>
      <c r="C535" s="36" t="s">
        <v>13</v>
      </c>
      <c r="D535" s="37" t="n">
        <v>2</v>
      </c>
      <c r="E535" s="38"/>
      <c r="F535" s="14"/>
    </row>
    <row r="536" customFormat="false" ht="21.75" hidden="false" customHeight="true" outlineLevel="0" collapsed="false">
      <c r="A536" s="36" t="s">
        <v>189</v>
      </c>
      <c r="B536" s="36" t="s">
        <v>529</v>
      </c>
      <c r="C536" s="36" t="s">
        <v>13</v>
      </c>
      <c r="D536" s="37" t="n">
        <v>9</v>
      </c>
      <c r="E536" s="38"/>
      <c r="F536" s="14"/>
    </row>
    <row r="537" customFormat="false" ht="21.75" hidden="false" customHeight="true" outlineLevel="0" collapsed="false">
      <c r="A537" s="36" t="s">
        <v>183</v>
      </c>
      <c r="B537" s="36" t="s">
        <v>527</v>
      </c>
      <c r="C537" s="36" t="s">
        <v>13</v>
      </c>
      <c r="D537" s="37" t="n">
        <v>4</v>
      </c>
      <c r="E537" s="38"/>
      <c r="F537" s="14"/>
    </row>
    <row r="538" customFormat="false" ht="21.75" hidden="false" customHeight="true" outlineLevel="0" collapsed="false">
      <c r="A538" s="36" t="s">
        <v>209</v>
      </c>
      <c r="B538" s="36" t="s">
        <v>544</v>
      </c>
      <c r="C538" s="36" t="s">
        <v>13</v>
      </c>
      <c r="D538" s="37" t="n">
        <v>6</v>
      </c>
      <c r="E538" s="38"/>
      <c r="F538" s="14"/>
    </row>
    <row r="539" customFormat="false" ht="21.75" hidden="false" customHeight="true" outlineLevel="0" collapsed="false">
      <c r="A539" s="36"/>
      <c r="B539" s="36"/>
      <c r="C539" s="36"/>
      <c r="D539" s="37"/>
      <c r="E539" s="39"/>
      <c r="F539" s="18"/>
    </row>
    <row r="540" customFormat="false" ht="21.75" hidden="false" customHeight="true" outlineLevel="0" collapsed="false">
      <c r="A540" s="36"/>
      <c r="B540" s="36"/>
      <c r="C540" s="36"/>
      <c r="D540" s="37"/>
      <c r="E540" s="39"/>
      <c r="F540" s="19"/>
    </row>
    <row r="541" customFormat="false" ht="19.5" hidden="false" customHeight="true" outlineLevel="0" collapsed="false">
      <c r="A541" s="31"/>
      <c r="B541" s="34" t="s">
        <v>240</v>
      </c>
      <c r="C541" s="41"/>
      <c r="D541" s="35"/>
      <c r="E541" s="33"/>
      <c r="F541" s="14"/>
    </row>
    <row r="542" customFormat="false" ht="23.45" hidden="false" customHeight="true" outlineLevel="0" collapsed="false">
      <c r="A542" s="36" t="s">
        <v>241</v>
      </c>
      <c r="B542" s="36" t="s">
        <v>242</v>
      </c>
      <c r="C542" s="36" t="s">
        <v>10</v>
      </c>
      <c r="D542" s="37" t="n">
        <v>2671.8</v>
      </c>
      <c r="E542" s="38"/>
      <c r="F542" s="14"/>
    </row>
    <row r="543" customFormat="false" ht="23.45" hidden="false" customHeight="true" outlineLevel="0" collapsed="false">
      <c r="A543" s="36" t="s">
        <v>243</v>
      </c>
      <c r="B543" s="36" t="s">
        <v>244</v>
      </c>
      <c r="C543" s="36" t="s">
        <v>10</v>
      </c>
      <c r="D543" s="37" t="n">
        <v>12953.5</v>
      </c>
      <c r="E543" s="38"/>
      <c r="F543" s="14"/>
    </row>
    <row r="544" customFormat="false" ht="23.45" hidden="false" customHeight="true" outlineLevel="0" collapsed="false">
      <c r="A544" s="36" t="s">
        <v>245</v>
      </c>
      <c r="B544" s="36" t="s">
        <v>246</v>
      </c>
      <c r="C544" s="36" t="s">
        <v>10</v>
      </c>
      <c r="D544" s="37" t="n">
        <v>935.42</v>
      </c>
      <c r="E544" s="38"/>
      <c r="F544" s="14"/>
    </row>
    <row r="545" customFormat="false" ht="23.45" hidden="false" customHeight="true" outlineLevel="0" collapsed="false">
      <c r="A545" s="36" t="s">
        <v>161</v>
      </c>
      <c r="B545" s="36" t="s">
        <v>247</v>
      </c>
      <c r="C545" s="36" t="s">
        <v>10</v>
      </c>
      <c r="D545" s="37" t="n">
        <v>2792.14</v>
      </c>
      <c r="E545" s="38"/>
      <c r="F545" s="14"/>
    </row>
    <row r="546" customFormat="false" ht="21.75" hidden="false" customHeight="true" outlineLevel="0" collapsed="false">
      <c r="A546" s="36" t="s">
        <v>248</v>
      </c>
      <c r="B546" s="36" t="s">
        <v>249</v>
      </c>
      <c r="C546" s="36" t="s">
        <v>10</v>
      </c>
      <c r="D546" s="37" t="n">
        <v>811.66</v>
      </c>
      <c r="E546" s="38"/>
      <c r="F546" s="14"/>
    </row>
    <row r="547" customFormat="false" ht="21.75" hidden="false" customHeight="true" outlineLevel="0" collapsed="false">
      <c r="A547" s="36"/>
      <c r="B547" s="36"/>
      <c r="C547" s="36"/>
      <c r="D547" s="37"/>
      <c r="E547" s="39"/>
      <c r="F547" s="18"/>
    </row>
    <row r="548" customFormat="false" ht="21.75" hidden="false" customHeight="true" outlineLevel="0" collapsed="false">
      <c r="A548" s="36"/>
      <c r="B548" s="36"/>
      <c r="C548" s="36"/>
      <c r="D548" s="37"/>
      <c r="E548" s="39"/>
      <c r="F548" s="19"/>
    </row>
    <row r="549" customFormat="false" ht="19.5" hidden="false" customHeight="true" outlineLevel="0" collapsed="false">
      <c r="A549" s="31"/>
      <c r="B549" s="34" t="s">
        <v>250</v>
      </c>
      <c r="C549" s="41"/>
      <c r="D549" s="35"/>
      <c r="E549" s="33"/>
      <c r="F549" s="14"/>
    </row>
    <row r="550" customFormat="false" ht="23.45" hidden="false" customHeight="true" outlineLevel="0" collapsed="false">
      <c r="A550" s="36" t="s">
        <v>241</v>
      </c>
      <c r="B550" s="36" t="s">
        <v>242</v>
      </c>
      <c r="C550" s="36" t="s">
        <v>10</v>
      </c>
      <c r="D550" s="37" t="n">
        <v>1380.55</v>
      </c>
      <c r="E550" s="38"/>
      <c r="F550" s="14"/>
    </row>
    <row r="551" customFormat="false" ht="23.45" hidden="false" customHeight="true" outlineLevel="0" collapsed="false">
      <c r="A551" s="36" t="s">
        <v>243</v>
      </c>
      <c r="B551" s="36" t="s">
        <v>244</v>
      </c>
      <c r="C551" s="36" t="s">
        <v>10</v>
      </c>
      <c r="D551" s="37" t="n">
        <v>1546.46</v>
      </c>
      <c r="E551" s="38"/>
      <c r="F551" s="14"/>
    </row>
    <row r="552" customFormat="false" ht="23.45" hidden="false" customHeight="true" outlineLevel="0" collapsed="false">
      <c r="A552" s="36"/>
      <c r="B552" s="36"/>
      <c r="C552" s="36"/>
      <c r="D552" s="37"/>
      <c r="E552" s="39"/>
      <c r="F552" s="18"/>
    </row>
    <row r="553" customFormat="false" ht="23.45" hidden="false" customHeight="true" outlineLevel="0" collapsed="false">
      <c r="A553" s="36"/>
      <c r="B553" s="36"/>
      <c r="C553" s="36"/>
      <c r="D553" s="37"/>
      <c r="E553" s="39"/>
      <c r="F553" s="19"/>
    </row>
    <row r="554" customFormat="false" ht="19.5" hidden="false" customHeight="true" outlineLevel="0" collapsed="false">
      <c r="A554" s="31"/>
      <c r="B554" s="34" t="s">
        <v>251</v>
      </c>
      <c r="C554" s="41"/>
      <c r="D554" s="35"/>
      <c r="E554" s="33"/>
      <c r="F554" s="14"/>
    </row>
    <row r="555" customFormat="false" ht="23.45" hidden="false" customHeight="true" outlineLevel="0" collapsed="false">
      <c r="A555" s="36" t="s">
        <v>243</v>
      </c>
      <c r="B555" s="36" t="s">
        <v>244</v>
      </c>
      <c r="C555" s="36" t="s">
        <v>10</v>
      </c>
      <c r="D555" s="37" t="n">
        <v>84.25</v>
      </c>
      <c r="E555" s="38"/>
      <c r="F555" s="14"/>
    </row>
    <row r="556" customFormat="false" ht="23.45" hidden="false" customHeight="true" outlineLevel="0" collapsed="false">
      <c r="A556" s="36" t="s">
        <v>248</v>
      </c>
      <c r="B556" s="36" t="s">
        <v>252</v>
      </c>
      <c r="C556" s="36" t="s">
        <v>10</v>
      </c>
      <c r="D556" s="37" t="n">
        <v>309.37</v>
      </c>
      <c r="E556" s="38"/>
      <c r="F556" s="14"/>
    </row>
    <row r="557" customFormat="false" ht="23.45" hidden="false" customHeight="true" outlineLevel="0" collapsed="false">
      <c r="A557" s="36" t="s">
        <v>241</v>
      </c>
      <c r="B557" s="36" t="s">
        <v>242</v>
      </c>
      <c r="C557" s="36" t="s">
        <v>10</v>
      </c>
      <c r="D557" s="37" t="n">
        <v>481.13</v>
      </c>
      <c r="E557" s="38"/>
      <c r="F557" s="14"/>
    </row>
    <row r="558" customFormat="false" ht="23.45" hidden="false" customHeight="true" outlineLevel="0" collapsed="false">
      <c r="A558" s="36" t="s">
        <v>161</v>
      </c>
      <c r="B558" s="36" t="s">
        <v>247</v>
      </c>
      <c r="C558" s="36" t="s">
        <v>10</v>
      </c>
      <c r="D558" s="37" t="n">
        <v>214.35</v>
      </c>
      <c r="E558" s="38"/>
      <c r="F558" s="14"/>
    </row>
    <row r="559" customFormat="false" ht="23.45" hidden="false" customHeight="true" outlineLevel="0" collapsed="false">
      <c r="A559" s="36"/>
      <c r="B559" s="36"/>
      <c r="C559" s="36"/>
      <c r="D559" s="37"/>
      <c r="E559" s="39"/>
      <c r="F559" s="18"/>
    </row>
    <row r="560" customFormat="false" ht="23.45" hidden="false" customHeight="true" outlineLevel="0" collapsed="false">
      <c r="A560" s="36"/>
      <c r="B560" s="36"/>
      <c r="C560" s="36"/>
      <c r="D560" s="37"/>
      <c r="E560" s="39"/>
      <c r="F560" s="19"/>
    </row>
    <row r="561" customFormat="false" ht="19.5" hidden="false" customHeight="true" outlineLevel="0" collapsed="false">
      <c r="A561" s="31"/>
      <c r="B561" s="34" t="s">
        <v>253</v>
      </c>
      <c r="C561" s="41"/>
      <c r="D561" s="35"/>
      <c r="E561" s="33"/>
      <c r="F561" s="14"/>
    </row>
    <row r="562" customFormat="false" ht="23.45" hidden="false" customHeight="true" outlineLevel="0" collapsed="false">
      <c r="A562" s="36" t="s">
        <v>245</v>
      </c>
      <c r="B562" s="36" t="s">
        <v>246</v>
      </c>
      <c r="C562" s="36" t="s">
        <v>10</v>
      </c>
      <c r="D562" s="37" t="n">
        <v>494.27</v>
      </c>
      <c r="E562" s="38"/>
      <c r="F562" s="14"/>
    </row>
    <row r="563" customFormat="false" ht="23.45" hidden="false" customHeight="true" outlineLevel="0" collapsed="false">
      <c r="A563" s="36" t="s">
        <v>241</v>
      </c>
      <c r="B563" s="36" t="s">
        <v>242</v>
      </c>
      <c r="C563" s="36" t="s">
        <v>10</v>
      </c>
      <c r="D563" s="37" t="n">
        <v>1901.33</v>
      </c>
      <c r="E563" s="38"/>
      <c r="F563" s="14"/>
    </row>
    <row r="564" customFormat="false" ht="23.45" hidden="false" customHeight="true" outlineLevel="0" collapsed="false">
      <c r="A564" s="36" t="s">
        <v>161</v>
      </c>
      <c r="B564" s="36" t="s">
        <v>247</v>
      </c>
      <c r="C564" s="36" t="s">
        <v>10</v>
      </c>
      <c r="D564" s="37" t="n">
        <v>211.28</v>
      </c>
      <c r="E564" s="38"/>
      <c r="F564" s="14"/>
    </row>
    <row r="565" customFormat="false" ht="23.45" hidden="false" customHeight="true" outlineLevel="0" collapsed="false">
      <c r="A565" s="36" t="s">
        <v>243</v>
      </c>
      <c r="B565" s="36" t="s">
        <v>244</v>
      </c>
      <c r="C565" s="36" t="s">
        <v>10</v>
      </c>
      <c r="D565" s="37" t="n">
        <v>178.26</v>
      </c>
      <c r="E565" s="38"/>
      <c r="F565" s="14"/>
    </row>
    <row r="566" customFormat="false" ht="23.45" hidden="false" customHeight="true" outlineLevel="0" collapsed="false">
      <c r="A566" s="36"/>
      <c r="B566" s="36"/>
      <c r="C566" s="36"/>
      <c r="D566" s="37"/>
      <c r="E566" s="39"/>
      <c r="F566" s="18"/>
    </row>
    <row r="567" customFormat="false" ht="23.45" hidden="false" customHeight="true" outlineLevel="0" collapsed="false">
      <c r="A567" s="36"/>
      <c r="B567" s="36"/>
      <c r="C567" s="36"/>
      <c r="D567" s="37"/>
      <c r="E567" s="39"/>
      <c r="F567" s="14"/>
    </row>
    <row r="568" customFormat="false" ht="19.5" hidden="false" customHeight="true" outlineLevel="0" collapsed="false">
      <c r="A568" s="31"/>
      <c r="B568" s="34" t="s">
        <v>254</v>
      </c>
      <c r="C568" s="41"/>
      <c r="D568" s="35"/>
      <c r="E568" s="33"/>
      <c r="F568" s="14"/>
    </row>
    <row r="569" customFormat="false" ht="21.75" hidden="false" customHeight="true" outlineLevel="0" collapsed="false">
      <c r="A569" s="36" t="s">
        <v>195</v>
      </c>
      <c r="B569" s="36" t="s">
        <v>255</v>
      </c>
      <c r="C569" s="36" t="s">
        <v>10</v>
      </c>
      <c r="D569" s="37" t="n">
        <v>881.44</v>
      </c>
      <c r="E569" s="38"/>
      <c r="F569" s="14"/>
    </row>
    <row r="570" customFormat="false" ht="21.75" hidden="false" customHeight="true" outlineLevel="0" collapsed="false">
      <c r="A570" s="36"/>
      <c r="B570" s="36"/>
      <c r="C570" s="36"/>
      <c r="D570" s="37"/>
      <c r="E570" s="39"/>
      <c r="F570" s="18"/>
    </row>
    <row r="571" customFormat="false" ht="21.75" hidden="false" customHeight="true" outlineLevel="0" collapsed="false">
      <c r="A571" s="36"/>
      <c r="B571" s="36"/>
      <c r="C571" s="36"/>
      <c r="D571" s="37"/>
      <c r="E571" s="39"/>
      <c r="F571" s="19"/>
    </row>
    <row r="572" customFormat="false" ht="19.5" hidden="false" customHeight="true" outlineLevel="0" collapsed="false">
      <c r="A572" s="31"/>
      <c r="B572" s="34" t="s">
        <v>256</v>
      </c>
      <c r="C572" s="41"/>
      <c r="D572" s="35"/>
      <c r="E572" s="33"/>
      <c r="F572" s="14"/>
    </row>
    <row r="573" customFormat="false" ht="23.45" hidden="false" customHeight="true" outlineLevel="0" collapsed="false">
      <c r="A573" s="36" t="s">
        <v>243</v>
      </c>
      <c r="B573" s="36" t="s">
        <v>244</v>
      </c>
      <c r="C573" s="36" t="s">
        <v>10</v>
      </c>
      <c r="D573" s="37" t="n">
        <v>65.52</v>
      </c>
      <c r="E573" s="38"/>
      <c r="F573" s="14"/>
    </row>
    <row r="574" customFormat="false" ht="21.75" hidden="false" customHeight="true" outlineLevel="0" collapsed="false">
      <c r="A574" s="36" t="s">
        <v>257</v>
      </c>
      <c r="B574" s="36" t="s">
        <v>258</v>
      </c>
      <c r="C574" s="36" t="s">
        <v>10</v>
      </c>
      <c r="D574" s="37" t="n">
        <v>558.38</v>
      </c>
      <c r="E574" s="38"/>
      <c r="F574" s="14"/>
    </row>
    <row r="575" customFormat="false" ht="23.45" hidden="false" customHeight="true" outlineLevel="0" collapsed="false">
      <c r="A575" s="36" t="s">
        <v>161</v>
      </c>
      <c r="B575" s="36" t="s">
        <v>247</v>
      </c>
      <c r="C575" s="36" t="s">
        <v>10</v>
      </c>
      <c r="D575" s="37" t="n">
        <v>12.96</v>
      </c>
      <c r="E575" s="38"/>
      <c r="F575" s="14"/>
    </row>
    <row r="576" customFormat="false" ht="21.75" hidden="false" customHeight="true" outlineLevel="0" collapsed="false">
      <c r="A576" s="36" t="s">
        <v>195</v>
      </c>
      <c r="B576" s="36" t="s">
        <v>255</v>
      </c>
      <c r="C576" s="36" t="s">
        <v>10</v>
      </c>
      <c r="D576" s="37" t="n">
        <v>414.68</v>
      </c>
      <c r="E576" s="38"/>
      <c r="F576" s="14"/>
    </row>
    <row r="577" customFormat="false" ht="21.75" hidden="false" customHeight="true" outlineLevel="0" collapsed="false">
      <c r="A577" s="36"/>
      <c r="B577" s="36"/>
      <c r="C577" s="36"/>
      <c r="D577" s="37"/>
      <c r="E577" s="39"/>
      <c r="F577" s="18"/>
    </row>
    <row r="578" customFormat="false" ht="21.75" hidden="false" customHeight="true" outlineLevel="0" collapsed="false">
      <c r="A578" s="36"/>
      <c r="B578" s="36"/>
      <c r="C578" s="36"/>
      <c r="D578" s="37"/>
      <c r="E578" s="39"/>
      <c r="F578" s="19"/>
    </row>
    <row r="579" customFormat="false" ht="19.5" hidden="false" customHeight="true" outlineLevel="0" collapsed="false">
      <c r="A579" s="31"/>
      <c r="B579" s="34" t="s">
        <v>259</v>
      </c>
      <c r="C579" s="41"/>
      <c r="D579" s="35"/>
      <c r="E579" s="33"/>
      <c r="F579" s="14"/>
    </row>
    <row r="580" customFormat="false" ht="21.75" hidden="false" customHeight="true" outlineLevel="0" collapsed="false">
      <c r="A580" s="36" t="s">
        <v>257</v>
      </c>
      <c r="B580" s="36" t="s">
        <v>258</v>
      </c>
      <c r="C580" s="36" t="s">
        <v>10</v>
      </c>
      <c r="D580" s="37" t="n">
        <v>519.71</v>
      </c>
      <c r="E580" s="38"/>
      <c r="F580" s="14"/>
    </row>
    <row r="581" customFormat="false" ht="21.75" hidden="false" customHeight="true" outlineLevel="0" collapsed="false">
      <c r="A581" s="36" t="s">
        <v>248</v>
      </c>
      <c r="B581" s="36" t="s">
        <v>249</v>
      </c>
      <c r="C581" s="36" t="s">
        <v>10</v>
      </c>
      <c r="D581" s="37" t="n">
        <v>923.27</v>
      </c>
      <c r="E581" s="38"/>
      <c r="F581" s="14"/>
    </row>
    <row r="582" customFormat="false" ht="23.45" hidden="false" customHeight="true" outlineLevel="0" collapsed="false">
      <c r="A582" s="36" t="s">
        <v>243</v>
      </c>
      <c r="B582" s="36" t="s">
        <v>244</v>
      </c>
      <c r="C582" s="36" t="s">
        <v>10</v>
      </c>
      <c r="D582" s="37" t="n">
        <v>846.31</v>
      </c>
      <c r="E582" s="38"/>
      <c r="F582" s="14"/>
    </row>
    <row r="583" customFormat="false" ht="23.45" hidden="false" customHeight="true" outlineLevel="0" collapsed="false">
      <c r="A583" s="36" t="s">
        <v>161</v>
      </c>
      <c r="B583" s="36" t="s">
        <v>247</v>
      </c>
      <c r="C583" s="36" t="s">
        <v>10</v>
      </c>
      <c r="D583" s="37" t="n">
        <v>407.86</v>
      </c>
      <c r="E583" s="38"/>
      <c r="F583" s="14"/>
    </row>
    <row r="584" customFormat="false" ht="23.45" hidden="false" customHeight="true" outlineLevel="0" collapsed="false">
      <c r="A584" s="36"/>
      <c r="B584" s="36"/>
      <c r="C584" s="36"/>
      <c r="D584" s="37"/>
      <c r="E584" s="39"/>
      <c r="F584" s="18"/>
    </row>
    <row r="585" customFormat="false" ht="23.45" hidden="false" customHeight="true" outlineLevel="0" collapsed="false">
      <c r="A585" s="36"/>
      <c r="B585" s="36"/>
      <c r="C585" s="36"/>
      <c r="D585" s="37"/>
      <c r="E585" s="39"/>
      <c r="F585" s="19"/>
    </row>
    <row r="586" customFormat="false" ht="19.5" hidden="false" customHeight="true" outlineLevel="0" collapsed="false">
      <c r="A586" s="31"/>
      <c r="B586" s="34" t="s">
        <v>555</v>
      </c>
      <c r="C586" s="41"/>
      <c r="D586" s="35"/>
      <c r="E586" s="33"/>
      <c r="F586" s="14"/>
    </row>
    <row r="587" customFormat="false" ht="23.45" hidden="false" customHeight="true" outlineLevel="0" collapsed="false">
      <c r="A587" s="36" t="s">
        <v>556</v>
      </c>
      <c r="B587" s="36" t="s">
        <v>557</v>
      </c>
      <c r="C587" s="36" t="s">
        <v>333</v>
      </c>
      <c r="D587" s="37" t="n">
        <f aca="false">2*2.24</f>
        <v>4.48</v>
      </c>
      <c r="E587" s="38"/>
      <c r="F587" s="14"/>
    </row>
    <row r="588" customFormat="false" ht="21.75" hidden="false" customHeight="true" outlineLevel="0" collapsed="false">
      <c r="A588" s="36" t="s">
        <v>469</v>
      </c>
      <c r="B588" s="36" t="s">
        <v>470</v>
      </c>
      <c r="C588" s="36" t="s">
        <v>333</v>
      </c>
      <c r="D588" s="37" t="n">
        <f aca="false">2*9.3</f>
        <v>18.6</v>
      </c>
      <c r="E588" s="38"/>
      <c r="F588" s="14"/>
    </row>
    <row r="589" customFormat="false" ht="21.75" hidden="false" customHeight="true" outlineLevel="0" collapsed="false">
      <c r="A589" s="36" t="s">
        <v>369</v>
      </c>
      <c r="B589" s="36" t="s">
        <v>558</v>
      </c>
      <c r="C589" s="36" t="s">
        <v>316</v>
      </c>
      <c r="D589" s="37" t="n">
        <f aca="false">2*0.15</f>
        <v>0.3</v>
      </c>
      <c r="E589" s="38"/>
      <c r="F589" s="14"/>
    </row>
    <row r="590" customFormat="false" ht="21.75" hidden="false" customHeight="true" outlineLevel="0" collapsed="false">
      <c r="A590" s="36" t="s">
        <v>346</v>
      </c>
      <c r="B590" s="36" t="s">
        <v>559</v>
      </c>
      <c r="C590" s="36" t="s">
        <v>316</v>
      </c>
      <c r="D590" s="37" t="n">
        <f aca="false">2*1.46</f>
        <v>2.92</v>
      </c>
      <c r="E590" s="38"/>
      <c r="F590" s="14"/>
    </row>
    <row r="591" customFormat="false" ht="21.75" hidden="false" customHeight="true" outlineLevel="0" collapsed="false">
      <c r="A591" s="36" t="s">
        <v>346</v>
      </c>
      <c r="B591" s="36" t="s">
        <v>560</v>
      </c>
      <c r="C591" s="36" t="s">
        <v>316</v>
      </c>
      <c r="D591" s="37" t="n">
        <f aca="false">2*1.46</f>
        <v>2.92</v>
      </c>
      <c r="E591" s="38"/>
      <c r="F591" s="14"/>
    </row>
    <row r="592" customFormat="false" ht="21.75" hidden="false" customHeight="true" outlineLevel="0" collapsed="false">
      <c r="A592" s="36" t="s">
        <v>340</v>
      </c>
      <c r="B592" s="36" t="s">
        <v>341</v>
      </c>
      <c r="C592" s="36" t="s">
        <v>13</v>
      </c>
      <c r="D592" s="37" t="n">
        <v>2</v>
      </c>
      <c r="E592" s="38"/>
      <c r="F592" s="14"/>
    </row>
    <row r="593" customFormat="false" ht="21.75" hidden="false" customHeight="true" outlineLevel="0" collapsed="false">
      <c r="A593" s="36" t="s">
        <v>331</v>
      </c>
      <c r="B593" s="36" t="s">
        <v>332</v>
      </c>
      <c r="C593" s="36" t="s">
        <v>333</v>
      </c>
      <c r="D593" s="37" t="n">
        <f aca="false">2*466.6</f>
        <v>933.2</v>
      </c>
      <c r="E593" s="38"/>
      <c r="F593" s="14"/>
    </row>
    <row r="594" customFormat="false" ht="21.75" hidden="false" customHeight="true" outlineLevel="0" collapsed="false">
      <c r="A594" s="36" t="s">
        <v>346</v>
      </c>
      <c r="B594" s="36" t="s">
        <v>561</v>
      </c>
      <c r="C594" s="36" t="s">
        <v>316</v>
      </c>
      <c r="D594" s="37" t="n">
        <f aca="false">2*3.82</f>
        <v>7.64</v>
      </c>
      <c r="E594" s="38"/>
      <c r="F594" s="14"/>
    </row>
    <row r="595" customFormat="false" ht="21.75" hidden="false" customHeight="true" outlineLevel="0" collapsed="false">
      <c r="A595" s="36" t="s">
        <v>336</v>
      </c>
      <c r="B595" s="36" t="s">
        <v>562</v>
      </c>
      <c r="C595" s="36" t="s">
        <v>316</v>
      </c>
      <c r="D595" s="37" t="n">
        <f aca="false">2*0.33</f>
        <v>0.66</v>
      </c>
      <c r="E595" s="38"/>
      <c r="F595" s="14"/>
    </row>
    <row r="596" customFormat="false" ht="21.75" hidden="false" customHeight="true" outlineLevel="0" collapsed="false">
      <c r="A596" s="36" t="s">
        <v>348</v>
      </c>
      <c r="B596" s="36" t="s">
        <v>349</v>
      </c>
      <c r="C596" s="36" t="s">
        <v>311</v>
      </c>
      <c r="D596" s="37" t="n">
        <f aca="false">2*32.4</f>
        <v>64.8</v>
      </c>
      <c r="E596" s="38"/>
      <c r="F596" s="14"/>
    </row>
    <row r="597" customFormat="false" ht="23.45" hidden="false" customHeight="true" outlineLevel="0" collapsed="false">
      <c r="A597" s="36" t="s">
        <v>342</v>
      </c>
      <c r="B597" s="36" t="s">
        <v>343</v>
      </c>
      <c r="C597" s="36" t="s">
        <v>13</v>
      </c>
      <c r="D597" s="37" t="n">
        <v>2</v>
      </c>
      <c r="E597" s="38"/>
      <c r="F597" s="14"/>
    </row>
    <row r="598" customFormat="false" ht="21.75" hidden="false" customHeight="true" outlineLevel="0" collapsed="false">
      <c r="A598" s="36" t="s">
        <v>476</v>
      </c>
      <c r="B598" s="36" t="s">
        <v>477</v>
      </c>
      <c r="C598" s="36" t="s">
        <v>333</v>
      </c>
      <c r="D598" s="37" t="n">
        <f aca="false">2*13.9</f>
        <v>27.8</v>
      </c>
      <c r="E598" s="38"/>
      <c r="F598" s="14"/>
    </row>
    <row r="599" customFormat="false" ht="21.75" hidden="false" customHeight="true" outlineLevel="0" collapsed="false">
      <c r="A599" s="36" t="s">
        <v>563</v>
      </c>
      <c r="B599" s="36" t="s">
        <v>564</v>
      </c>
      <c r="C599" s="36" t="s">
        <v>311</v>
      </c>
      <c r="D599" s="37" t="n">
        <f aca="false">2*1.8</f>
        <v>3.6</v>
      </c>
      <c r="E599" s="38"/>
      <c r="F599" s="14"/>
    </row>
    <row r="600" customFormat="false" ht="21.75" hidden="false" customHeight="true" outlineLevel="0" collapsed="false">
      <c r="A600" s="36"/>
      <c r="B600" s="36"/>
      <c r="C600" s="36"/>
      <c r="D600" s="37"/>
      <c r="E600" s="39"/>
      <c r="F600" s="18"/>
    </row>
    <row r="601" customFormat="false" ht="21.75" hidden="false" customHeight="true" outlineLevel="0" collapsed="false">
      <c r="A601" s="36"/>
      <c r="B601" s="36"/>
      <c r="C601" s="36"/>
      <c r="D601" s="37"/>
      <c r="E601" s="39"/>
      <c r="F601" s="19"/>
    </row>
    <row r="602" customFormat="false" ht="19.5" hidden="false" customHeight="true" outlineLevel="0" collapsed="false">
      <c r="A602" s="31"/>
      <c r="B602" s="34" t="s">
        <v>565</v>
      </c>
      <c r="C602" s="41"/>
      <c r="D602" s="35"/>
      <c r="E602" s="33"/>
      <c r="F602" s="14"/>
    </row>
    <row r="603" s="83" customFormat="true" ht="23.45" hidden="false" customHeight="true" outlineLevel="0" collapsed="false">
      <c r="A603" s="36" t="s">
        <v>556</v>
      </c>
      <c r="B603" s="36" t="s">
        <v>557</v>
      </c>
      <c r="C603" s="36" t="s">
        <v>333</v>
      </c>
      <c r="D603" s="37" t="n">
        <f aca="false">10*2.24</f>
        <v>22.4</v>
      </c>
      <c r="E603" s="38"/>
      <c r="F603" s="14"/>
    </row>
    <row r="604" customFormat="false" ht="21.75" hidden="false" customHeight="true" outlineLevel="0" collapsed="false">
      <c r="A604" s="36" t="s">
        <v>346</v>
      </c>
      <c r="B604" s="36" t="s">
        <v>561</v>
      </c>
      <c r="C604" s="36" t="s">
        <v>316</v>
      </c>
      <c r="D604" s="37" t="n">
        <f aca="false">4*10</f>
        <v>40</v>
      </c>
      <c r="E604" s="38"/>
      <c r="F604" s="14"/>
    </row>
    <row r="605" customFormat="false" ht="23.45" hidden="false" customHeight="true" outlineLevel="0" collapsed="false">
      <c r="A605" s="36" t="s">
        <v>342</v>
      </c>
      <c r="B605" s="36" t="s">
        <v>343</v>
      </c>
      <c r="C605" s="36" t="s">
        <v>13</v>
      </c>
      <c r="D605" s="37" t="n">
        <v>10</v>
      </c>
      <c r="E605" s="38"/>
      <c r="F605" s="14"/>
    </row>
    <row r="606" customFormat="false" ht="21.75" hidden="false" customHeight="true" outlineLevel="0" collapsed="false">
      <c r="A606" s="36" t="s">
        <v>346</v>
      </c>
      <c r="B606" s="36" t="s">
        <v>559</v>
      </c>
      <c r="C606" s="36" t="s">
        <v>316</v>
      </c>
      <c r="D606" s="37" t="n">
        <f aca="false">10*2.06</f>
        <v>20.6</v>
      </c>
      <c r="E606" s="38"/>
      <c r="F606" s="14"/>
    </row>
    <row r="607" customFormat="false" ht="21.75" hidden="false" customHeight="true" outlineLevel="0" collapsed="false">
      <c r="A607" s="36" t="s">
        <v>331</v>
      </c>
      <c r="B607" s="36" t="s">
        <v>332</v>
      </c>
      <c r="C607" s="36" t="s">
        <v>333</v>
      </c>
      <c r="D607" s="37" t="n">
        <f aca="false">10*393.6</f>
        <v>3936</v>
      </c>
      <c r="E607" s="38"/>
      <c r="F607" s="14"/>
    </row>
    <row r="608" customFormat="false" ht="23.45" hidden="false" customHeight="true" outlineLevel="0" collapsed="false">
      <c r="A608" s="36" t="s">
        <v>309</v>
      </c>
      <c r="B608" s="36" t="s">
        <v>310</v>
      </c>
      <c r="C608" s="36" t="s">
        <v>311</v>
      </c>
      <c r="D608" s="37" t="n">
        <f aca="false">10*15.2</f>
        <v>152</v>
      </c>
      <c r="E608" s="38"/>
      <c r="F608" s="14"/>
    </row>
    <row r="609" customFormat="false" ht="21.75" hidden="false" customHeight="true" outlineLevel="0" collapsed="false">
      <c r="A609" s="36" t="s">
        <v>469</v>
      </c>
      <c r="B609" s="36" t="s">
        <v>470</v>
      </c>
      <c r="C609" s="36" t="s">
        <v>333</v>
      </c>
      <c r="D609" s="37" t="n">
        <f aca="false">10*211.4</f>
        <v>2114</v>
      </c>
      <c r="E609" s="38"/>
      <c r="F609" s="14"/>
    </row>
    <row r="610" customFormat="false" ht="21.75" hidden="false" customHeight="true" outlineLevel="0" collapsed="false">
      <c r="A610" s="36" t="s">
        <v>476</v>
      </c>
      <c r="B610" s="36" t="s">
        <v>477</v>
      </c>
      <c r="C610" s="36" t="s">
        <v>333</v>
      </c>
      <c r="D610" s="37" t="n">
        <f aca="false">10*13.9</f>
        <v>139</v>
      </c>
      <c r="E610" s="38"/>
      <c r="F610" s="14"/>
    </row>
    <row r="611" customFormat="false" ht="21.75" hidden="false" customHeight="true" outlineLevel="0" collapsed="false">
      <c r="A611" s="36" t="s">
        <v>336</v>
      </c>
      <c r="B611" s="36" t="s">
        <v>562</v>
      </c>
      <c r="C611" s="36" t="s">
        <v>316</v>
      </c>
      <c r="D611" s="37" t="n">
        <f aca="false">10*0.5</f>
        <v>5</v>
      </c>
      <c r="E611" s="38"/>
      <c r="F611" s="14"/>
    </row>
    <row r="612" customFormat="false" ht="21.75" hidden="false" customHeight="true" outlineLevel="0" collapsed="false">
      <c r="A612" s="36" t="s">
        <v>348</v>
      </c>
      <c r="B612" s="36" t="s">
        <v>349</v>
      </c>
      <c r="C612" s="36" t="s">
        <v>311</v>
      </c>
      <c r="D612" s="37" t="n">
        <v>400</v>
      </c>
      <c r="E612" s="38"/>
      <c r="F612" s="14"/>
    </row>
    <row r="613" customFormat="false" ht="21.75" hidden="false" customHeight="true" outlineLevel="0" collapsed="false">
      <c r="A613" s="36" t="s">
        <v>563</v>
      </c>
      <c r="B613" s="36" t="s">
        <v>564</v>
      </c>
      <c r="C613" s="36" t="s">
        <v>311</v>
      </c>
      <c r="D613" s="37" t="n">
        <f aca="false">10*2.22</f>
        <v>22.2</v>
      </c>
      <c r="E613" s="38"/>
      <c r="F613" s="14"/>
    </row>
    <row r="614" customFormat="false" ht="21.75" hidden="false" customHeight="true" outlineLevel="0" collapsed="false">
      <c r="A614" s="36" t="s">
        <v>340</v>
      </c>
      <c r="B614" s="36" t="s">
        <v>341</v>
      </c>
      <c r="C614" s="36" t="s">
        <v>13</v>
      </c>
      <c r="D614" s="37" t="n">
        <v>10</v>
      </c>
      <c r="E614" s="38"/>
      <c r="F614" s="14"/>
    </row>
    <row r="615" customFormat="false" ht="21.75" hidden="false" customHeight="true" outlineLevel="0" collapsed="false">
      <c r="A615" s="36" t="s">
        <v>369</v>
      </c>
      <c r="B615" s="36" t="s">
        <v>558</v>
      </c>
      <c r="C615" s="36" t="s">
        <v>316</v>
      </c>
      <c r="D615" s="37" t="n">
        <f aca="false">10*0.15</f>
        <v>1.5</v>
      </c>
      <c r="E615" s="38"/>
      <c r="F615" s="14"/>
    </row>
    <row r="616" customFormat="false" ht="21.75" hidden="false" customHeight="true" outlineLevel="0" collapsed="false">
      <c r="A616" s="36" t="s">
        <v>346</v>
      </c>
      <c r="B616" s="36" t="s">
        <v>560</v>
      </c>
      <c r="C616" s="36" t="s">
        <v>316</v>
      </c>
      <c r="D616" s="37" t="n">
        <f aca="false">10*2.06</f>
        <v>20.6</v>
      </c>
      <c r="E616" s="38"/>
      <c r="F616" s="14"/>
    </row>
    <row r="617" customFormat="false" ht="21.75" hidden="false" customHeight="true" outlineLevel="0" collapsed="false">
      <c r="A617" s="36"/>
      <c r="B617" s="36"/>
      <c r="C617" s="36"/>
      <c r="D617" s="37"/>
      <c r="E617" s="39"/>
      <c r="F617" s="18"/>
    </row>
    <row r="618" customFormat="false" ht="21.75" hidden="false" customHeight="true" outlineLevel="0" collapsed="false">
      <c r="A618" s="36"/>
      <c r="B618" s="36"/>
      <c r="C618" s="36"/>
      <c r="D618" s="37"/>
      <c r="E618" s="39"/>
      <c r="F618" s="19"/>
    </row>
    <row r="619" customFormat="false" ht="19.5" hidden="false" customHeight="true" outlineLevel="0" collapsed="false">
      <c r="A619" s="31"/>
      <c r="B619" s="34" t="s">
        <v>566</v>
      </c>
      <c r="C619" s="41"/>
      <c r="D619" s="35"/>
      <c r="E619" s="33"/>
      <c r="F619" s="14"/>
    </row>
    <row r="620" s="83" customFormat="true" ht="23.45" hidden="false" customHeight="true" outlineLevel="0" collapsed="false">
      <c r="A620" s="36" t="s">
        <v>29</v>
      </c>
      <c r="B620" s="36" t="s">
        <v>30</v>
      </c>
      <c r="C620" s="36" t="s">
        <v>13</v>
      </c>
      <c r="D620" s="37" t="n">
        <v>20</v>
      </c>
      <c r="E620" s="38"/>
      <c r="F620" s="14"/>
    </row>
    <row r="621" s="83" customFormat="true" ht="21.75" hidden="false" customHeight="true" outlineLevel="0" collapsed="false">
      <c r="A621" s="36" t="s">
        <v>261</v>
      </c>
      <c r="B621" s="36" t="s">
        <v>262</v>
      </c>
      <c r="C621" s="36" t="s">
        <v>13</v>
      </c>
      <c r="D621" s="37" t="n">
        <v>20</v>
      </c>
      <c r="E621" s="38"/>
      <c r="F621" s="14"/>
    </row>
    <row r="622" s="83" customFormat="true" ht="35.1" hidden="false" customHeight="true" outlineLevel="0" collapsed="false">
      <c r="A622" s="36" t="s">
        <v>263</v>
      </c>
      <c r="B622" s="40" t="s">
        <v>264</v>
      </c>
      <c r="C622" s="36" t="s">
        <v>13</v>
      </c>
      <c r="D622" s="37" t="n">
        <v>20</v>
      </c>
      <c r="E622" s="38"/>
      <c r="F622" s="14"/>
    </row>
    <row r="623" s="83" customFormat="true" ht="21.75" hidden="false" customHeight="true" outlineLevel="0" collapsed="false">
      <c r="A623" s="36" t="s">
        <v>265</v>
      </c>
      <c r="B623" s="36" t="s">
        <v>266</v>
      </c>
      <c r="C623" s="36" t="s">
        <v>13</v>
      </c>
      <c r="D623" s="37" t="n">
        <v>10</v>
      </c>
      <c r="E623" s="38"/>
      <c r="F623" s="14"/>
    </row>
    <row r="624" s="83" customFormat="true" ht="23.45" hidden="false" customHeight="true" outlineLevel="0" collapsed="false">
      <c r="A624" s="36" t="s">
        <v>33</v>
      </c>
      <c r="B624" s="36" t="s">
        <v>34</v>
      </c>
      <c r="C624" s="36" t="s">
        <v>13</v>
      </c>
      <c r="D624" s="37" t="n">
        <v>20</v>
      </c>
      <c r="E624" s="38"/>
      <c r="F624" s="14"/>
    </row>
    <row r="625" s="83" customFormat="true" ht="21.75" hidden="false" customHeight="true" outlineLevel="0" collapsed="false">
      <c r="A625" s="36" t="s">
        <v>567</v>
      </c>
      <c r="B625" s="36" t="s">
        <v>568</v>
      </c>
      <c r="C625" s="36" t="s">
        <v>13</v>
      </c>
      <c r="D625" s="37" t="n">
        <v>10</v>
      </c>
      <c r="E625" s="39"/>
      <c r="F625" s="14"/>
    </row>
    <row r="626" s="83" customFormat="true" ht="21.75" hidden="false" customHeight="true" outlineLevel="0" collapsed="false">
      <c r="A626" s="36" t="s">
        <v>569</v>
      </c>
      <c r="B626" s="36" t="s">
        <v>570</v>
      </c>
      <c r="C626" s="36" t="s">
        <v>13</v>
      </c>
      <c r="D626" s="37" t="n">
        <v>10</v>
      </c>
      <c r="E626" s="38"/>
      <c r="F626" s="14"/>
    </row>
    <row r="627" s="83" customFormat="true" ht="21.75" hidden="false" customHeight="true" outlineLevel="0" collapsed="false">
      <c r="A627" s="36" t="s">
        <v>88</v>
      </c>
      <c r="B627" s="36" t="s">
        <v>89</v>
      </c>
      <c r="C627" s="36" t="s">
        <v>13</v>
      </c>
      <c r="D627" s="37" t="n">
        <v>10</v>
      </c>
      <c r="E627" s="39"/>
      <c r="F627" s="14"/>
    </row>
    <row r="628" s="83" customFormat="true" ht="21.75" hidden="false" customHeight="true" outlineLevel="0" collapsed="false">
      <c r="A628" s="36" t="s">
        <v>267</v>
      </c>
      <c r="B628" s="36" t="s">
        <v>268</v>
      </c>
      <c r="C628" s="36" t="s">
        <v>13</v>
      </c>
      <c r="D628" s="37" t="n">
        <v>20</v>
      </c>
      <c r="E628" s="38"/>
      <c r="F628" s="14"/>
    </row>
    <row r="629" s="83" customFormat="true" ht="21.75" hidden="false" customHeight="true" outlineLevel="0" collapsed="false">
      <c r="A629" s="36" t="s">
        <v>571</v>
      </c>
      <c r="B629" s="36" t="s">
        <v>572</v>
      </c>
      <c r="C629" s="36" t="s">
        <v>13</v>
      </c>
      <c r="D629" s="37" t="n">
        <v>10</v>
      </c>
      <c r="E629" s="38"/>
      <c r="F629" s="14"/>
    </row>
    <row r="630" s="83" customFormat="true" ht="21.75" hidden="false" customHeight="true" outlineLevel="0" collapsed="false">
      <c r="A630" s="36" t="s">
        <v>269</v>
      </c>
      <c r="B630" s="36" t="s">
        <v>270</v>
      </c>
      <c r="C630" s="36" t="s">
        <v>13</v>
      </c>
      <c r="D630" s="37" t="n">
        <v>10</v>
      </c>
      <c r="E630" s="39"/>
      <c r="F630" s="14"/>
    </row>
    <row r="631" s="83" customFormat="true" ht="21.75" hidden="false" customHeight="true" outlineLevel="0" collapsed="false">
      <c r="A631" s="36" t="s">
        <v>271</v>
      </c>
      <c r="B631" s="36" t="s">
        <v>272</v>
      </c>
      <c r="C631" s="36" t="s">
        <v>13</v>
      </c>
      <c r="D631" s="37" t="n">
        <v>20</v>
      </c>
      <c r="E631" s="38"/>
      <c r="F631" s="14"/>
    </row>
    <row r="632" s="83" customFormat="true" ht="21.75" hidden="false" customHeight="true" outlineLevel="0" collapsed="false">
      <c r="A632" s="36" t="s">
        <v>35</v>
      </c>
      <c r="B632" s="36" t="s">
        <v>273</v>
      </c>
      <c r="C632" s="36" t="s">
        <v>13</v>
      </c>
      <c r="D632" s="37" t="n">
        <v>10</v>
      </c>
      <c r="E632" s="38"/>
      <c r="F632" s="14"/>
    </row>
    <row r="633" s="83" customFormat="true" ht="23.45" hidden="false" customHeight="true" outlineLevel="0" collapsed="false">
      <c r="A633" s="36" t="s">
        <v>203</v>
      </c>
      <c r="B633" s="36" t="s">
        <v>274</v>
      </c>
      <c r="C633" s="36" t="s">
        <v>13</v>
      </c>
      <c r="D633" s="37" t="n">
        <v>20</v>
      </c>
      <c r="E633" s="38"/>
      <c r="F633" s="14"/>
    </row>
    <row r="634" customFormat="false" ht="23.45" hidden="false" customHeight="true" outlineLevel="0" collapsed="false">
      <c r="A634" s="36"/>
      <c r="B634" s="36"/>
      <c r="C634" s="36"/>
      <c r="D634" s="37"/>
      <c r="E634" s="39"/>
      <c r="F634" s="18"/>
    </row>
    <row r="635" customFormat="false" ht="23.45" hidden="false" customHeight="true" outlineLevel="0" collapsed="false">
      <c r="A635" s="36"/>
      <c r="B635" s="36"/>
      <c r="C635" s="36"/>
      <c r="D635" s="37"/>
      <c r="E635" s="39"/>
      <c r="F635" s="19"/>
    </row>
    <row r="636" customFormat="false" ht="19.5" hidden="false" customHeight="true" outlineLevel="0" collapsed="false">
      <c r="A636" s="31"/>
      <c r="B636" s="34" t="s">
        <v>275</v>
      </c>
      <c r="C636" s="41"/>
      <c r="D636" s="35"/>
      <c r="E636" s="33"/>
      <c r="F636" s="14"/>
    </row>
    <row r="637" customFormat="false" ht="21.75" hidden="false" customHeight="true" outlineLevel="0" collapsed="false">
      <c r="A637" s="36" t="s">
        <v>276</v>
      </c>
      <c r="B637" s="36" t="s">
        <v>277</v>
      </c>
      <c r="C637" s="36" t="s">
        <v>13</v>
      </c>
      <c r="D637" s="37" t="n">
        <v>2</v>
      </c>
      <c r="E637" s="38"/>
      <c r="F637" s="14"/>
    </row>
    <row r="638" customFormat="false" ht="35.1" hidden="false" customHeight="true" outlineLevel="0" collapsed="false">
      <c r="A638" s="36" t="s">
        <v>278</v>
      </c>
      <c r="B638" s="36" t="s">
        <v>279</v>
      </c>
      <c r="C638" s="36" t="s">
        <v>13</v>
      </c>
      <c r="D638" s="37" t="n">
        <v>4</v>
      </c>
      <c r="E638" s="38"/>
      <c r="F638" s="14"/>
    </row>
    <row r="639" customFormat="false" ht="21.75" hidden="false" customHeight="true" outlineLevel="0" collapsed="false">
      <c r="A639" s="36" t="s">
        <v>573</v>
      </c>
      <c r="B639" s="36" t="s">
        <v>574</v>
      </c>
      <c r="C639" s="36" t="s">
        <v>13</v>
      </c>
      <c r="D639" s="37" t="n">
        <v>2</v>
      </c>
      <c r="E639" s="39"/>
      <c r="F639" s="14"/>
    </row>
    <row r="640" customFormat="false" ht="21.75" hidden="false" customHeight="true" outlineLevel="0" collapsed="false">
      <c r="A640" s="36" t="s">
        <v>280</v>
      </c>
      <c r="B640" s="36" t="s">
        <v>281</v>
      </c>
      <c r="C640" s="36" t="s">
        <v>13</v>
      </c>
      <c r="D640" s="37" t="n">
        <v>4</v>
      </c>
      <c r="E640" s="38"/>
      <c r="F640" s="14"/>
    </row>
    <row r="641" customFormat="false" ht="23.45" hidden="false" customHeight="true" outlineLevel="0" collapsed="false">
      <c r="A641" s="36" t="s">
        <v>33</v>
      </c>
      <c r="B641" s="36" t="s">
        <v>34</v>
      </c>
      <c r="C641" s="36" t="s">
        <v>13</v>
      </c>
      <c r="D641" s="37" t="n">
        <v>4</v>
      </c>
      <c r="E641" s="38"/>
      <c r="F641" s="14"/>
    </row>
    <row r="642" customFormat="false" ht="21.75" hidden="false" customHeight="true" outlineLevel="0" collapsed="false">
      <c r="A642" s="36" t="s">
        <v>280</v>
      </c>
      <c r="B642" s="36" t="s">
        <v>281</v>
      </c>
      <c r="C642" s="36" t="s">
        <v>13</v>
      </c>
      <c r="D642" s="37" t="n">
        <v>4</v>
      </c>
      <c r="E642" s="38"/>
      <c r="F642" s="14"/>
    </row>
    <row r="643" customFormat="false" ht="21.75" hidden="false" customHeight="true" outlineLevel="0" collapsed="false">
      <c r="A643" s="36" t="s">
        <v>575</v>
      </c>
      <c r="B643" s="36" t="s">
        <v>576</v>
      </c>
      <c r="C643" s="36" t="s">
        <v>13</v>
      </c>
      <c r="D643" s="37" t="n">
        <v>2</v>
      </c>
      <c r="E643" s="38"/>
      <c r="F643" s="14"/>
    </row>
    <row r="644" customFormat="false" ht="21.75" hidden="false" customHeight="true" outlineLevel="0" collapsed="false">
      <c r="A644" s="36" t="s">
        <v>569</v>
      </c>
      <c r="B644" s="36" t="s">
        <v>570</v>
      </c>
      <c r="C644" s="36" t="s">
        <v>13</v>
      </c>
      <c r="D644" s="37" t="n">
        <v>2</v>
      </c>
      <c r="E644" s="38"/>
      <c r="F644" s="14"/>
    </row>
    <row r="645" customFormat="false" ht="21.75" hidden="false" customHeight="true" outlineLevel="0" collapsed="false">
      <c r="A645" s="36" t="s">
        <v>265</v>
      </c>
      <c r="B645" s="36" t="s">
        <v>266</v>
      </c>
      <c r="C645" s="36" t="s">
        <v>13</v>
      </c>
      <c r="D645" s="37" t="n">
        <v>2</v>
      </c>
      <c r="E645" s="38"/>
      <c r="F645" s="14"/>
    </row>
    <row r="646" customFormat="false" ht="21.75" hidden="false" customHeight="true" outlineLevel="0" collapsed="false">
      <c r="A646" s="36" t="s">
        <v>267</v>
      </c>
      <c r="B646" s="36" t="s">
        <v>268</v>
      </c>
      <c r="C646" s="36" t="s">
        <v>13</v>
      </c>
      <c r="D646" s="37" t="n">
        <v>4</v>
      </c>
      <c r="E646" s="38"/>
      <c r="F646" s="14"/>
    </row>
    <row r="647" customFormat="false" ht="21.75" hidden="false" customHeight="true" outlineLevel="0" collapsed="false">
      <c r="A647" s="36" t="s">
        <v>35</v>
      </c>
      <c r="B647" s="36" t="s">
        <v>273</v>
      </c>
      <c r="C647" s="36" t="s">
        <v>13</v>
      </c>
      <c r="D647" s="37" t="n">
        <v>2</v>
      </c>
      <c r="E647" s="38"/>
      <c r="F647" s="14"/>
    </row>
    <row r="648" customFormat="false" ht="23.45" hidden="false" customHeight="true" outlineLevel="0" collapsed="false">
      <c r="A648" s="36" t="s">
        <v>29</v>
      </c>
      <c r="B648" s="36" t="s">
        <v>30</v>
      </c>
      <c r="C648" s="36" t="s">
        <v>13</v>
      </c>
      <c r="D648" s="37" t="n">
        <v>4</v>
      </c>
      <c r="E648" s="38"/>
      <c r="F648" s="14"/>
    </row>
    <row r="649" customFormat="false" ht="23.45" hidden="false" customHeight="true" outlineLevel="0" collapsed="false">
      <c r="A649" s="36" t="s">
        <v>200</v>
      </c>
      <c r="B649" s="36" t="s">
        <v>238</v>
      </c>
      <c r="C649" s="36" t="s">
        <v>13</v>
      </c>
      <c r="D649" s="37" t="n">
        <v>4</v>
      </c>
      <c r="E649" s="39"/>
      <c r="F649" s="14"/>
    </row>
    <row r="650" customFormat="false" ht="23.45" hidden="false" customHeight="true" outlineLevel="0" collapsed="false">
      <c r="A650" s="36"/>
      <c r="B650" s="36"/>
      <c r="C650" s="36"/>
      <c r="D650" s="37"/>
      <c r="E650" s="39"/>
      <c r="F650" s="18"/>
    </row>
    <row r="651" customFormat="false" ht="23.45" hidden="false" customHeight="true" outlineLevel="0" collapsed="false">
      <c r="A651" s="36"/>
      <c r="B651" s="36"/>
      <c r="C651" s="36"/>
      <c r="D651" s="37"/>
      <c r="E651" s="39"/>
      <c r="F651" s="19"/>
    </row>
    <row r="652" customFormat="false" ht="19.5" hidden="false" customHeight="true" outlineLevel="0" collapsed="false">
      <c r="A652" s="31"/>
      <c r="B652" s="34" t="s">
        <v>282</v>
      </c>
      <c r="C652" s="41"/>
      <c r="D652" s="35"/>
      <c r="E652" s="33"/>
      <c r="F652" s="14"/>
    </row>
    <row r="653" customFormat="false" ht="21.75" hidden="false" customHeight="true" outlineLevel="0" collapsed="false">
      <c r="A653" s="36" t="s">
        <v>577</v>
      </c>
      <c r="B653" s="36" t="s">
        <v>578</v>
      </c>
      <c r="C653" s="36" t="s">
        <v>13</v>
      </c>
      <c r="D653" s="37" t="n">
        <v>87</v>
      </c>
      <c r="E653" s="39"/>
      <c r="F653" s="14"/>
    </row>
    <row r="654" customFormat="false" ht="23.45" hidden="false" customHeight="true" outlineLevel="0" collapsed="false">
      <c r="A654" s="36" t="s">
        <v>200</v>
      </c>
      <c r="B654" s="36" t="s">
        <v>238</v>
      </c>
      <c r="C654" s="36" t="s">
        <v>13</v>
      </c>
      <c r="D654" s="37" t="n">
        <v>4</v>
      </c>
      <c r="E654" s="38"/>
      <c r="F654" s="14"/>
    </row>
    <row r="655" customFormat="false" ht="23.45" hidden="false" customHeight="true" outlineLevel="0" collapsed="false">
      <c r="A655" s="36" t="s">
        <v>29</v>
      </c>
      <c r="B655" s="36" t="s">
        <v>30</v>
      </c>
      <c r="C655" s="36" t="s">
        <v>13</v>
      </c>
      <c r="D655" s="37" t="n">
        <v>54</v>
      </c>
      <c r="E655" s="38"/>
      <c r="F655" s="14"/>
    </row>
    <row r="656" customFormat="false" ht="21.75" hidden="false" customHeight="true" outlineLevel="0" collapsed="false">
      <c r="A656" s="36" t="s">
        <v>283</v>
      </c>
      <c r="B656" s="36" t="s">
        <v>284</v>
      </c>
      <c r="C656" s="36" t="s">
        <v>13</v>
      </c>
      <c r="D656" s="37" t="n">
        <v>2</v>
      </c>
      <c r="E656" s="38"/>
      <c r="F656" s="14"/>
    </row>
    <row r="657" customFormat="false" ht="21.75" hidden="false" customHeight="true" outlineLevel="0" collapsed="false">
      <c r="A657" s="36" t="s">
        <v>140</v>
      </c>
      <c r="B657" s="36" t="s">
        <v>579</v>
      </c>
      <c r="C657" s="36" t="s">
        <v>13</v>
      </c>
      <c r="D657" s="37" t="n">
        <v>3</v>
      </c>
      <c r="E657" s="38"/>
      <c r="F657" s="14"/>
    </row>
    <row r="658" customFormat="false" ht="23.45" hidden="false" customHeight="true" outlineLevel="0" collapsed="false">
      <c r="A658" s="36" t="s">
        <v>134</v>
      </c>
      <c r="B658" s="36" t="s">
        <v>539</v>
      </c>
      <c r="C658" s="36" t="s">
        <v>13</v>
      </c>
      <c r="D658" s="37" t="n">
        <v>6</v>
      </c>
      <c r="E658" s="38"/>
      <c r="F658" s="14"/>
    </row>
    <row r="659" customFormat="false" ht="21.75" hidden="false" customHeight="true" outlineLevel="0" collapsed="false">
      <c r="A659" s="36" t="s">
        <v>203</v>
      </c>
      <c r="B659" s="36" t="s">
        <v>541</v>
      </c>
      <c r="C659" s="36" t="s">
        <v>13</v>
      </c>
      <c r="D659" s="37" t="n">
        <v>24</v>
      </c>
      <c r="E659" s="38"/>
      <c r="F659" s="14"/>
    </row>
    <row r="660" customFormat="false" ht="21.75" hidden="false" customHeight="true" outlineLevel="0" collapsed="false">
      <c r="A660" s="36"/>
      <c r="B660" s="36"/>
      <c r="C660" s="36"/>
      <c r="D660" s="37"/>
      <c r="E660" s="39"/>
      <c r="F660" s="18"/>
    </row>
    <row r="661" customFormat="false" ht="21.75" hidden="false" customHeight="true" outlineLevel="0" collapsed="false">
      <c r="A661" s="36"/>
      <c r="B661" s="36"/>
      <c r="C661" s="36"/>
      <c r="D661" s="37"/>
      <c r="E661" s="39"/>
      <c r="F661" s="19"/>
    </row>
    <row r="662" customFormat="false" ht="19.5" hidden="false" customHeight="true" outlineLevel="0" collapsed="false">
      <c r="A662" s="31"/>
      <c r="B662" s="34" t="s">
        <v>286</v>
      </c>
      <c r="C662" s="41"/>
      <c r="D662" s="35"/>
      <c r="E662" s="33"/>
      <c r="F662" s="14"/>
    </row>
    <row r="663" customFormat="false" ht="21.75" hidden="false" customHeight="true" outlineLevel="0" collapsed="false">
      <c r="A663" s="36" t="s">
        <v>346</v>
      </c>
      <c r="B663" s="36" t="s">
        <v>347</v>
      </c>
      <c r="C663" s="36" t="s">
        <v>316</v>
      </c>
      <c r="D663" s="37" t="n">
        <f aca="false">5*3.32</f>
        <v>16.6</v>
      </c>
      <c r="E663" s="38"/>
      <c r="F663" s="14"/>
    </row>
    <row r="664" customFormat="false" ht="21.75" hidden="false" customHeight="true" outlineLevel="0" collapsed="false">
      <c r="A664" s="36" t="s">
        <v>331</v>
      </c>
      <c r="B664" s="36" t="s">
        <v>332</v>
      </c>
      <c r="C664" s="36" t="s">
        <v>333</v>
      </c>
      <c r="D664" s="37" t="n">
        <f aca="false">5*681</f>
        <v>3405</v>
      </c>
      <c r="E664" s="38"/>
      <c r="F664" s="14"/>
    </row>
    <row r="665" customFormat="false" ht="21.75" hidden="false" customHeight="true" outlineLevel="0" collapsed="false">
      <c r="A665" s="36" t="s">
        <v>336</v>
      </c>
      <c r="B665" s="36" t="s">
        <v>337</v>
      </c>
      <c r="C665" s="36" t="s">
        <v>316</v>
      </c>
      <c r="D665" s="37" t="n">
        <f aca="false">5*0.15</f>
        <v>0.75</v>
      </c>
      <c r="E665" s="38"/>
      <c r="F665" s="14"/>
    </row>
    <row r="666" customFormat="false" ht="21.75" hidden="false" customHeight="true" outlineLevel="0" collapsed="false">
      <c r="A666" s="36" t="s">
        <v>348</v>
      </c>
      <c r="B666" s="36" t="s">
        <v>349</v>
      </c>
      <c r="C666" s="36" t="s">
        <v>311</v>
      </c>
      <c r="D666" s="37" t="n">
        <f aca="false">5*6.1</f>
        <v>30.5</v>
      </c>
      <c r="E666" s="38"/>
      <c r="F666" s="14"/>
    </row>
    <row r="667" customFormat="false" ht="23.45" hidden="false" customHeight="true" outlineLevel="0" collapsed="false">
      <c r="A667" s="36" t="s">
        <v>342</v>
      </c>
      <c r="B667" s="36" t="s">
        <v>343</v>
      </c>
      <c r="C667" s="36" t="s">
        <v>13</v>
      </c>
      <c r="D667" s="37" t="n">
        <v>5</v>
      </c>
      <c r="E667" s="38"/>
      <c r="F667" s="14"/>
    </row>
    <row r="668" customFormat="false" ht="21.75" hidden="false" customHeight="true" outlineLevel="0" collapsed="false">
      <c r="A668" s="36" t="s">
        <v>40</v>
      </c>
      <c r="B668" s="36" t="s">
        <v>41</v>
      </c>
      <c r="C668" s="36" t="s">
        <v>10</v>
      </c>
      <c r="D668" s="37" t="n">
        <v>60</v>
      </c>
      <c r="E668" s="38"/>
      <c r="F668" s="14"/>
    </row>
    <row r="669" customFormat="false" ht="21.75" hidden="false" customHeight="true" outlineLevel="0" collapsed="false">
      <c r="A669" s="36"/>
      <c r="B669" s="36"/>
      <c r="C669" s="36"/>
      <c r="D669" s="37"/>
      <c r="E669" s="39"/>
      <c r="F669" s="18"/>
    </row>
    <row r="670" customFormat="false" ht="21.75" hidden="false" customHeight="true" outlineLevel="0" collapsed="false">
      <c r="A670" s="36"/>
      <c r="B670" s="36"/>
      <c r="C670" s="36"/>
      <c r="D670" s="37"/>
      <c r="E670" s="39"/>
      <c r="F670" s="19"/>
    </row>
    <row r="671" customFormat="false" ht="19.5" hidden="false" customHeight="true" outlineLevel="0" collapsed="false">
      <c r="A671" s="31"/>
      <c r="B671" s="34" t="s">
        <v>287</v>
      </c>
      <c r="C671" s="41"/>
      <c r="D671" s="35"/>
      <c r="E671" s="33"/>
      <c r="F671" s="14"/>
    </row>
    <row r="672" customFormat="false" ht="23.45" hidden="false" customHeight="true" outlineLevel="0" collapsed="false">
      <c r="A672" s="36" t="s">
        <v>288</v>
      </c>
      <c r="B672" s="36" t="s">
        <v>289</v>
      </c>
      <c r="C672" s="36" t="s">
        <v>13</v>
      </c>
      <c r="D672" s="37" t="n">
        <v>6</v>
      </c>
      <c r="E672" s="39"/>
      <c r="F672" s="14"/>
    </row>
    <row r="673" customFormat="false" ht="21.75" hidden="false" customHeight="true" outlineLevel="0" collapsed="false">
      <c r="A673" s="36" t="s">
        <v>37</v>
      </c>
      <c r="B673" s="36" t="s">
        <v>38</v>
      </c>
      <c r="C673" s="36" t="s">
        <v>13</v>
      </c>
      <c r="D673" s="37" t="n">
        <v>3</v>
      </c>
      <c r="E673" s="38"/>
      <c r="F673" s="14"/>
    </row>
    <row r="674" customFormat="false" ht="21.75" hidden="false" customHeight="true" outlineLevel="0" collapsed="false">
      <c r="A674" s="36" t="s">
        <v>494</v>
      </c>
      <c r="B674" s="36" t="s">
        <v>580</v>
      </c>
      <c r="C674" s="36" t="s">
        <v>13</v>
      </c>
      <c r="D674" s="37" t="n">
        <v>1</v>
      </c>
      <c r="E674" s="38"/>
      <c r="F674" s="14"/>
    </row>
    <row r="675" customFormat="false" ht="21.75" hidden="false" customHeight="true" outlineLevel="0" collapsed="false">
      <c r="A675" s="36" t="s">
        <v>502</v>
      </c>
      <c r="B675" s="36" t="s">
        <v>581</v>
      </c>
      <c r="C675" s="36" t="s">
        <v>13</v>
      </c>
      <c r="D675" s="37" t="n">
        <v>1</v>
      </c>
      <c r="E675" s="38"/>
      <c r="F675" s="14"/>
    </row>
    <row r="676" customFormat="false" ht="21.75" hidden="false" customHeight="true" outlineLevel="0" collapsed="false">
      <c r="A676" s="36" t="s">
        <v>504</v>
      </c>
      <c r="B676" s="36" t="s">
        <v>582</v>
      </c>
      <c r="C676" s="36" t="s">
        <v>13</v>
      </c>
      <c r="D676" s="37" t="n">
        <v>1</v>
      </c>
      <c r="E676" s="38"/>
      <c r="F676" s="14"/>
    </row>
    <row r="677" customFormat="false" ht="21.75" hidden="false" customHeight="true" outlineLevel="0" collapsed="false">
      <c r="A677" s="36" t="s">
        <v>498</v>
      </c>
      <c r="B677" s="36" t="s">
        <v>583</v>
      </c>
      <c r="C677" s="36" t="s">
        <v>13</v>
      </c>
      <c r="D677" s="37" t="n">
        <v>1</v>
      </c>
      <c r="E677" s="38"/>
      <c r="F677" s="14"/>
    </row>
    <row r="678" customFormat="false" ht="21.75" hidden="false" customHeight="true" outlineLevel="0" collapsed="false">
      <c r="A678" s="36" t="s">
        <v>496</v>
      </c>
      <c r="B678" s="36" t="s">
        <v>584</v>
      </c>
      <c r="C678" s="36" t="s">
        <v>13</v>
      </c>
      <c r="D678" s="37" t="n">
        <v>1</v>
      </c>
      <c r="E678" s="38"/>
      <c r="F678" s="14"/>
    </row>
    <row r="679" customFormat="false" ht="21.75" hidden="false" customHeight="true" outlineLevel="0" collapsed="false">
      <c r="A679" s="36" t="s">
        <v>500</v>
      </c>
      <c r="B679" s="36" t="s">
        <v>585</v>
      </c>
      <c r="C679" s="36" t="s">
        <v>13</v>
      </c>
      <c r="D679" s="37" t="n">
        <v>1</v>
      </c>
      <c r="E679" s="38"/>
      <c r="F679" s="14"/>
    </row>
    <row r="680" customFormat="false" ht="23.45" hidden="false" customHeight="true" outlineLevel="0" collapsed="false">
      <c r="A680" s="36" t="s">
        <v>134</v>
      </c>
      <c r="B680" s="36" t="s">
        <v>135</v>
      </c>
      <c r="C680" s="36" t="s">
        <v>13</v>
      </c>
      <c r="D680" s="37" t="n">
        <v>2</v>
      </c>
      <c r="E680" s="38"/>
      <c r="F680" s="14"/>
    </row>
    <row r="681" customFormat="false" ht="23.45" hidden="false" customHeight="true" outlineLevel="0" collapsed="false">
      <c r="A681" s="36" t="s">
        <v>200</v>
      </c>
      <c r="B681" s="36" t="s">
        <v>238</v>
      </c>
      <c r="C681" s="36" t="s">
        <v>13</v>
      </c>
      <c r="D681" s="37" t="n">
        <v>1</v>
      </c>
      <c r="E681" s="38"/>
      <c r="F681" s="14"/>
    </row>
    <row r="682" customFormat="false" ht="21.75" hidden="false" customHeight="true" outlineLevel="0" collapsed="false">
      <c r="A682" s="36" t="s">
        <v>290</v>
      </c>
      <c r="B682" s="36" t="s">
        <v>291</v>
      </c>
      <c r="C682" s="36" t="s">
        <v>13</v>
      </c>
      <c r="D682" s="37" t="n">
        <v>5</v>
      </c>
      <c r="E682" s="38"/>
      <c r="F682" s="14"/>
    </row>
    <row r="683" customFormat="false" ht="23.45" hidden="false" customHeight="true" outlineLevel="0" collapsed="false">
      <c r="A683" s="36" t="s">
        <v>53</v>
      </c>
      <c r="B683" s="36" t="s">
        <v>54</v>
      </c>
      <c r="C683" s="36" t="s">
        <v>13</v>
      </c>
      <c r="D683" s="37" t="n">
        <v>4</v>
      </c>
      <c r="E683" s="38"/>
      <c r="F683" s="14"/>
    </row>
    <row r="684" customFormat="false" ht="21.75" hidden="false" customHeight="true" outlineLevel="0" collapsed="false">
      <c r="A684" s="36" t="s">
        <v>248</v>
      </c>
      <c r="B684" s="36" t="s">
        <v>249</v>
      </c>
      <c r="C684" s="36" t="s">
        <v>10</v>
      </c>
      <c r="D684" s="37" t="n">
        <v>130</v>
      </c>
      <c r="E684" s="38"/>
      <c r="F684" s="14"/>
    </row>
    <row r="685" customFormat="false" ht="21.75" hidden="false" customHeight="true" outlineLevel="0" collapsed="false">
      <c r="A685" s="36"/>
      <c r="B685" s="36"/>
      <c r="C685" s="36"/>
      <c r="D685" s="37"/>
      <c r="E685" s="39"/>
      <c r="F685" s="18"/>
    </row>
    <row r="686" customFormat="false" ht="21.75" hidden="false" customHeight="true" outlineLevel="0" collapsed="false">
      <c r="A686" s="36"/>
      <c r="B686" s="36"/>
      <c r="C686" s="36"/>
      <c r="D686" s="37"/>
      <c r="E686" s="39"/>
      <c r="F686" s="19"/>
    </row>
    <row r="687" customFormat="false" ht="19.5" hidden="false" customHeight="true" outlineLevel="0" collapsed="false">
      <c r="A687" s="31"/>
      <c r="B687" s="34" t="s">
        <v>292</v>
      </c>
      <c r="C687" s="41"/>
      <c r="D687" s="35"/>
      <c r="E687" s="33"/>
      <c r="F687" s="14"/>
    </row>
    <row r="688" customFormat="false" ht="21.75" hidden="false" customHeight="true" outlineLevel="0" collapsed="false">
      <c r="A688" s="36" t="s">
        <v>586</v>
      </c>
      <c r="B688" s="40" t="s">
        <v>587</v>
      </c>
      <c r="C688" s="36" t="s">
        <v>311</v>
      </c>
      <c r="D688" s="37" t="n">
        <f aca="false">8685*0.6</f>
        <v>5211</v>
      </c>
      <c r="E688" s="38"/>
      <c r="F688" s="14"/>
    </row>
    <row r="689" customFormat="false" ht="35.1" hidden="false" customHeight="true" outlineLevel="0" collapsed="false">
      <c r="A689" s="36" t="s">
        <v>588</v>
      </c>
      <c r="B689" s="40" t="s">
        <v>589</v>
      </c>
      <c r="C689" s="36" t="s">
        <v>13</v>
      </c>
      <c r="D689" s="37" t="n">
        <v>8685</v>
      </c>
      <c r="E689" s="38"/>
      <c r="F689" s="14"/>
    </row>
    <row r="690" customFormat="false" ht="23.45" hidden="false" customHeight="true" outlineLevel="0" collapsed="false">
      <c r="A690" s="36" t="s">
        <v>590</v>
      </c>
      <c r="B690" s="40" t="s">
        <v>591</v>
      </c>
      <c r="C690" s="36" t="s">
        <v>311</v>
      </c>
      <c r="D690" s="37" t="n">
        <f aca="false">8685*0.4</f>
        <v>3474</v>
      </c>
      <c r="E690" s="38"/>
      <c r="F690" s="14"/>
    </row>
    <row r="691" customFormat="false" ht="21.75" hidden="false" customHeight="true" outlineLevel="0" collapsed="false">
      <c r="A691" s="36" t="s">
        <v>496</v>
      </c>
      <c r="B691" s="40" t="s">
        <v>497</v>
      </c>
      <c r="C691" s="36" t="s">
        <v>316</v>
      </c>
      <c r="D691" s="37" t="n">
        <f aca="false">8685*0.36</f>
        <v>3126.6</v>
      </c>
      <c r="E691" s="38"/>
      <c r="F691" s="14"/>
    </row>
    <row r="692" customFormat="false" ht="35.1" hidden="false" customHeight="true" outlineLevel="0" collapsed="false">
      <c r="A692" s="36" t="s">
        <v>592</v>
      </c>
      <c r="B692" s="40" t="s">
        <v>593</v>
      </c>
      <c r="C692" s="36" t="s">
        <v>13</v>
      </c>
      <c r="D692" s="37" t="n">
        <v>8685</v>
      </c>
      <c r="E692" s="38"/>
      <c r="F692" s="14"/>
    </row>
    <row r="693" customFormat="false" ht="16.5" hidden="false" customHeight="false" outlineLevel="0" collapsed="false">
      <c r="A693" s="36" t="s">
        <v>594</v>
      </c>
      <c r="B693" s="40" t="s">
        <v>595</v>
      </c>
      <c r="C693" s="36" t="s">
        <v>10</v>
      </c>
      <c r="D693" s="37" t="n">
        <f aca="false">8685*5</f>
        <v>43425</v>
      </c>
      <c r="E693" s="38"/>
      <c r="F693" s="14"/>
    </row>
    <row r="694" customFormat="false" ht="33" hidden="false" customHeight="false" outlineLevel="0" collapsed="false">
      <c r="A694" s="36" t="s">
        <v>596</v>
      </c>
      <c r="B694" s="40" t="s">
        <v>597</v>
      </c>
      <c r="C694" s="36" t="s">
        <v>13</v>
      </c>
      <c r="D694" s="37" t="n">
        <v>8685</v>
      </c>
      <c r="E694" s="38"/>
      <c r="F694" s="14"/>
    </row>
    <row r="695" customFormat="false" ht="46.9" hidden="false" customHeight="true" outlineLevel="0" collapsed="false">
      <c r="A695" s="36" t="s">
        <v>598</v>
      </c>
      <c r="B695" s="40" t="s">
        <v>599</v>
      </c>
      <c r="C695" s="36" t="s">
        <v>13</v>
      </c>
      <c r="D695" s="37" t="n">
        <v>8685</v>
      </c>
      <c r="E695" s="38"/>
      <c r="F695" s="14"/>
    </row>
    <row r="696" customFormat="false" ht="23.45" hidden="false" customHeight="true" outlineLevel="0" collapsed="false">
      <c r="A696" s="36" t="s">
        <v>600</v>
      </c>
      <c r="B696" s="40" t="s">
        <v>601</v>
      </c>
      <c r="C696" s="36" t="s">
        <v>311</v>
      </c>
      <c r="D696" s="37" t="n">
        <v>8685</v>
      </c>
      <c r="E696" s="38"/>
      <c r="F696" s="14"/>
    </row>
    <row r="697" customFormat="false" ht="23.45" hidden="false" customHeight="true" outlineLevel="0" collapsed="false">
      <c r="A697" s="36" t="s">
        <v>602</v>
      </c>
      <c r="B697" s="40" t="s">
        <v>603</v>
      </c>
      <c r="C697" s="36" t="s">
        <v>311</v>
      </c>
      <c r="D697" s="37" t="n">
        <f aca="false">8685*2.4</f>
        <v>20844</v>
      </c>
      <c r="E697" s="39"/>
      <c r="F697" s="14"/>
    </row>
    <row r="698" customFormat="false" ht="18.75" hidden="false" customHeight="true" outlineLevel="0" collapsed="false">
      <c r="A698" s="31"/>
      <c r="B698" s="31"/>
      <c r="C698" s="31"/>
      <c r="D698" s="31"/>
      <c r="E698" s="33"/>
      <c r="F698" s="18"/>
    </row>
    <row r="699" customFormat="false" ht="19.5" hidden="false" customHeight="true" outlineLevel="0" collapsed="false">
      <c r="A699" s="31"/>
      <c r="B699" s="31"/>
      <c r="C699" s="31"/>
      <c r="D699" s="31"/>
      <c r="E699" s="33"/>
      <c r="F699" s="19"/>
    </row>
    <row r="700" customFormat="false" ht="16.5" hidden="false" customHeight="false" outlineLevel="0" collapsed="false">
      <c r="A700" s="31"/>
      <c r="B700" s="20" t="s">
        <v>604</v>
      </c>
      <c r="C700" s="31"/>
      <c r="D700" s="31"/>
      <c r="E700" s="33"/>
      <c r="F700" s="84"/>
    </row>
    <row r="701" customFormat="false" ht="16.5" hidden="false" customHeight="false" outlineLevel="0" collapsed="false">
      <c r="A701" s="31"/>
      <c r="B701" s="23" t="s">
        <v>296</v>
      </c>
      <c r="C701" s="23"/>
      <c r="D701" s="23"/>
      <c r="E701" s="85"/>
      <c r="F701" s="84"/>
    </row>
    <row r="702" customFormat="false" ht="16.5" hidden="false" customHeight="false" outlineLevel="0" collapsed="false">
      <c r="A702" s="31"/>
      <c r="B702" s="23" t="s">
        <v>605</v>
      </c>
      <c r="C702" s="23"/>
      <c r="D702" s="23"/>
      <c r="E702" s="85"/>
      <c r="F702" s="84"/>
    </row>
    <row r="703" customFormat="false" ht="16.5" hidden="false" customHeight="false" outlineLevel="0" collapsed="false">
      <c r="A703" s="31"/>
      <c r="B703" s="23" t="s">
        <v>606</v>
      </c>
      <c r="C703" s="23"/>
      <c r="D703" s="23"/>
      <c r="E703" s="85"/>
      <c r="F703" s="84"/>
    </row>
    <row r="704" customFormat="false" ht="16.5" hidden="false" customHeight="false" outlineLevel="0" collapsed="false">
      <c r="A704" s="31"/>
      <c r="B704" s="23" t="s">
        <v>607</v>
      </c>
      <c r="C704" s="23"/>
      <c r="D704" s="23"/>
      <c r="E704" s="85"/>
      <c r="F704" s="84"/>
    </row>
    <row r="705" customFormat="false" ht="16.5" hidden="false" customHeight="false" outlineLevel="0" collapsed="false">
      <c r="A705" s="31"/>
      <c r="B705" s="23" t="s">
        <v>608</v>
      </c>
      <c r="C705" s="23"/>
      <c r="D705" s="23"/>
      <c r="E705" s="33"/>
      <c r="F705" s="84"/>
    </row>
    <row r="706" customFormat="false" ht="16.5" hidden="false" customHeight="false" outlineLevel="0" collapsed="false">
      <c r="A706" s="86"/>
      <c r="B706" s="26"/>
      <c r="C706" s="86"/>
      <c r="D706" s="86"/>
      <c r="E706" s="86"/>
      <c r="F706" s="87"/>
    </row>
    <row r="707" customFormat="false" ht="16.5" hidden="false" customHeight="false" outlineLevel="0" collapsed="false">
      <c r="A707" s="86"/>
      <c r="B707" s="26"/>
      <c r="C707" s="86"/>
      <c r="D707" s="86"/>
      <c r="E707" s="86"/>
      <c r="F707" s="87"/>
    </row>
    <row r="708" customFormat="false" ht="16.5" hidden="false" customHeight="false" outlineLevel="0" collapsed="false">
      <c r="A708" s="86"/>
      <c r="B708" s="26"/>
      <c r="C708" s="86"/>
      <c r="D708" s="86"/>
      <c r="E708" s="86"/>
      <c r="F708" s="87"/>
    </row>
  </sheetData>
  <sheetProtection sheet="true" password="def2"/>
  <autoFilter ref="B1:B708"/>
  <mergeCells count="2">
    <mergeCell ref="B701:D701"/>
    <mergeCell ref="B705:D7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2:20:31Z</dcterms:created>
  <dc:creator>Fernando Ibanez Camacho</dc:creator>
  <dc:description/>
  <dc:language>en-US</dc:language>
  <cp:lastModifiedBy>ANDREA MEGLAN RODRIGUEZ</cp:lastModifiedBy>
  <cp:lastPrinted>2015-08-24T18:23:41Z</cp:lastPrinted>
  <dcterms:modified xsi:type="dcterms:W3CDTF">2015-09-15T15:33:33Z</dcterms:modified>
  <cp:revision>0</cp:revision>
  <dc:subject/>
  <dc:title/>
</cp:coreProperties>
</file>