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TAP ESCALERETE" sheetId="1" state="visible" r:id="rId2"/>
    <sheet name="FILTRO ESCALERETE" sheetId="2" state="visible" r:id="rId3"/>
    <sheet name="TANQUE VENECIA" sheetId="3" state="visible" r:id="rId4"/>
    <sheet name="RESUM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743">
  <si>
    <t xml:space="preserve">OFERTA ECONOMICA</t>
  </si>
  <si>
    <t xml:space="preserve">MUNICIPIO DE  BUENAVENTURA DEPARTAMENTO DE VALLE DEL CAUCA</t>
  </si>
  <si>
    <t xml:space="preserve">ETAPA 1. TRATAMIENTO PREVIO PTAP ESCALERETE</t>
  </si>
  <si>
    <t xml:space="preserve">OBRA CIVIL</t>
  </si>
  <si>
    <t xml:space="preserve">ITEM</t>
  </si>
  <si>
    <t xml:space="preserve">DESCRIPCIÓN</t>
  </si>
  <si>
    <t xml:space="preserve">UNIDAD</t>
  </si>
  <si>
    <t xml:space="preserve">CANTIDAD</t>
  </si>
  <si>
    <t xml:space="preserve">VALOR UNITARIO ($)</t>
  </si>
  <si>
    <t xml:space="preserve">VALOR TOTAL ($)</t>
  </si>
  <si>
    <t xml:space="preserve">OBRAS PRELIMINARES</t>
  </si>
  <si>
    <t xml:space="preserve">1.1</t>
  </si>
  <si>
    <t xml:space="preserve">ACTIVIDADES PRELIMINARES</t>
  </si>
  <si>
    <t xml:space="preserve">1.1.1</t>
  </si>
  <si>
    <t xml:space="preserve">LOCALIZACIÓN Y REPLANTEO DE REDES</t>
  </si>
  <si>
    <t xml:space="preserve">m</t>
  </si>
  <si>
    <t xml:space="preserve">1.1.2</t>
  </si>
  <si>
    <t xml:space="preserve">LOCALIZACIÓN Y REPLANTEO DE ESTRUCTURAS</t>
  </si>
  <si>
    <t xml:space="preserve">m2</t>
  </si>
  <si>
    <t xml:space="preserve">1.1.6</t>
  </si>
  <si>
    <t xml:space="preserve">CAMPAMENTO</t>
  </si>
  <si>
    <t xml:space="preserve">1.2</t>
  </si>
  <si>
    <t xml:space="preserve">IMPACTO URBANO</t>
  </si>
  <si>
    <t xml:space="preserve">1.2.1</t>
  </si>
  <si>
    <t xml:space="preserve">SEÑALIZACIÓN</t>
  </si>
  <si>
    <t xml:space="preserve">1.2.1.5</t>
  </si>
  <si>
    <t xml:space="preserve">CINTAS PLÁSTICAS REFLECTIVAS</t>
  </si>
  <si>
    <t xml:space="preserve">TOTAL OBRAS PRELIMINARES</t>
  </si>
  <si>
    <t xml:space="preserve">2</t>
  </si>
  <si>
    <t xml:space="preserve">EXCAVACIONES DEMOLICIONES ENTIBADOS Y RELLENOS</t>
  </si>
  <si>
    <t xml:space="preserve">2.1</t>
  </si>
  <si>
    <t xml:space="preserve">DEMOLICIONES</t>
  </si>
  <si>
    <t xml:space="preserve">2.1.2</t>
  </si>
  <si>
    <t xml:space="preserve">DEMOLICIÓN DE ESTRUCTURAS EN CONCRETO REFORZADO</t>
  </si>
  <si>
    <t xml:space="preserve">m3</t>
  </si>
  <si>
    <t xml:space="preserve">2.1.12</t>
  </si>
  <si>
    <t xml:space="preserve">DEMOLICIÓN DE CILINDRO DE POZOS EN LADRILLO</t>
  </si>
  <si>
    <t xml:space="preserve">2.1.14</t>
  </si>
  <si>
    <t xml:space="preserve">DEMOLICIÓN DE TUBERÍA GRES O CEMENTO DE 400 MM (16") A 600 M (24")</t>
  </si>
  <si>
    <t xml:space="preserve">TOTAL DEMOLICIONES</t>
  </si>
  <si>
    <t xml:space="preserve">2.4</t>
  </si>
  <si>
    <t xml:space="preserve">EXCAVACIONES A MAQUINA</t>
  </si>
  <si>
    <t xml:space="preserve">2.4.1</t>
  </si>
  <si>
    <t xml:space="preserve">EXCAVACIÓN A MAQUINA A CUALQUIER PROFUNDIDAD</t>
  </si>
  <si>
    <t xml:space="preserve">TOTAL EXCAVACIONES</t>
  </si>
  <si>
    <t xml:space="preserve">2.8</t>
  </si>
  <si>
    <t xml:space="preserve">RELLENOS Y RETIRO DE SOBRANTES</t>
  </si>
  <si>
    <t xml:space="preserve">2.8.1</t>
  </si>
  <si>
    <t xml:space="preserve">RELLENO CON MATERIAL SELECCIONADO PROCEDENTE DE LA EXCAVACIÓN</t>
  </si>
  <si>
    <t xml:space="preserve">2.8.2</t>
  </si>
  <si>
    <t xml:space="preserve">SUB-BASE B-200 (RECEBO SELECCIONADO)</t>
  </si>
  <si>
    <t xml:space="preserve">2.8.6</t>
  </si>
  <si>
    <t xml:space="preserve">RELLENO CON ARENA LAVADA, GRAVA O MIXTO</t>
  </si>
  <si>
    <t xml:space="preserve">CARGUE Y RETIRO DE SOBRANTES</t>
  </si>
  <si>
    <t xml:space="preserve">TOTAL RELLENOS Y RETIRO DE SOBRANTES</t>
  </si>
  <si>
    <t xml:space="preserve">3</t>
  </si>
  <si>
    <t xml:space="preserve">CONDUCCIONES Y REDES A PRESIÓN</t>
  </si>
  <si>
    <t xml:space="preserve">3.2</t>
  </si>
  <si>
    <t xml:space="preserve">INSTALACIÓN TUBERÍAS EN PVC</t>
  </si>
  <si>
    <t xml:space="preserve">3.2.2</t>
  </si>
  <si>
    <t xml:space="preserve">INSTALACIÓN TUBERÍA PVC UNIÓN MECÁNICA</t>
  </si>
  <si>
    <t xml:space="preserve">3.2.2.7</t>
  </si>
  <si>
    <t xml:space="preserve">INSTALACIÓN TUBERÍA PVC UNIÓN MECÁNICA D=10"</t>
  </si>
  <si>
    <t xml:space="preserve">3.2.2.9</t>
  </si>
  <si>
    <t xml:space="preserve">INSTALACIÓN TUBERÍA PVC UNIÓN MECÁNICA D=14"</t>
  </si>
  <si>
    <t xml:space="preserve">3.14</t>
  </si>
  <si>
    <t xml:space="preserve">INSTALACIÓN TUBERÍA EN HIERRO DÚCTIL</t>
  </si>
  <si>
    <t xml:space="preserve">3.14.12</t>
  </si>
  <si>
    <t xml:space="preserve">INSTALACIÓN TUBERÍA EN HIERRO DÚCTIL 24"(600MM)</t>
  </si>
  <si>
    <t xml:space="preserve">3.17</t>
  </si>
  <si>
    <t xml:space="preserve">INSTALACIÓN ACCESORIOS ESPECIALES</t>
  </si>
  <si>
    <t xml:space="preserve">3.17.1</t>
  </si>
  <si>
    <t xml:space="preserve">Niple pasamuro en acero 36" con espigo AP y brida, revestido interior en mortero de cemento y reubrimiento exterior en mortero de cemento en la zona que va enterrada y con pintura epoxica en la zona que va dentra de la caja. L=1.50 m, presión de trabajo 150 psi. </t>
  </si>
  <si>
    <t xml:space="preserve">un</t>
  </si>
  <si>
    <t xml:space="preserve">3.17.2</t>
  </si>
  <si>
    <t xml:space="preserve">Cinturón de cierre en acero de 36" revestido interior y exteriormente con pintura anticorrosiva y suministrado suelto para instalar en obra por otros</t>
  </si>
  <si>
    <t xml:space="preserve">3.17.3</t>
  </si>
  <si>
    <t xml:space="preserve">Yee en acero de 36" extremos lisos , revestimiento interior y recubrimiento exterior en mortero de cemento, P= 150 psi</t>
  </si>
  <si>
    <t xml:space="preserve">3.17.4</t>
  </si>
  <si>
    <t xml:space="preserve">Espigo liso para cinturón de cierre en acero de 36" L=0.20 m, revestido interiormente con mortero de cemento, recubierto exteriormente con pintura anticorrosiva. P=150 psi</t>
  </si>
  <si>
    <t xml:space="preserve">3.17.5</t>
  </si>
  <si>
    <t xml:space="preserve">Tubo ccp 36" tipo cilindro de acero de refuerzo de varilla, revestimiento interior y recubrimiento exterior en mortero de cemento y uniones de acero de espigo y campana con empaque de caucho. </t>
  </si>
  <si>
    <t xml:space="preserve">3.17.6</t>
  </si>
  <si>
    <t xml:space="preserve">Codo en acero de 36" de 39° con espigo campana, revestido interior en mortero de cemento y recubrimiento exterior en mortero de cemento en la zona que va enterrada y con pintura epoxica en la zona que dentro de caja. P=150 psi.</t>
  </si>
  <si>
    <t xml:space="preserve">3.17.7</t>
  </si>
  <si>
    <t xml:space="preserve">Tee en acero de 36"x36"x36, extremo liso, revestimiento interior y recubrimiento exterior en mortero de cemento, P= 150 psi</t>
  </si>
  <si>
    <t xml:space="preserve">3.17.8</t>
  </si>
  <si>
    <t xml:space="preserve">Reducción en acero 36"x27" campana espigo, extremo liso, revestimiento interior y recubrimiento exterior en mortero de cemento, P= 150 psi</t>
  </si>
  <si>
    <t xml:space="preserve">3.17.9</t>
  </si>
  <si>
    <t xml:space="preserve">Espigo liso-brida en acero de 36",  revestido interiormente con mortero de cemento, recubierto exteriormente con pintura anticorrosiva. P=150 psi, L=0.20 m</t>
  </si>
  <si>
    <t xml:space="preserve">3.17.10</t>
  </si>
  <si>
    <t xml:space="preserve">Espigo liso para cinturon de cierre en acero de 27" L=0.20 m, revestido interiormente con mortero de cemento, recubierto exteriormente con pintura anticorrosiva. P=150 psi</t>
  </si>
  <si>
    <t xml:space="preserve">3.17.11</t>
  </si>
  <si>
    <t xml:space="preserve">Brida ciega en acero de 36", evestido interiormente con mortero de cemento, recubierto exteriormente con pintura anticorrosiva. P=150 psi</t>
  </si>
  <si>
    <t xml:space="preserve">3.17.12</t>
  </si>
  <si>
    <t xml:space="preserve">Niple pasamuro en acero 36" con espigo AP y brida, revestido interior en mortero de cemento y reubrimiento exterior en mortero de cemento en la zona que va enterrada y con pintura epoxica en la zona que va dentro de la caja. L=0.76 m, presión de trabajo 150 psi. </t>
  </si>
  <si>
    <t xml:space="preserve">3.18</t>
  </si>
  <si>
    <t xml:space="preserve">INSTALACIÓN DE ELEMENTOS EN HIERRO FUNDIDO</t>
  </si>
  <si>
    <t xml:space="preserve">3.18.1</t>
  </si>
  <si>
    <t xml:space="preserve">INSTALACIÓN DE PASAMUROS EN HIERRO FUNDIDO</t>
  </si>
  <si>
    <t xml:space="preserve">3.18.1.3</t>
  </si>
  <si>
    <t xml:space="preserve">INSTALACIÓN PASAMUROS EN HF D=10" A 12" L= 0 A 0.50 M</t>
  </si>
  <si>
    <t xml:space="preserve">3.18.1.6</t>
  </si>
  <si>
    <t xml:space="preserve">INSTALACIÓN PASAMUROS EN HF D=24" A 28" L= 0 A 0.50 M</t>
  </si>
  <si>
    <t xml:space="preserve">3.18.1.15</t>
  </si>
  <si>
    <t xml:space="preserve">INSTALACIÓN PASAMUROS EN HF D=24" A 28" L= 0.50 M A 1.00 M</t>
  </si>
  <si>
    <t xml:space="preserve">3.18.3</t>
  </si>
  <si>
    <t xml:space="preserve">INSTALACIÓN VÁLVULAS</t>
  </si>
  <si>
    <t xml:space="preserve">3.18.3.2</t>
  </si>
  <si>
    <t xml:space="preserve">INSTALACIÓN VÁLVULA BRIDADA</t>
  </si>
  <si>
    <t xml:space="preserve">3.18.3.2.3</t>
  </si>
  <si>
    <t xml:space="preserve">INSTALACIÓN VÁLVULA DE 10" A 12" BRIDADAS</t>
  </si>
  <si>
    <t xml:space="preserve">3.18.3.2.6</t>
  </si>
  <si>
    <t xml:space="preserve">INSTALACIÓN VÁLVULA DE 24" BRIDADAS</t>
  </si>
  <si>
    <t xml:space="preserve">3.18.3.2.7</t>
  </si>
  <si>
    <t xml:space="preserve">INSTALACIÓN VÁLVULA DE 36" BRIDADA</t>
  </si>
  <si>
    <t xml:space="preserve">3.18.6</t>
  </si>
  <si>
    <t xml:space="preserve">INSTALACIÓN DE COMPUERTAS</t>
  </si>
  <si>
    <t xml:space="preserve">3.18.6.1</t>
  </si>
  <si>
    <t xml:space="preserve">INSTALACIÓN DE COMPUERTAS LATERALES</t>
  </si>
  <si>
    <t xml:space="preserve">3.18.6.1.2</t>
  </si>
  <si>
    <t xml:space="preserve">INSTALACIÓN DE COMPUERTAS LATERALES DESLIZANTE RECTANGULAR O CIRCULAR DE 10" A 14"</t>
  </si>
  <si>
    <t xml:space="preserve">3.18.6.1.3</t>
  </si>
  <si>
    <t xml:space="preserve">INSTALACIÓN DE COMPUERTAS LATERALES DESLIZANTE RECTANGULAR O CIRCULAR DE 16" A 20"</t>
  </si>
  <si>
    <t xml:space="preserve">3.18.6.1.4</t>
  </si>
  <si>
    <t xml:space="preserve">INSTALACIÓN DE COMPUERTAS LATERALES DESLIZANTE RECTANGULAR O CIRCULAR DE 24" A 30"</t>
  </si>
  <si>
    <t xml:space="preserve">3.19</t>
  </si>
  <si>
    <t xml:space="preserve">INSTALACIÓN DE REJILLAS</t>
  </si>
  <si>
    <t xml:space="preserve">3.19.1</t>
  </si>
  <si>
    <t xml:space="preserve">SUMINISTRO E INSTALACIÓN REJILLAS EN FIBRA DE VIDRIO DE 0.70 m x 0.70 m</t>
  </si>
  <si>
    <t xml:space="preserve">TOTAL CONDUCCIONES Y REDES A PRESIÓN</t>
  </si>
  <si>
    <t xml:space="preserve">4</t>
  </si>
  <si>
    <t xml:space="preserve">REDES A FLUJO LIBRE</t>
  </si>
  <si>
    <t xml:space="preserve">4.2</t>
  </si>
  <si>
    <t xml:space="preserve">INSTALACIÓN TUBERIAS PVC</t>
  </si>
  <si>
    <t xml:space="preserve">4.2.2</t>
  </si>
  <si>
    <t xml:space="preserve">TUBERÍA PVC DIÁMETRO 200 MM A 250 MM</t>
  </si>
  <si>
    <t xml:space="preserve">4.2.4</t>
  </si>
  <si>
    <t xml:space="preserve">TUBERÍA PVC DIÁMETRO 400 MM A 450 MM</t>
  </si>
  <si>
    <t xml:space="preserve">4.7</t>
  </si>
  <si>
    <t xml:space="preserve">POZOS DE INSPECCIÓN</t>
  </si>
  <si>
    <t xml:space="preserve">4.7.2</t>
  </si>
  <si>
    <t xml:space="preserve">BASE PARA POZO D=170CM FUNDIDA EN OBRA</t>
  </si>
  <si>
    <t xml:space="preserve">4.7.6</t>
  </si>
  <si>
    <t xml:space="preserve">INSTALACION PLACA CUBIERTA POZO</t>
  </si>
  <si>
    <t xml:space="preserve">4.7.9</t>
  </si>
  <si>
    <t xml:space="preserve">CILINDRO PARA POZO DE INSPECCIÓN Ø1.20 M., E=25 CM, EN LADRILLO RECOCIDO</t>
  </si>
  <si>
    <t xml:space="preserve">4.7.10</t>
  </si>
  <si>
    <t xml:space="preserve">TAPA DE Ø = 0.70 M. EN FERRO-CONCRETO PARA POZO DE INSPECCIÓN</t>
  </si>
  <si>
    <t xml:space="preserve">4.7.13</t>
  </si>
  <si>
    <t xml:space="preserve">CONO EN LADRILLO PARA POZO DE INSPECCIÓN D= 1.20 M E=25 CMS CON PAÑETE INTERIOR Y EXTERIOR</t>
  </si>
  <si>
    <t xml:space="preserve">4.7.14</t>
  </si>
  <si>
    <t xml:space="preserve">ESCALONES</t>
  </si>
  <si>
    <t xml:space="preserve">TOTAL REDES A FLUJO LIBRE</t>
  </si>
  <si>
    <t xml:space="preserve">5</t>
  </si>
  <si>
    <t xml:space="preserve">CONCRETOS, MORTEROS, ACERO DE REFUERZO Y ADITIVOS</t>
  </si>
  <si>
    <t xml:space="preserve">5.1</t>
  </si>
  <si>
    <t xml:space="preserve">CONCRETOS SIMPLES</t>
  </si>
  <si>
    <t xml:space="preserve">5.1.2</t>
  </si>
  <si>
    <t xml:space="preserve">CONCRETO SIMPLE RESIST. 10.5 MPA (105KG/CM2)</t>
  </si>
  <si>
    <t xml:space="preserve">5.2</t>
  </si>
  <si>
    <t xml:space="preserve">CONCRETOS ESTRUCTURALES</t>
  </si>
  <si>
    <t xml:space="preserve">5.2.1.1</t>
  </si>
  <si>
    <t xml:space="preserve">CONCRETO ESTRUCTURAL RESIST. 21.0 MPA (210KG/CM2)</t>
  </si>
  <si>
    <t xml:space="preserve">5.2.3.1</t>
  </si>
  <si>
    <t xml:space="preserve">CONCRETO ESTRUCTURAL RESIST. 28.0 MPA (280KG/CM2) MUROS Y LOSA SUPERIOR</t>
  </si>
  <si>
    <t xml:space="preserve">5.2.3.2</t>
  </si>
  <si>
    <t xml:space="preserve">CONCRETO ESTRUCTURAL RESIST. 28.0 MPA (280KG/CM2) PLACA Y OTROS</t>
  </si>
  <si>
    <t xml:space="preserve">5.4</t>
  </si>
  <si>
    <t xml:space="preserve">ACEROS</t>
  </si>
  <si>
    <t xml:space="preserve">5.4.1</t>
  </si>
  <si>
    <t xml:space="preserve">ACERO DE REFUERZO DE 60000 PSI</t>
  </si>
  <si>
    <t xml:space="preserve">kg</t>
  </si>
  <si>
    <t xml:space="preserve">5.6</t>
  </si>
  <si>
    <t xml:space="preserve">JUNTAS DE CONSTRUCCIÓN</t>
  </si>
  <si>
    <t xml:space="preserve">5.6.1</t>
  </si>
  <si>
    <t xml:space="preserve">CINTA PVC V-15</t>
  </si>
  <si>
    <t xml:space="preserve">TOTAL CONCRETOS, MORTEROS, ACERO DE REFUERZO Y ADITIVOS</t>
  </si>
  <si>
    <t xml:space="preserve">6</t>
  </si>
  <si>
    <t xml:space="preserve">PLANTAS Y ESTACIONES DE BOMBEO</t>
  </si>
  <si>
    <t xml:space="preserve">6.2</t>
  </si>
  <si>
    <t xml:space="preserve">MAMPOSTERIA Y OBRAS DE ALBAÑILERIA</t>
  </si>
  <si>
    <t xml:space="preserve">6.2.2</t>
  </si>
  <si>
    <t xml:space="preserve">MURO BLOQUE Nº 5</t>
  </si>
  <si>
    <t xml:space="preserve">6.2.4</t>
  </si>
  <si>
    <t xml:space="preserve">PAÑETE MUROS</t>
  </si>
  <si>
    <t xml:space="preserve">6.2.7</t>
  </si>
  <si>
    <t xml:space="preserve">PINTURA SOBRE MURO</t>
  </si>
  <si>
    <t xml:space="preserve">6.3</t>
  </si>
  <si>
    <t xml:space="preserve">CUBIERTAS</t>
  </si>
  <si>
    <t xml:space="preserve">6.3.2</t>
  </si>
  <si>
    <t xml:space="preserve">SUMINISTRO E INSTALACIÓN DE TEJA ONDULADA EN A.C. ( INCLUYE ELEMENTOS DE FIJACIÓN)</t>
  </si>
  <si>
    <t xml:space="preserve">6.7</t>
  </si>
  <si>
    <t xml:space="preserve">CARPINTERIA METÁLICA</t>
  </si>
  <si>
    <t xml:space="preserve">6.7.3</t>
  </si>
  <si>
    <t xml:space="preserve">BARANDA EN TUBERÍA AGUA NEGRA</t>
  </si>
  <si>
    <t xml:space="preserve">6.7.5</t>
  </si>
  <si>
    <t xml:space="preserve">MARCOS METÁLICOS EN LÁMINAS CR CALIBRE 20</t>
  </si>
  <si>
    <t xml:space="preserve">6.7.6</t>
  </si>
  <si>
    <t xml:space="preserve">PUERTAS METÁLICAS EN LÁMINA CR</t>
  </si>
  <si>
    <t xml:space="preserve">6.7.7</t>
  </si>
  <si>
    <t xml:space="preserve">VENTANERÍA EN LÁMINA CR Y MALLA</t>
  </si>
  <si>
    <t xml:space="preserve">6.7.9</t>
  </si>
  <si>
    <t xml:space="preserve">ESTRUCTURA METÁLICA PARA CUBIERTA</t>
  </si>
  <si>
    <t xml:space="preserve">6.9</t>
  </si>
  <si>
    <t xml:space="preserve">INSTALACIÓN DE EQUIPOS</t>
  </si>
  <si>
    <t xml:space="preserve">6.9.2</t>
  </si>
  <si>
    <t xml:space="preserve">INSTALACIÓN BOMBA DOSIFICADORA DE PRODUCTOS QUÍMICOS</t>
  </si>
  <si>
    <t xml:space="preserve">TOTAL PLANTAS Y ESTACIONES DE BOMBEO</t>
  </si>
  <si>
    <t xml:space="preserve">VARIOS</t>
  </si>
  <si>
    <t xml:space="preserve">ESCALONES EN VARILLA GALVANIZADA DE 3/4"</t>
  </si>
  <si>
    <t xml:space="preserve">SUMINISTRO E INSTALACIÓN MODULOS PLÁSTICOS HEXAGONALES DE SEDIMENTACIÓN ACELERADA EN POLI ESTIRENO DE ALTO IMPACTO O ABS DE 6 CM DE ARISTA Y 1.04 M DE ALTURA VERTICAL. INCLUYE SOPORTERÍA METÁLICA RECUBIERTA EN FIBRA DE VIDRIO</t>
  </si>
  <si>
    <t xml:space="preserve">SUMINISTRO E INSTALACIÓN DE FLOCULADOR ZONA 1 INCLUYE MOTO REDUCTOR CON POTENCIA AL EJE DE 2.42 HP CON VARIADOR DE VELOCIDADES A 5.63 RPM, CON 6 PALETAS EN FIBRA DE VIDRIO DE 2.90 x 0.20 x 0.01 m. INCLUYE EJE EN BARRA DE ACERO 10-20 DE 1,5" DE DIÁMETRO CON BUJE DE BRONCE EN EL EXTREMO, ESTRUCTURA EN ACERO INOXIDABLE PARA LAS PALETAS CON TORNILLERÍA, BUJE EN BRONCE E LA BASE DEL EJE, CHUMACERA Y ACOPLE DE CADENA.</t>
  </si>
  <si>
    <t xml:space="preserve">SUMINISTRO E INSTALACIÓN DE FLOCULADOR ZONA 2 INCLUYE MOTOR CON POTENCIA AL EJE DE 1.08 HP CON VARIADOR DE VELOCIDADES A 4.3 RPM, CON 6 PALETAS EN FIBRA DE VIDRIO DE 2.90 x 0.20 x 0.01 m. INCLUYE EJE EN BARRA DE ACERO 10-20 DE 1,5" DE DIÁMETRO CON BUJE DE BRONCE EN EL EXTREMO, ESTRUCTURA EN ACERO INOXIDABLE PARA LAS PALETAS CON TORNILLERÍA, BUJE EN BRONCE EN LA BASE DEL EJE, CHUMACERA Y ACOPLE DE CADENA.</t>
  </si>
  <si>
    <t xml:space="preserve">SUMINISTRO E INSTALACIÓN DE FLOCULADOR ZONA 3 INCLUYE MOTOR CON POTENCIA AL EJE DE 0.33 HP CON VARIADOR DE VELOCIDADES A 3.10 RPM, CON 6 PALETAS EN FIBRA DE VIDRIO DE 2.90 x 0.20 x 0.01 m. INCLUYE EJE EN BARRA DE ACERO 10-20 DE 1,5" DE DIÁMETRO CON BUJE DE BRONCE EN EL EXTREMO, ESTRUCTURA EN ACERO INOXIDABLE PARA LAS PALETAS CON TORNILLERÍA, BUJE EN BRONCE EN LA BASE DEL EJE, CHUMACERA Y ACOPLE DE CADENA.</t>
  </si>
  <si>
    <t xml:space="preserve">TABLERO DE CONTROL PARA FLOCULADORES CON TRES VARIADORES DE FRECUENCIA ABB; INCLUYE TRES GUARDAMOTORES Y BREAKERS DE PROTECCIÓN, COFRE EN ACERO INOX</t>
  </si>
  <si>
    <t xml:space="preserve">8,10</t>
  </si>
  <si>
    <t xml:space="preserve">SUMINISTRO E INSTALACIÓN DE MÚLTIPLE DISTRIBUIDOR RECTANGULAR DE SECCIÓN VARIABE EN FIBRA DE VIDRIO DE 1.0 M DE ANCHO X 17.2 M DE LARGO Y ALTURA VARIABLE ENTRE 0.80 M a 0.40 M. PERFORADO CON 28 ORIFICIO CAUDRADOS (14 POR CARA) EN LA PARTE INFERIOR DE 10.7 A 11.2 CM DE LADO. INCLUYE SOPORTES METÁLICOS RECUBIERTOS EN FIBRA DE VIDRIO PARA EL APOYO DE LA ESTRUCTURA</t>
  </si>
  <si>
    <t xml:space="preserve">TOTAL VARIOS</t>
  </si>
  <si>
    <t xml:space="preserve">9</t>
  </si>
  <si>
    <t xml:space="preserve">COMPONENTE ELECTRICO</t>
  </si>
  <si>
    <t xml:space="preserve">SUMINISTRO E INSTALACIÓN DE TABLEROS Y EQUIPOS DE BAJA TENSIÓN </t>
  </si>
  <si>
    <t xml:space="preserve">9.1.1</t>
  </si>
  <si>
    <t xml:space="preserve">Tablero general de acometidas (T.DG-220 V). Trifásico 220/127 V para alojar 6 circuitos con espacio para toalizador, con lo siguientes elementos: 1 interruptor automáticos de 3x100 A, 3 interruptores automáticos de 3x70A y 2 interruptor automáticos de 1x20 A,</t>
  </si>
  <si>
    <t xml:space="preserve">9.1.2</t>
  </si>
  <si>
    <t xml:space="preserve">Tablero de bombas (T.FLOC). Trifásico 220/127 V para alojar 30 circuitos trifásicos. Con los siguientes elementos:   1 interruptor automático de 3x100 A, 26 interruptores automáticos de 3x15 A, un interruptor automáticos de 1x20 A.</t>
  </si>
  <si>
    <t xml:space="preserve">9.1.3</t>
  </si>
  <si>
    <t xml:space="preserve">Tablero alumbrado (T.LAB,T.OF,T.C). Monofásico 127 V de 4 circuitos. Incluye los siguiente elementos: 2 interruptores automáticos de 1x15 Amp, 1 interruptor automáticos de 1x20 Amp.</t>
  </si>
  <si>
    <t xml:space="preserve">9.1.4</t>
  </si>
  <si>
    <t xml:space="preserve">Tablero de bombas (T.ACT-220). Trifásico 220/127 V para alojar 30 circuitos trifásicos. Con los siguientes elementos:   1 Interruptor automático de 3x70 A, 28 Interruptores automáticos de 3x30 Amp.</t>
  </si>
  <si>
    <t xml:space="preserve">9.1.5</t>
  </si>
  <si>
    <t xml:space="preserve">Tablero general de acometidas (T.DG-480 V). Trifásico 480/277 V para alojar 3 circuitos sin espacio para toalizador, con lo siguientes elementos: 1 interruptor automáticos de 3x120 A, 2 interruptores automáticos de 3x50A </t>
  </si>
  <si>
    <t xml:space="preserve">9.1.6</t>
  </si>
  <si>
    <t xml:space="preserve">Tablero de bombas (T.SOP). Trifásico 480/277 V para alojar 2 circuitos, con lo siguientes elementos: 2 interruptor automáticos de 3x50 A.</t>
  </si>
  <si>
    <t xml:space="preserve">9.1.7</t>
  </si>
  <si>
    <t xml:space="preserve">Tablero de bombas (T.ACT-480). Trifásico 480/277 V para alojar 30 circuitos trifasicos, con lo siguientes elementos: 1 interruptor automáticos de 3x50 A, 28 interruputores automáticos 3x20 A.</t>
  </si>
  <si>
    <t xml:space="preserve">9.1.8</t>
  </si>
  <si>
    <t xml:space="preserve">Suministro e instalación de grupo electrógeno de 60 kW, 75 kWVA a 480 con totalizador incluido. </t>
  </si>
  <si>
    <t xml:space="preserve">ALIMENTADORES DE BAJA TENSIÓN </t>
  </si>
  <si>
    <t xml:space="preserve">9.2.1</t>
  </si>
  <si>
    <t xml:space="preserve">Alimentador desde P.E (E) hasta T.DG-220 en 3x500+ 1x500N+ 1x2T por tuberia PVC DE 4"</t>
  </si>
  <si>
    <t xml:space="preserve">9.2.2</t>
  </si>
  <si>
    <t xml:space="preserve">Alimentador desde T.DG-220 hasta T.FLOC-220 en 3x350 + 1x350N+ 1x2T por tuberia PVC DE 4"</t>
  </si>
  <si>
    <t xml:space="preserve">9.2.3</t>
  </si>
  <si>
    <t xml:space="preserve">Alimentador desde T.FLOC hasta T.LAB en 1x10 + 1x10N+ 1x10T por tuberia PVC DE 3/4"</t>
  </si>
  <si>
    <t xml:space="preserve">9.2.4</t>
  </si>
  <si>
    <t xml:space="preserve">Alimentador desde T.DG-220 hasta T.OF en 1x10 + 1x10N+ 1x10T por tuberia PVC DE 3/4"</t>
  </si>
  <si>
    <t xml:space="preserve">9.2.5</t>
  </si>
  <si>
    <t xml:space="preserve">Alimentador desde T.DG-220 hasta T.C en 1x10 + 1x10N+ 1x10T por tuberia PVC DE 3/4"</t>
  </si>
  <si>
    <t xml:space="preserve">9.2.6</t>
  </si>
  <si>
    <t xml:space="preserve">Alimentador desde T.DG-220 hasta T.C-220 en 3x10 + 1x10N+ 1x6T por tuberia PVC DE 1 1/2"</t>
  </si>
  <si>
    <t xml:space="preserve">9.2.7</t>
  </si>
  <si>
    <t xml:space="preserve">Alimentador desde P.E (P) hasta T.DG-480 en 3x2/0 + 1x2/0N+ 1x4T por tuberia PVC de 2"</t>
  </si>
  <si>
    <t xml:space="preserve">9.2.8</t>
  </si>
  <si>
    <t xml:space="preserve">Alimentador desde T.DG-480 hasta T.SOP en 3x2 + 1x2N+ 1x8T por tuberia PVC de 1 1/2"</t>
  </si>
  <si>
    <t xml:space="preserve">9.2.9</t>
  </si>
  <si>
    <t xml:space="preserve">Alimentador desde T.DG-480 hasta T.ACT-480 en 3x2 + 1x2N+ 1x8T por tuberia PVC de 1 1/2"</t>
  </si>
  <si>
    <t xml:space="preserve">SALIDAS FINALES</t>
  </si>
  <si>
    <t xml:space="preserve">9.3.1</t>
  </si>
  <si>
    <t xml:space="preserve">Salida para Motor (Incluye caja de paso 4" x4" y Coraza LT de 3/4" con accesorios. Incluye accesorios de montaje)</t>
  </si>
  <si>
    <t xml:space="preserve">9.3.2</t>
  </si>
  <si>
    <t xml:space="preserve">Canalización tuberia EMT 3/4" para floculadores a 480V</t>
  </si>
  <si>
    <t xml:space="preserve">9.3.3</t>
  </si>
  <si>
    <t xml:space="preserve">Canalización tuberia EMT 3/4" para actuadores a 480V</t>
  </si>
  <si>
    <t xml:space="preserve">9.3.4</t>
  </si>
  <si>
    <t xml:space="preserve">Canalización tuberia EMT 1" para actuadores a 220V</t>
  </si>
  <si>
    <t xml:space="preserve">9.3.5</t>
  </si>
  <si>
    <t xml:space="preserve">Tomacorriente monofasico de 20 A (con caja, tapa y suplemento)</t>
  </si>
  <si>
    <t xml:space="preserve">9.3.6</t>
  </si>
  <si>
    <t xml:space="preserve">Salida de iluminación que incluye: Tubería EMT de 1/2" cib accesorios, caja 2400 con tapa, circuito en alambre No 12 AWG/THHN, incluye lampara 2x32W T8</t>
  </si>
  <si>
    <t xml:space="preserve">9.3.7</t>
  </si>
  <si>
    <t xml:space="preserve">Salida para interruptor manual sencillo que incluye: Tubería EMT de 1/2" cib accesorios, caja 2400 con suplemento, interruptor sencillo con luz piloto y tapa, circuito en alambre No 12 AWG/THHN, conectores de derivación de resorte.</t>
  </si>
  <si>
    <t xml:space="preserve">9.3.8</t>
  </si>
  <si>
    <t xml:space="preserve">Caja de inspección sencilla tipo CODENSA</t>
  </si>
  <si>
    <t xml:space="preserve">TOTAL COMPONENTE ELECTRICO </t>
  </si>
  <si>
    <t xml:space="preserve">COSTOS DIRECTOS OBRA CIVIL</t>
  </si>
  <si>
    <t xml:space="preserve">A.I.U OBRA CIVIL (%)</t>
  </si>
  <si>
    <t xml:space="preserve">TOTAL OBRA CIVIL</t>
  </si>
  <si>
    <t xml:space="preserve">SUMINISTROS</t>
  </si>
  <si>
    <t xml:space="preserve">SUMINISTRO TUBERÍAS EN PVC</t>
  </si>
  <si>
    <t xml:space="preserve">3.1.2</t>
  </si>
  <si>
    <t xml:space="preserve">SUMINISTRO TUBERÍA PVC UNION MECÁNICA</t>
  </si>
  <si>
    <t xml:space="preserve">3.1.2.4</t>
  </si>
  <si>
    <t xml:space="preserve">TUBERÍA PVC UNIÓN MECÁNICA RDE 41</t>
  </si>
  <si>
    <t xml:space="preserve">3.1.2.4.4</t>
  </si>
  <si>
    <t xml:space="preserve">Tubería  PVC Unión mecánica RDE 41 D= 10" </t>
  </si>
  <si>
    <t xml:space="preserve">3.1.2.4.6</t>
  </si>
  <si>
    <t xml:space="preserve">Tubería  PVC Unión mecánica RDE 41 D=14" </t>
  </si>
  <si>
    <t xml:space="preserve">3.13.1</t>
  </si>
  <si>
    <t xml:space="preserve">SUMINISTRO TUBERIA EN HIERRO DUCTIL</t>
  </si>
  <si>
    <t xml:space="preserve">3.13.1.12</t>
  </si>
  <si>
    <t xml:space="preserve">Tubería en HD 24" (600 mm)</t>
  </si>
  <si>
    <t xml:space="preserve">3.13.2</t>
  </si>
  <si>
    <t xml:space="preserve">Niples en HD</t>
  </si>
  <si>
    <t xml:space="preserve">3.13.2.76</t>
  </si>
  <si>
    <t xml:space="preserve">Niples en HD 10" (250 mm) EB x EB L=0,00 a 1,00 m</t>
  </si>
  <si>
    <t xml:space="preserve">3.13.2.166</t>
  </si>
  <si>
    <t xml:space="preserve">Niples en HD 24" (600 mm) EB x EB L=0,00 a 1,00 m</t>
  </si>
  <si>
    <t xml:space="preserve">3.13.2.169</t>
  </si>
  <si>
    <t xml:space="preserve">Niples en HD 24" (600 mm) EB x EB L=1,00 a 2,00 m</t>
  </si>
  <si>
    <t xml:space="preserve">SUMINISTRO ACCESORIOS EN HIERRO DUCTIL</t>
  </si>
  <si>
    <t xml:space="preserve">3.15.3</t>
  </si>
  <si>
    <t xml:space="preserve">CODOS HD</t>
  </si>
  <si>
    <t xml:space="preserve">3.15.3.6</t>
  </si>
  <si>
    <t xml:space="preserve">Codos HD 45° JH PVC</t>
  </si>
  <si>
    <t xml:space="preserve">3.15.3.6.6</t>
  </si>
  <si>
    <t xml:space="preserve">Codo HD 10" (250 mm)</t>
  </si>
  <si>
    <t xml:space="preserve">3.15.3.9</t>
  </si>
  <si>
    <t xml:space="preserve">Codos HD 90° Extremo Brida</t>
  </si>
  <si>
    <t xml:space="preserve">3.15.3.9.12</t>
  </si>
  <si>
    <t xml:space="preserve">Codo HD 24" (600mm)</t>
  </si>
  <si>
    <t xml:space="preserve">3.15.3.10</t>
  </si>
  <si>
    <t xml:space="preserve">Codos HD 45° Extremo Brida</t>
  </si>
  <si>
    <t xml:space="preserve">3.15.3.10.12</t>
  </si>
  <si>
    <t xml:space="preserve">3.15.7</t>
  </si>
  <si>
    <t xml:space="preserve">UNIONES HD</t>
  </si>
  <si>
    <t xml:space="preserve">3.15.7.3</t>
  </si>
  <si>
    <t xml:space="preserve">Uniones HD de Montaje Autoportante</t>
  </si>
  <si>
    <t xml:space="preserve">3.15.7.3.13</t>
  </si>
  <si>
    <t xml:space="preserve">Unión HD de montaje autoportante de 28"</t>
  </si>
  <si>
    <t xml:space="preserve">SUMINISTRO ACCESORIOS EN HIERRO FUNDIDO</t>
  </si>
  <si>
    <t xml:space="preserve">Pasamuros de 0 a 0,50 m</t>
  </si>
  <si>
    <t xml:space="preserve">3.17.1.29</t>
  </si>
  <si>
    <t xml:space="preserve">Pasamuro HF de 10" ELXEB L= 0 a 0,50 m</t>
  </si>
  <si>
    <t xml:space="preserve">3.17.1.47</t>
  </si>
  <si>
    <t xml:space="preserve">Pasamuro HF de 24" ELXEB L= 0 a 0,50 m</t>
  </si>
  <si>
    <t xml:space="preserve">Pasamuro HF de 0,50m a 1,00 m</t>
  </si>
  <si>
    <t xml:space="preserve">3.17.2.47</t>
  </si>
  <si>
    <t xml:space="preserve">Pasamuro HF de 24" ELXEB L= 0,50 a 1,00 m</t>
  </si>
  <si>
    <t xml:space="preserve">3.17.2.48</t>
  </si>
  <si>
    <t xml:space="preserve">Pasamuro HF de 24" EBXEB= 0,50 a1,00 m</t>
  </si>
  <si>
    <t xml:space="preserve">VALVULAS</t>
  </si>
  <si>
    <t xml:space="preserve">3.17.4.1</t>
  </si>
  <si>
    <t xml:space="preserve">Válvulas de compuerta vástago no ascendente</t>
  </si>
  <si>
    <t xml:space="preserve">3.17.4.1.2</t>
  </si>
  <si>
    <t xml:space="preserve">Válvula de compuerta elástica (AWWA C-509) Brida</t>
  </si>
  <si>
    <t xml:space="preserve">3.17.4.1.2.6</t>
  </si>
  <si>
    <t xml:space="preserve">Válvula de compuerta de vástago no ascendente 10" (250 mm) CRM </t>
  </si>
  <si>
    <t xml:space="preserve">3.17.4.1.2.12</t>
  </si>
  <si>
    <t xml:space="preserve">Válvula de compuerta de vástago no ascendente 24" (600 mm) CRM </t>
  </si>
  <si>
    <t xml:space="preserve">3.17.4.12.15</t>
  </si>
  <si>
    <t xml:space="preserve">Válvula mariposa de 36"</t>
  </si>
  <si>
    <t xml:space="preserve">3.17.4.15</t>
  </si>
  <si>
    <t xml:space="preserve">COMPUERTA LATERAL</t>
  </si>
  <si>
    <t xml:space="preserve">3.17.4.15.1</t>
  </si>
  <si>
    <t xml:space="preserve">Compuerta lateral deslizante con sello de Bronce (Circulares o Rectangulares)</t>
  </si>
  <si>
    <t xml:space="preserve">3.17.4.15.1.4</t>
  </si>
  <si>
    <t xml:space="preserve">Compuerta lateral deslizante con sello de bronce 10"</t>
  </si>
  <si>
    <t xml:space="preserve">3.17.4.15.1.7</t>
  </si>
  <si>
    <t xml:space="preserve">Compuerta lateral deslizante con sello de bronce  16"</t>
  </si>
  <si>
    <t xml:space="preserve">3.17.4.15.1.10</t>
  </si>
  <si>
    <t xml:space="preserve">Compuerta lateral deslizante con sello de bronce 24"</t>
  </si>
  <si>
    <t xml:space="preserve">3.17.4.15.3</t>
  </si>
  <si>
    <t xml:space="preserve">ELEMENTOS COMPLEMENTARIOS COMPUERTAS LATERALES DESLIZANTES</t>
  </si>
  <si>
    <t xml:space="preserve">3.17.4.15.3.1</t>
  </si>
  <si>
    <t xml:space="preserve">Columna de maniobra CRM y Pedestal de manoiobra para el reductor</t>
  </si>
  <si>
    <t xml:space="preserve">3.17.4.15.3.3</t>
  </si>
  <si>
    <t xml:space="preserve">Vástago para compuerta 10"-16"</t>
  </si>
  <si>
    <t xml:space="preserve">3.17.4.15.3.4</t>
  </si>
  <si>
    <t xml:space="preserve">Vástago para compuerta 18"-24"</t>
  </si>
  <si>
    <t xml:space="preserve">3.17.4.15.3.6</t>
  </si>
  <si>
    <t xml:space="preserve">Soporte guía vástago No 1</t>
  </si>
  <si>
    <t xml:space="preserve">3.17.4.15.3.7</t>
  </si>
  <si>
    <t xml:space="preserve">Soporte guía vástago No 2</t>
  </si>
  <si>
    <t xml:space="preserve">3.17.4.15.3.10</t>
  </si>
  <si>
    <t xml:space="preserve">Rueda de manejo o vlantes 10"-16"</t>
  </si>
  <si>
    <t xml:space="preserve">3.17.4.15.3.11</t>
  </si>
  <si>
    <t xml:space="preserve">Rueda de manejo o vlantes 18"-24"</t>
  </si>
  <si>
    <t xml:space="preserve">3.17.8.2</t>
  </si>
  <si>
    <t xml:space="preserve">SUMINISTRO ACCESORIOS Y EQUIPOS ESPECIALES </t>
  </si>
  <si>
    <t xml:space="preserve">3.17.8.2.3</t>
  </si>
  <si>
    <t xml:space="preserve">3.17.8.2.4</t>
  </si>
  <si>
    <t xml:space="preserve">3.17.8.2.5</t>
  </si>
  <si>
    <t xml:space="preserve">3.17.8.2.6</t>
  </si>
  <si>
    <t xml:space="preserve">Espigo liso para cinturon de cierre en acero de 36" L=0.20 m, revestido interiormente con mortero de cemento, recubierto exteriormente con pintura anticorrosiva. P=150 psi</t>
  </si>
  <si>
    <t xml:space="preserve">3.17.8.2.7</t>
  </si>
  <si>
    <t xml:space="preserve">3.17.8.2.8</t>
  </si>
  <si>
    <t xml:space="preserve">Codo en acero de 36" de  39° con espigo campana, revestido interior en mortero de cemento y recubrimiento exterior en mortero de cemento en la zona que va enterrada y con pintura epoxica en la zona que dentra de caja. P=150 psi.</t>
  </si>
  <si>
    <t xml:space="preserve">3.17.8.2.9</t>
  </si>
  <si>
    <t xml:space="preserve">3.17.8.2.10</t>
  </si>
  <si>
    <t xml:space="preserve">3.17.8.2.11</t>
  </si>
  <si>
    <t xml:space="preserve">3.17.8.2.12</t>
  </si>
  <si>
    <t xml:space="preserve">3.17.8.2.13</t>
  </si>
  <si>
    <t xml:space="preserve">Brida ciega en acero de 36", revestido interiormente con mortero de cemento, recubierto exteriormente con pintura anticorrosiva. P=150 psi</t>
  </si>
  <si>
    <t xml:space="preserve">4.1</t>
  </si>
  <si>
    <t xml:space="preserve">SUMINISTRO TUBERÍAS EN PVC PARA REDES A FLUJO LIBRE</t>
  </si>
  <si>
    <t xml:space="preserve">4.1.4</t>
  </si>
  <si>
    <t xml:space="preserve">Tubería PVC diámetro 250 mm</t>
  </si>
  <si>
    <t xml:space="preserve">4.1.7</t>
  </si>
  <si>
    <t xml:space="preserve">Tubería PVC diámetro 400 mm</t>
  </si>
  <si>
    <t xml:space="preserve">ESTACIONES DE BOMBEO</t>
  </si>
  <si>
    <t xml:space="preserve">Bomba dosificadora 87 psi Q 540 - 1080 L/h</t>
  </si>
  <si>
    <t xml:space="preserve">COSTOS DIRECTOS SUMINISTROS</t>
  </si>
  <si>
    <t xml:space="preserve">ADMINISTRACION (%)</t>
  </si>
  <si>
    <t xml:space="preserve">TOTAL SUMINISTROS</t>
  </si>
  <si>
    <t xml:space="preserve">PLANTA DE TRATAMIENTO ESCALERETE ETAPA I - FILTROS I</t>
  </si>
  <si>
    <t xml:space="preserve">2.2</t>
  </si>
  <si>
    <t xml:space="preserve">EXCAVACIONES</t>
  </si>
  <si>
    <t xml:space="preserve">2.2.1</t>
  </si>
  <si>
    <t xml:space="preserve">EXCAVACIONES DE 0 A 2 m DE PROFUNDIDAD EN SECO</t>
  </si>
  <si>
    <t xml:space="preserve">2.2.1.1</t>
  </si>
  <si>
    <t xml:space="preserve">EXCAVACIONES EN MATERIAL COMÚN DE 0,00 A 2,00M</t>
  </si>
  <si>
    <t xml:space="preserve">2.2.3</t>
  </si>
  <si>
    <t xml:space="preserve">EXCAVACIONES DE 2.01 A 4 m DE PROFUNDIDAD EN SECO</t>
  </si>
  <si>
    <t xml:space="preserve">2.2.3.1</t>
  </si>
  <si>
    <t xml:space="preserve">EXCAVACIONES EN MATERIAL COMÚN DE 2,01 A 4,00M</t>
  </si>
  <si>
    <t xml:space="preserve">3.14.10</t>
  </si>
  <si>
    <t xml:space="preserve">INSTALACIÓN TUBERÍA EN HIERRO DÚCTIL 18"(450MM)</t>
  </si>
  <si>
    <t xml:space="preserve">3.16</t>
  </si>
  <si>
    <t xml:space="preserve">INSTALACIÓN ACCESORIOS EN HIERRO DÚCTIL</t>
  </si>
  <si>
    <t xml:space="preserve">3.16.5</t>
  </si>
  <si>
    <t xml:space="preserve">INSTALACIÓN ACCESORIOS EN HIERRO DÚCTIL 8"(200MM)</t>
  </si>
  <si>
    <t xml:space="preserve">3.16.9</t>
  </si>
  <si>
    <t xml:space="preserve">INSTALACIÓN ACCESORIOS EN HIERRO DÚCTIL 16" (400 MM)</t>
  </si>
  <si>
    <t xml:space="preserve">3.16.10</t>
  </si>
  <si>
    <t xml:space="preserve">INSTALACIÓN ACCESORIOS EN HIERRO DÚCTIL 18" (450 MM)</t>
  </si>
  <si>
    <t xml:space="preserve">3.16.12</t>
  </si>
  <si>
    <t xml:space="preserve">INSTALACIÓN ACCESORIOS EN HIERRO DÚCTIL 24" (600 MM)</t>
  </si>
  <si>
    <t xml:space="preserve">3.18.1.2</t>
  </si>
  <si>
    <t xml:space="preserve">INSTALACIÓN PASAMUROS EN HF D=6" A 8" L= 0 A 0.50 M</t>
  </si>
  <si>
    <t xml:space="preserve">3.18.1.5</t>
  </si>
  <si>
    <t xml:space="preserve">INSTALACIÓN PASAMUROS EN HF D=18" A 20" L= 0 A 0.50 M</t>
  </si>
  <si>
    <t xml:space="preserve">3.18.1.14</t>
  </si>
  <si>
    <t xml:space="preserve">INSTALACIÓN PASAMUROS EN HF D=18" A 20" L= 0.50 M A 1.00 M</t>
  </si>
  <si>
    <t xml:space="preserve">3.18.3.2.2</t>
  </si>
  <si>
    <t xml:space="preserve">INSTALACIÓN VÁLVULA DE 6" A 8" BRIDADAS</t>
  </si>
  <si>
    <t xml:space="preserve">3.18.3.2.4</t>
  </si>
  <si>
    <t xml:space="preserve">INSTALACIÓN VÁLVULA DE 14" A 16" BRIDADAS</t>
  </si>
  <si>
    <t xml:space="preserve">3.18.3.2.5</t>
  </si>
  <si>
    <t xml:space="preserve">INSTALACIÓN VÁLVULA DE 18" A 20" BRIDADAS</t>
  </si>
  <si>
    <t xml:space="preserve">SUMINISTRO E INSTALACIÓN DE REJILLAS</t>
  </si>
  <si>
    <t xml:space="preserve">3.20</t>
  </si>
  <si>
    <t xml:space="preserve">INSTALACIÓN EQUIPOS ESPECIALES</t>
  </si>
  <si>
    <t xml:space="preserve">3.20.1</t>
  </si>
  <si>
    <t xml:space="preserve">INSTALACIÓN FALSO FONDO TIPO LEOPOLD</t>
  </si>
  <si>
    <t xml:space="preserve">5.1.3</t>
  </si>
  <si>
    <t xml:space="preserve">CONCRETO SIMPLE RESIST. 14.0 MPA (140KG/CM2)</t>
  </si>
  <si>
    <t xml:space="preserve">5.2.1</t>
  </si>
  <si>
    <t xml:space="preserve">6.1</t>
  </si>
  <si>
    <t xml:space="preserve">MATERIALES PARA FILTROS</t>
  </si>
  <si>
    <t xml:space="preserve">6.1.1</t>
  </si>
  <si>
    <t xml:space="preserve">SUMINISTRO E INSTALACIÓN ARENA PARA FILTROS</t>
  </si>
  <si>
    <t xml:space="preserve">6.1.2</t>
  </si>
  <si>
    <t xml:space="preserve">SUMINISTRO E INSTALACIÓN ANTRACITA PARA FILTROS</t>
  </si>
  <si>
    <t xml:space="preserve">6.1.3</t>
  </si>
  <si>
    <t xml:space="preserve">SUMINISTROS E INSTALACIÓN GRAVA PARA FILTROS</t>
  </si>
  <si>
    <t xml:space="preserve">3.13.1.10</t>
  </si>
  <si>
    <t xml:space="preserve">Tubería en HD 18" (450 mm)</t>
  </si>
  <si>
    <t xml:space="preserve">3.13.2.61</t>
  </si>
  <si>
    <t xml:space="preserve">Niples en HD 8" (200 mm) EB x EB L=0,00 a 1,00 m</t>
  </si>
  <si>
    <t xml:space="preserve">3.13.2.121</t>
  </si>
  <si>
    <t xml:space="preserve">Niples en HD 16" (400 mm) EB x EB L=0,00 a 1,00 m</t>
  </si>
  <si>
    <t xml:space="preserve">3.13.2.124</t>
  </si>
  <si>
    <t xml:space="preserve">Niples en HD 16" (400 mm) EB x EB L=1,00 a 2,00 m</t>
  </si>
  <si>
    <t xml:space="preserve">3.13.2.136</t>
  </si>
  <si>
    <t xml:space="preserve">Niples en HD 18" (450 mm) EB x EB L=0,00 a 1,00 m</t>
  </si>
  <si>
    <t xml:space="preserve">3.13.2.139</t>
  </si>
  <si>
    <t xml:space="preserve">Niples en HD 18" (450 mm) EB x EB L=1,00 a 2,00 m</t>
  </si>
  <si>
    <t xml:space="preserve">3.13.2.141</t>
  </si>
  <si>
    <t xml:space="preserve">Niples en HD 18" (450 mm) EB x EL L=1,00 a 2,00 m</t>
  </si>
  <si>
    <t xml:space="preserve">3.13.2.145</t>
  </si>
  <si>
    <t xml:space="preserve">Niples en HD 18" (450 mm) EB x EB L=3,00 a 4,00 m</t>
  </si>
  <si>
    <t xml:space="preserve">3.13.2.172</t>
  </si>
  <si>
    <t xml:space="preserve">Niples en HD 24" (600 mm) EB x EB L=2,00 a 3,00 m</t>
  </si>
  <si>
    <t xml:space="preserve">3.15.1</t>
  </si>
  <si>
    <t xml:space="preserve">TEES HD</t>
  </si>
  <si>
    <t xml:space="preserve">3.15.1.3</t>
  </si>
  <si>
    <t xml:space="preserve">Tees HD Extremo brida</t>
  </si>
  <si>
    <t xml:space="preserve">3.15.1.3.41</t>
  </si>
  <si>
    <t xml:space="preserve">Tee HD 16" x 16" (400 mm x 400 mm) EB</t>
  </si>
  <si>
    <t xml:space="preserve">3.15.1.3.48</t>
  </si>
  <si>
    <t xml:space="preserve">Tee HD 18" x 18" (450 mm x 450 mm) EB</t>
  </si>
  <si>
    <t xml:space="preserve">3.15.1.3.56</t>
  </si>
  <si>
    <t xml:space="preserve">Tee HD 24" x 8" (600 mm x 200 mm) EB</t>
  </si>
  <si>
    <t xml:space="preserve">3.15.1.3.61</t>
  </si>
  <si>
    <t xml:space="preserve">Tee HD 24" x 18" (600 mm x 450 mm) EB</t>
  </si>
  <si>
    <t xml:space="preserve">3.15.1.3.63</t>
  </si>
  <si>
    <t xml:space="preserve">Tee HD 24" x 24" (600 mm x 600 mm) EB</t>
  </si>
  <si>
    <t xml:space="preserve">3.15.2</t>
  </si>
  <si>
    <t xml:space="preserve">REDUCCIONES HD</t>
  </si>
  <si>
    <t xml:space="preserve">3.15.2.3</t>
  </si>
  <si>
    <t xml:space="preserve">Reducciones HD concentricas Extremos Bridas </t>
  </si>
  <si>
    <t xml:space="preserve">3.15.2.3.38</t>
  </si>
  <si>
    <t xml:space="preserve">Reducción HD 18" x 16" (450 mm x 400 mm) EB</t>
  </si>
  <si>
    <t xml:space="preserve">3.15.3.7</t>
  </si>
  <si>
    <t xml:space="preserve">Codos HD 22,5° JH PVC</t>
  </si>
  <si>
    <t xml:space="preserve">3.15.3.7.9</t>
  </si>
  <si>
    <t xml:space="preserve">Codo HD 16" (400 mm)</t>
  </si>
  <si>
    <t xml:space="preserve">3.15.3.9.5</t>
  </si>
  <si>
    <t xml:space="preserve">Codo HD 8" (200 mm)</t>
  </si>
  <si>
    <t xml:space="preserve">3.15.3.9.10</t>
  </si>
  <si>
    <t xml:space="preserve">Codo HD 18" (450 mm)</t>
  </si>
  <si>
    <t xml:space="preserve">3.15.7.3.9</t>
  </si>
  <si>
    <t xml:space="preserve">Unión HD de montaje autoportante de 16"</t>
  </si>
  <si>
    <t xml:space="preserve">3.15.7.3.10</t>
  </si>
  <si>
    <t xml:space="preserve">Unión HD de montaje autoportante de 18"</t>
  </si>
  <si>
    <t xml:space="preserve">3.15.7.5.1.2</t>
  </si>
  <si>
    <t xml:space="preserve">Adaptador Brida por Acople Universal </t>
  </si>
  <si>
    <t xml:space="preserve">3.15.7.5.1.2.15</t>
  </si>
  <si>
    <t xml:space="preserve">Adaptador Brida porAcople Universal 18" </t>
  </si>
  <si>
    <t xml:space="preserve">3.18.7.6</t>
  </si>
  <si>
    <t xml:space="preserve">BRIDAS HD</t>
  </si>
  <si>
    <t xml:space="preserve">3.18.7.6.1</t>
  </si>
  <si>
    <t xml:space="preserve">Bridas HD Ciegas</t>
  </si>
  <si>
    <t xml:space="preserve">3.18.7.6.1.12</t>
  </si>
  <si>
    <t xml:space="preserve">Brida Ciega de 24"</t>
  </si>
  <si>
    <t xml:space="preserve">3.18.7.6.2</t>
  </si>
  <si>
    <t xml:space="preserve">Bridas HD Roscadas</t>
  </si>
  <si>
    <t xml:space="preserve">3.18.7.6.2.12</t>
  </si>
  <si>
    <t xml:space="preserve">Brida Roscada de 24"</t>
  </si>
  <si>
    <t xml:space="preserve">3.17.1.26</t>
  </si>
  <si>
    <t xml:space="preserve">Pasamuro HF de 8" ELXEB L= 0 a 0,50 m</t>
  </si>
  <si>
    <t xml:space="preserve">3.17.1.41</t>
  </si>
  <si>
    <t xml:space="preserve">Pasamuro HF de 18" ELXEB L= 0 a 0,50 m</t>
  </si>
  <si>
    <t xml:space="preserve">3.17.2.41</t>
  </si>
  <si>
    <t xml:space="preserve">Pasamuro HF de 18" ELXEB L= 0,50 a 1,00 m</t>
  </si>
  <si>
    <t xml:space="preserve">3.17.4.2</t>
  </si>
  <si>
    <t xml:space="preserve">Válvulas de compuerta vástago no ascendente Sello de Bronce</t>
  </si>
  <si>
    <t xml:space="preserve">3.17.4.2.2</t>
  </si>
  <si>
    <t xml:space="preserve">3.17.4.2.2.5</t>
  </si>
  <si>
    <t xml:space="preserve">Válvula de compuerta de vástago no ascendente 8" (200 mm) Sello de Bronce</t>
  </si>
  <si>
    <t xml:space="preserve">3.17.4.2.2.9</t>
  </si>
  <si>
    <t xml:space="preserve">Válvula de compuerta de vástago no ascendente 16" (400 mm) Sello de Bronce </t>
  </si>
  <si>
    <t xml:space="preserve">3.17.4.12</t>
  </si>
  <si>
    <t xml:space="preserve">Válvula Mariposa</t>
  </si>
  <si>
    <t xml:space="preserve">3.17.4.12.5</t>
  </si>
  <si>
    <t xml:space="preserve">Válvula mariposa de 8"</t>
  </si>
  <si>
    <t xml:space="preserve">3.17.4.12.10</t>
  </si>
  <si>
    <t xml:space="preserve">Válvula mariposa de 18"</t>
  </si>
  <si>
    <t xml:space="preserve">3.17.4.15.1.8</t>
  </si>
  <si>
    <t xml:space="preserve">Compuerta lateral deslizante con sello de bronce  18"</t>
  </si>
  <si>
    <t xml:space="preserve">3.17.4.15.3.2</t>
  </si>
  <si>
    <t xml:space="preserve">Vástago para compuerta 2"-8"</t>
  </si>
  <si>
    <t xml:space="preserve">3.17.4.15.3.9</t>
  </si>
  <si>
    <t xml:space="preserve">Rueda de manejo o volantes 6"-8"</t>
  </si>
  <si>
    <t xml:space="preserve">ELEMENTOS ESPECIALES</t>
  </si>
  <si>
    <t xml:space="preserve">3.17.8.2.2</t>
  </si>
  <si>
    <t xml:space="preserve">Falso fondo filtros tipo Leopold</t>
  </si>
  <si>
    <t xml:space="preserve">TANQUE DE ALMACENAMIENTO  VENECIA </t>
  </si>
  <si>
    <t xml:space="preserve">DESALOJO DE AGUA</t>
  </si>
  <si>
    <t xml:space="preserve">día</t>
  </si>
  <si>
    <t xml:space="preserve">3.2.2.5</t>
  </si>
  <si>
    <t xml:space="preserve">INSTALACIÓN TUBERÍA PVC UNIÓN MECÁNICA D=6"</t>
  </si>
  <si>
    <t xml:space="preserve">3.2.2.13</t>
  </si>
  <si>
    <t xml:space="preserve">INSTALACIÓN TUBERÍA PVC UNIÓN MECÁNICA D= 24"</t>
  </si>
  <si>
    <t xml:space="preserve">3.4</t>
  </si>
  <si>
    <t xml:space="preserve">INSTALACIÓN ACCESORIOS PVC</t>
  </si>
  <si>
    <t xml:space="preserve">3.4.2</t>
  </si>
  <si>
    <t xml:space="preserve">INSTALACIÓN ACCESORIOS PVC D=6" A 8"</t>
  </si>
  <si>
    <t xml:space="preserve">3.14.11</t>
  </si>
  <si>
    <t xml:space="preserve">INSTALACIÓN TUBERÍA EN HIERRO DÚCTIL 20"(500MM)</t>
  </si>
  <si>
    <t xml:space="preserve">3.16.4</t>
  </si>
  <si>
    <t xml:space="preserve">INSTALACIÓN ACCESORIOS EN HIERRO DÚCTIL 6"(150MM)</t>
  </si>
  <si>
    <t xml:space="preserve">3.16.8</t>
  </si>
  <si>
    <t xml:space="preserve">INSTALACIÓN ACCESORIOS EN HIERRO DÚCTIL 14" (350 MM)</t>
  </si>
  <si>
    <t xml:space="preserve">3.16.11</t>
  </si>
  <si>
    <t xml:space="preserve">INSTALACIÓN ACCESORIOS EN HIERRO DÚCTIL 20" (500 MM)</t>
  </si>
  <si>
    <t xml:space="preserve">3.16.16</t>
  </si>
  <si>
    <t xml:space="preserve">INSTALACIÓN ACCESORIOS EN HIERRO DÚCTIL 36" (900 mm)</t>
  </si>
  <si>
    <t xml:space="preserve">3.16.17</t>
  </si>
  <si>
    <t xml:space="preserve">INSTALACIÓN ACCESORIOS EN HIERRO DÚCTIL 39" (1000 mm)</t>
  </si>
  <si>
    <t xml:space="preserve">3.17.8.3</t>
  </si>
  <si>
    <t xml:space="preserve">INSTALACIÓN ACCESORIOS ESPECIALES </t>
  </si>
  <si>
    <t xml:space="preserve">3.17.8.3.1</t>
  </si>
  <si>
    <t xml:space="preserve">Instalación Yee en acero de 39" x 39" x 39" con extremos lisos para cinturón de cierre, revestimiento interior y recubrimiento exterior en mortero de cemento. L=2,70 x 2,30 m, P=150 psi</t>
  </si>
  <si>
    <t xml:space="preserve">3.17.8.3.2</t>
  </si>
  <si>
    <t xml:space="preserve">Instalación Cinturón de cierre en acero de 39" revestido interior y exteriormente con pintura anticorrosiva y suministro suelto para instalar en obra por otros. Presión de trabajo 150 psi</t>
  </si>
  <si>
    <t xml:space="preserve">3.17.8.3.19</t>
  </si>
  <si>
    <t xml:space="preserve">Yee en acero de 36" x 36" x 36"  x 45° con extremos lisos para cinturón de cierre, revestimiento interior y recubrimiento exterior en mortero de cemento. L=2,70 x 2,30 m, P=150 psi</t>
  </si>
  <si>
    <t xml:space="preserve">3.17.8.3.20</t>
  </si>
  <si>
    <t xml:space="preserve">Cinturón de cierre en acero de 36" revestido interior y exteriormente con pintura anticorrosiva y suministro suelto para instalar en obra por otros. Presión de trabajo 150 psi</t>
  </si>
  <si>
    <t xml:space="preserve">3.17.8.3.21</t>
  </si>
  <si>
    <t xml:space="preserve">Codo en acero de 36" entre 22.5° y 45° con extremos lisos para un cinturon de cierre, revestimiento interior y recubrimiento exterior en mortero de cemento</t>
  </si>
  <si>
    <t xml:space="preserve">3.17.8.3.22</t>
  </si>
  <si>
    <t xml:space="preserve">Espigo liso para cinturon de cierre en acero de 36" de 0,20 m lo longitud, revestido interiormente con mortero de cemento, recubierto exteriormente con pintura anticorrosiva y suministrado instalado en fábrica de America Pipe de Bogotá en tubo CCP o acero en el cual va instalado</t>
  </si>
  <si>
    <t xml:space="preserve">3.17.8.3.23</t>
  </si>
  <si>
    <t xml:space="preserve">Tubo CCP de 36" tipo cilindro de acero con refuerzo de varilla, revestimiento interior y recubrimiento exterior en mortero de cemento y uniones de acero de espigo y campana con empaque de caucho, fabricado de conformidad con la norma NTC 747 en longitudes</t>
  </si>
  <si>
    <t xml:space="preserve">3.17.8.3.24</t>
  </si>
  <si>
    <t xml:space="preserve">Codo en acero de 36" entre 67.5° y 90° con extremos lisos para un cinturon de cierre, revestimiento interior y recubrimiento exterior en mortero de cemento</t>
  </si>
  <si>
    <t xml:space="preserve">3.17.8.3.25</t>
  </si>
  <si>
    <t xml:space="preserve">Ampliación en Acero de 36" x 39" con espigo Ap 36" y brida de 39", revestimiento interior y revcubrimiento exterior en mortero de cemento L= 0.50m, Presión de trabajo 150 psi</t>
  </si>
  <si>
    <t xml:space="preserve">3.17.8.3.26</t>
  </si>
  <si>
    <t xml:space="preserve">Niple pasamuro en acero de 39" con extremos bridados, revestimiento interior en mortero de cemento y recubrimiento exterior en pintura epóxica. L=0,50 m, presión de trabajo 150 psi. Brida AWWA C207 Clase D de caras planas.</t>
  </si>
  <si>
    <t xml:space="preserve">3.17.8.3.27</t>
  </si>
  <si>
    <t xml:space="preserve">Unión de desmontaje en acero de 39" rígida (Tipo brida-brida), revestida interior y exteriormente con pintura epóxica con bridas AWWA C207 clase D de caras planas. Incluye dos empaques de caucho rojo para las uniones bridadas. Presión de trabajo 150 psi L= 0.48m</t>
  </si>
  <si>
    <t xml:space="preserve">3.17.8.3.28</t>
  </si>
  <si>
    <t xml:space="preserve">Niple pasamuro en acero de 39" con brida y extremo liso, revestimiento interior en mortero de cemento y recubrimiento exterior en pintura epóxica. L=0,50 m, presión de trabajo 150 psi. Brida AWWA C207 Clase D de caras planas.</t>
  </si>
  <si>
    <t xml:space="preserve">3.17.8.3.31</t>
  </si>
  <si>
    <t xml:space="preserve">Tee en Acero de de 39" x 39" x39" con extremos bridados, revsetida interior con mortero de cemento y recubierta exteriormente con pitúra epóxica. L= 1.60m x 0.8m Presion de trabajo de 150psi. Bridas AWWA C207 Clase D de caras planas</t>
  </si>
  <si>
    <t xml:space="preserve">3.17.8.3.32</t>
  </si>
  <si>
    <t xml:space="preserve">Tubería CCP 39" tipo cilindro de acero con refuerco de varilla, revestimiento interior y recubrimeinto exterior en mortero de cemento, uniones espigo-campana con empacque de caucho. Fabricada de conformidad con las Normas NTC 747 y Awwa C303</t>
  </si>
  <si>
    <t xml:space="preserve">ml</t>
  </si>
  <si>
    <t xml:space="preserve">3.17.8.3.34</t>
  </si>
  <si>
    <t xml:space="preserve">Codo en acero de 39" entre 67.5° y 90° con extremos lisos para un cinturon de cierre, revestimiento interior y recubrimiento exterior en mortero de cemento. L= 2.5m X 2.5m. Presion de trabajo 150psi.</t>
  </si>
  <si>
    <t xml:space="preserve">3.17.8.3.36</t>
  </si>
  <si>
    <t xml:space="preserve">Salida normal con extremo bridado de 4" instalada en fabrica de American Pipe dde Bogota en tubo CCP o accesorio, con revestimeinto interior en pintura epoxica y recubrimiento exterior en mortero de cemento . Longitud de la salida de 0.30m. P= 150psi. No inlcuye el valor del tubo CCP o accesorio en el cual se va  a instalar</t>
  </si>
  <si>
    <t xml:space="preserve">3.17.8.3.39</t>
  </si>
  <si>
    <t xml:space="preserve">Tee en Acero de de 39"  x20" con extremos lisos para cinturon de cierre en la rama prinipal y brida en la derivación, revestida interiormente y recubeirta exteriormente con mortero de cemento. L= 1.3m x 0.75 m . Presión de trabajo de 150psi.</t>
  </si>
  <si>
    <t xml:space="preserve">3.17.8.3.40</t>
  </si>
  <si>
    <t xml:space="preserve">Tee en Acero de de 39"  x20" con extremos lisos para cinturon de cierre  de 39", soldado a reducción de 39" x 20" con brida d 20" en la rama prinipal y brida de 20" en la derivación, revestida interiormente y recubeirta exteriormente con mortero de cemento. L= 3.40m x 0.75 m . Presión de trabajo de 150psi.</t>
  </si>
  <si>
    <t xml:space="preserve">3.17.8.3.41</t>
  </si>
  <si>
    <t xml:space="preserve">Juego de espárragos, tuercas y empaque para unión bridada de 39" consistente en 36 espárragos en acero ASTM A 194 Grado B7 de 1,5" x 7,5" cada uno con dos tuercas en acero ASTM A193 Grado 2H, galvanizados en caliente y un empaque de caucho rojo de 1/8" de espesor. Presioned  trabajo de 150 psi</t>
  </si>
  <si>
    <t xml:space="preserve">3.17.8.3.42</t>
  </si>
  <si>
    <t xml:space="preserve">Juego de tapones para prueba hidrostática consistente en dos tapones disco de 39" con dos salidas normales roscadas de 3/4" cada uno. Presión de prueba 180 psi.</t>
  </si>
  <si>
    <t xml:space="preserve">3.18.1.4</t>
  </si>
  <si>
    <t xml:space="preserve">INSTALACIÓN PASAMUROS EN HF D=14" A 16" L= 0 A 0.50 M</t>
  </si>
  <si>
    <t xml:space="preserve">3.18.3.2.1</t>
  </si>
  <si>
    <t xml:space="preserve">INSTALACIÓN VÁLVULA DE 2" A 4" BRIDADAS</t>
  </si>
  <si>
    <t xml:space="preserve">INSTALACIÓN VÁLVULA DE  39" BRIDADAS</t>
  </si>
  <si>
    <t xml:space="preserve">5.2.4.1</t>
  </si>
  <si>
    <t xml:space="preserve">CONCRETO CICLÓPEO</t>
  </si>
  <si>
    <t xml:space="preserve">5.5</t>
  </si>
  <si>
    <t xml:space="preserve">ADITIVOS</t>
  </si>
  <si>
    <t xml:space="preserve">5.5.2</t>
  </si>
  <si>
    <t xml:space="preserve">IMPERMEABILIZANTE PARA CONCRETO</t>
  </si>
  <si>
    <t xml:space="preserve">SUMINISTRO E INSTALACION</t>
  </si>
  <si>
    <t xml:space="preserve">SUMINISTRO  E INSTALACION DE DUCTOS DE VENTILACION DE 8"</t>
  </si>
  <si>
    <t xml:space="preserve">SUMINISTRO Y MONTAJE DEL SISTEMA ELÉCTRICO</t>
  </si>
  <si>
    <t xml:space="preserve">CANALIZACIÓN</t>
  </si>
  <si>
    <t xml:space="preserve">9.4.1</t>
  </si>
  <si>
    <t xml:space="preserve">CAJA ELECTRICA 0,3 X 0,3 X 0,5 MT</t>
  </si>
  <si>
    <t xml:space="preserve">und</t>
  </si>
  <si>
    <t xml:space="preserve">9.4.2</t>
  </si>
  <si>
    <t xml:space="preserve">TUBOS PVC ,1" X 3 MTS"</t>
  </si>
  <si>
    <t xml:space="preserve">9.4.3</t>
  </si>
  <si>
    <t xml:space="preserve">CURVA PVC ,3/4"</t>
  </si>
  <si>
    <t xml:space="preserve">9.4.4</t>
  </si>
  <si>
    <t xml:space="preserve">TERMINAL PVC ,3/4"</t>
  </si>
  <si>
    <t xml:space="preserve">9.4.5</t>
  </si>
  <si>
    <t xml:space="preserve">SOLDADURA PVC 900 GR (1/4)</t>
  </si>
  <si>
    <t xml:space="preserve">ACOMETIDA</t>
  </si>
  <si>
    <t xml:space="preserve">9.5.1</t>
  </si>
  <si>
    <t xml:space="preserve">CABLE COBRE THWN# 10</t>
  </si>
  <si>
    <t xml:space="preserve">9.5.2</t>
  </si>
  <si>
    <t xml:space="preserve">BREAKER BIFASICO 20 AMP</t>
  </si>
  <si>
    <t xml:space="preserve">9.5.3</t>
  </si>
  <si>
    <t xml:space="preserve">TERMINALES DE CONEXIÓN</t>
  </si>
  <si>
    <t xml:space="preserve">9.5.4</t>
  </si>
  <si>
    <t xml:space="preserve">CAJA DE EMPALME 6"X 6"X4"</t>
  </si>
  <si>
    <t xml:space="preserve">TOTAL SUMINISTRO Y MONTAJE DEL SISTEMA ELÉCTRICO</t>
  </si>
  <si>
    <t xml:space="preserve">3.1.2.4.2</t>
  </si>
  <si>
    <t xml:space="preserve">Tubería  PVC Unión mecánica RDE 41 D= 6" </t>
  </si>
  <si>
    <t xml:space="preserve">3.1.2.4.10</t>
  </si>
  <si>
    <t xml:space="preserve">Tubería  PVC Unión mecánica RDE 41 D=24" </t>
  </si>
  <si>
    <t xml:space="preserve">SUMINISTRIO ACCESORIOS PVC</t>
  </si>
  <si>
    <t xml:space="preserve">3.3.1</t>
  </si>
  <si>
    <t xml:space="preserve">SUMINISTRO CODOS PVC</t>
  </si>
  <si>
    <t xml:space="preserve">3.3.1.2</t>
  </si>
  <si>
    <t xml:space="preserve">SUMINISTRO CODOS UNIÓN MECÁNICA PVC</t>
  </si>
  <si>
    <t xml:space="preserve">3.3.1.2.1</t>
  </si>
  <si>
    <t xml:space="preserve">CODOS PVC GRAN RADIO 90º RDE 21</t>
  </si>
  <si>
    <t xml:space="preserve">3.3.1.2.1.5</t>
  </si>
  <si>
    <t xml:space="preserve">Codo PVC Gran radio 90º RDE 21 D=6"</t>
  </si>
  <si>
    <t xml:space="preserve">3.13.1.11</t>
  </si>
  <si>
    <t xml:space="preserve">Tubería en HD 20" (500 mm) PN 25</t>
  </si>
  <si>
    <t xml:space="preserve">3.13.2.106</t>
  </si>
  <si>
    <t xml:space="preserve">Niples en HD 14" (350 mm) EB x EB L=0,00 a 1,00 m</t>
  </si>
  <si>
    <t xml:space="preserve">3.13.2.147</t>
  </si>
  <si>
    <t xml:space="preserve">Niples en HD 18" (450 mm) EB x EL L=3,00 a 4,00 m</t>
  </si>
  <si>
    <t xml:space="preserve">3.13.2.151</t>
  </si>
  <si>
    <t xml:space="preserve">Niples en HD 20" (500 mm) EB x EB L=0,00 a 1,00 m</t>
  </si>
  <si>
    <t xml:space="preserve">3.13.2.154</t>
  </si>
  <si>
    <t xml:space="preserve">Niples en HD 20" (500 mm) EB x EB L=1,00 a 2,00 m</t>
  </si>
  <si>
    <t xml:space="preserve">3.15.1.2</t>
  </si>
  <si>
    <t xml:space="preserve">Tees HD Junta Hidráulica PVC</t>
  </si>
  <si>
    <t xml:space="preserve">3.15.1.2.63</t>
  </si>
  <si>
    <t xml:space="preserve">Tee HD 24" x 24" (600 mm x 600 mm) JH PVC</t>
  </si>
  <si>
    <t xml:space="preserve">3.15.1.3.55</t>
  </si>
  <si>
    <t xml:space="preserve">Tee HD 20" x 20" (500 mm x 500 mm) EB</t>
  </si>
  <si>
    <t xml:space="preserve">3.15.2.1</t>
  </si>
  <si>
    <t xml:space="preserve">Reducciones HD concentricas Extremos Lisos </t>
  </si>
  <si>
    <t xml:space="preserve">3.15.2.1.48</t>
  </si>
  <si>
    <t xml:space="preserve">Reducción HD 24" x 14" (600 mm x 350 mm) EL</t>
  </si>
  <si>
    <t xml:space="preserve">3.15.2.3.48</t>
  </si>
  <si>
    <t xml:space="preserve">Reducción HD 24" x 14" (600 mm x 350 mm) EB</t>
  </si>
  <si>
    <t xml:space="preserve">3.15.3.1</t>
  </si>
  <si>
    <t xml:space="preserve">Codos HD 90° Extremo Liso</t>
  </si>
  <si>
    <t xml:space="preserve">3.15.3.1.8</t>
  </si>
  <si>
    <t xml:space="preserve">Codo HD 14" (350 mm)</t>
  </si>
  <si>
    <t xml:space="preserve">3.15.3.1.10</t>
  </si>
  <si>
    <t xml:space="preserve">3.15.3.9.11</t>
  </si>
  <si>
    <t xml:space="preserve">Codo HD 20" (500 mm)</t>
  </si>
  <si>
    <t xml:space="preserve">3.15.3.10.11</t>
  </si>
  <si>
    <t xml:space="preserve">3.15.7.3.17</t>
  </si>
  <si>
    <t xml:space="preserve">Unión HD de montaje autoportante de 39"</t>
  </si>
  <si>
    <t xml:space="preserve">3.15.7.5.1</t>
  </si>
  <si>
    <t xml:space="preserve">UNIONES HD ESPECIALES PARA ACOPLAR DIFERENTES TIPOS DE TUBERIA</t>
  </si>
  <si>
    <t xml:space="preserve">3.15.7.5.1.2.4</t>
  </si>
  <si>
    <t xml:space="preserve">Adaptador Brida por Acople Universal 6" (159mm a 181 mm) R1</t>
  </si>
  <si>
    <t xml:space="preserve">3.15.7.5.1.2.17</t>
  </si>
  <si>
    <t xml:space="preserve">Adaptador Brida porAcople Universal 24"</t>
  </si>
  <si>
    <t xml:space="preserve">3.17.1.24</t>
  </si>
  <si>
    <t xml:space="preserve">Pasamuro HF de 6" EBXEB= 0 a 0,50 m</t>
  </si>
  <si>
    <t xml:space="preserve">3.17.1.36</t>
  </si>
  <si>
    <t xml:space="preserve">Pasamuro HF de 14" EBXEB= 0 a 0,50 m</t>
  </si>
  <si>
    <t xml:space="preserve">3.17.1.42</t>
  </si>
  <si>
    <t xml:space="preserve">Pasamuro HF de 18" EBXEB= 0 a 0,50 m</t>
  </si>
  <si>
    <t xml:space="preserve">3.17.1.44</t>
  </si>
  <si>
    <t xml:space="preserve">Pasamuro HF de 20" ELXEB L= 0 a 0,50 m</t>
  </si>
  <si>
    <t xml:space="preserve">3.17.4.4</t>
  </si>
  <si>
    <t xml:space="preserve">Válvulas de admisión y expulsión de aire o Ventosas</t>
  </si>
  <si>
    <t xml:space="preserve">3.17.4.4.1</t>
  </si>
  <si>
    <t xml:space="preserve">Válvula ventosa (Cámara doble) Acción multiple</t>
  </si>
  <si>
    <t xml:space="preserve">3.17.4.4.1.6</t>
  </si>
  <si>
    <t xml:space="preserve">Válvula ventosa (cámara doble) 4" Brida</t>
  </si>
  <si>
    <t xml:space="preserve">3.17.4.6.11</t>
  </si>
  <si>
    <t xml:space="preserve">Válvula reguladora de nivel de 20"</t>
  </si>
  <si>
    <t xml:space="preserve">3.17.4.10</t>
  </si>
  <si>
    <t xml:space="preserve">Válvula de Fondo</t>
  </si>
  <si>
    <t xml:space="preserve">3.17.4.10.2</t>
  </si>
  <si>
    <t xml:space="preserve">Válvula de Fondo de 6"</t>
  </si>
  <si>
    <t xml:space="preserve">3.17.4.12.11</t>
  </si>
  <si>
    <t xml:space="preserve">Válvula mariposa de 20"</t>
  </si>
  <si>
    <t xml:space="preserve">3.17.4.12.17</t>
  </si>
  <si>
    <t xml:space="preserve">Válvula mariposa de 40"</t>
  </si>
  <si>
    <t xml:space="preserve">3.17.4.15.2</t>
  </si>
  <si>
    <t xml:space="preserve">Compuerta lateral deslizante de Guillotina</t>
  </si>
  <si>
    <t xml:space="preserve">3.17.4.5.2.6</t>
  </si>
  <si>
    <t xml:space="preserve">Compuerta lateral deslizante de Guillotina 14"</t>
  </si>
  <si>
    <t xml:space="preserve">3.17.4.15.3.5</t>
  </si>
  <si>
    <t xml:space="preserve">Vástago para compuerta 24"-36"</t>
  </si>
  <si>
    <t xml:space="preserve">Macromedidores</t>
  </si>
  <si>
    <t xml:space="preserve">3.17.5.14</t>
  </si>
  <si>
    <t xml:space="preserve">Macromedidor Ultrasonico con suplencia</t>
  </si>
  <si>
    <t xml:space="preserve">OTROS ACCESORIOS O ELEMENTOS </t>
  </si>
  <si>
    <t xml:space="preserve">ACCESORIOS ESPECIALES</t>
  </si>
  <si>
    <t xml:space="preserve">Yee en acero de 39" x 39" x 39" con extremos lisos para cinturón de cierre, revestimiento interior y recubrimiento exterior en mortero de cemento. L=2,70 x 2,30 m, P=150 psi</t>
  </si>
  <si>
    <t xml:space="preserve">Cinturón de cierre en acero de 39" revestido interior y exteriormente con pintura anticorrosiva y suministro suelto para instalar en obra por otros. Presión de trabajo 150 psi</t>
  </si>
  <si>
    <t xml:space="preserve">3.17.8.3.29</t>
  </si>
  <si>
    <t xml:space="preserve">Niple en Acero de 39" con extremos bridados, revestimiento interior en mortero de cemento  y recubrimeinto exterior en pintura epóxica L = 4.02m. Presión de trabajo de 150 psi. Bridas AWWA C207 Clase D de caras planas</t>
  </si>
  <si>
    <t xml:space="preserve">3.17.8.3.30</t>
  </si>
  <si>
    <t xml:space="preserve">Niple en Acero de 39" con extremos bridados, revestimiento interior en mortero de cemento  y recubrimeinto exterior en pintura epóxica L = 2.02m. Presión de trabajo de 150 psi. Bridas AWWA C207 Clase D de caras planas</t>
  </si>
  <si>
    <t xml:space="preserve">3.17.8.3.35</t>
  </si>
  <si>
    <t xml:space="preserve">Brida en Acero de 39" instalada en fábrica sobre tubo de CCP, protegida con pintura epóxica. Presión de trabajo  150 psi. La brida es AWWA C207 Clase D de caras planas. No incluye el valor del tubo CCp en el cual va instalada</t>
  </si>
  <si>
    <t xml:space="preserve">3.17.8.3.38</t>
  </si>
  <si>
    <t xml:space="preserve">Anillo Cortaflujo de 39" Instalado en fabrica ed American Pipe en tubo de CCP. No incluye el valor del tubo de CCP en el cual va instalado</t>
  </si>
  <si>
    <t xml:space="preserve">PROYECTO “OPTIMIZACIÓN DE LA PLANTA DE TRATAMIENTO DE AGUA POTABLE  DE ESCALERETE - FASE I Y LA CONSTRUCCION DE TANQUE VENECIA II, EN EL DISTRITO DE BUENAVENTURA</t>
  </si>
  <si>
    <t xml:space="preserve">RESUMEN OFERTA ECONOMICA</t>
  </si>
  <si>
    <t xml:space="preserve">VALOR (PESOS)</t>
  </si>
  <si>
    <t xml:space="preserve">ETAPA 1  PTAP ESCALERETE - TRATAMIENTO PREVIO</t>
  </si>
  <si>
    <t xml:space="preserve">ETAPA 1 ESCALERETE - FILTROS PTAP </t>
  </si>
  <si>
    <t xml:space="preserve">TANQUE DE ALMACENAMIENTO VENECIA  </t>
  </si>
  <si>
    <t xml:space="preserve">TOTAL OFERTA ECONOM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$ &quot;* #,##0.00_);_(&quot;$ &quot;* \(#,##0.00\);_(&quot;$ &quot;* \-_);_(@_)"/>
    <numFmt numFmtId="166" formatCode="@"/>
    <numFmt numFmtId="167" formatCode="0.00"/>
    <numFmt numFmtId="168" formatCode="_(* #,##0.00_);_(* \(#,##0.00\);_(* \-??_);_(@_)"/>
    <numFmt numFmtId="169" formatCode="#.##"/>
    <numFmt numFmtId="170" formatCode="_(&quot;$ &quot;* #,##0.00_);_(&quot;$ &quot;* \(#,##0.00\);_(&quot;$ &quot;* \-??_);_(@_)"/>
    <numFmt numFmtId="171" formatCode="0%"/>
    <numFmt numFmtId="172" formatCode="#,##0.00"/>
    <numFmt numFmtId="173" formatCode="_(&quot;$ &quot;* #,##0_);_(&quot;$ &quot;* \(#,##0\);_(&quot;$ &quot;* \-_);_(@_)"/>
    <numFmt numFmtId="174" formatCode="0"/>
    <numFmt numFmtId="17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 2 10 2" xfId="21"/>
    <cellStyle name="Normal 4" xfId="22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70" activeCellId="0" sqref="B170:B1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2.41"/>
    <col collapsed="false" customWidth="false" hidden="false" outlineLevel="0" max="4" min="3" style="1" width="11.42"/>
    <col collapsed="false" customWidth="true" hidden="false" outlineLevel="0" max="5" min="5" style="1" width="19.28"/>
    <col collapsed="false" customWidth="true" hidden="false" outlineLevel="0" max="6" min="6" style="2" width="29.85"/>
    <col collapsed="false" customWidth="false" hidden="false" outlineLevel="0" max="257" min="7" style="1" width="11.4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7" customFormat="true" ht="15.75" hidden="false" customHeight="false" outlineLevel="0" collapsed="false">
      <c r="B5" s="8"/>
      <c r="C5" s="9"/>
      <c r="D5" s="9"/>
      <c r="F5" s="10"/>
    </row>
    <row r="6" s="7" customFormat="true" ht="15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</row>
    <row r="7" s="7" customFormat="true" ht="15" hidden="false" customHeight="false" outlineLevel="0" collapsed="false">
      <c r="A7" s="14" t="n">
        <v>1</v>
      </c>
      <c r="B7" s="15" t="s">
        <v>10</v>
      </c>
      <c r="C7" s="16"/>
      <c r="D7" s="16"/>
      <c r="E7" s="17"/>
      <c r="F7" s="18"/>
    </row>
    <row r="8" s="7" customFormat="true" ht="15" hidden="false" customHeight="false" outlineLevel="0" collapsed="false">
      <c r="A8" s="19" t="s">
        <v>11</v>
      </c>
      <c r="B8" s="20" t="s">
        <v>12</v>
      </c>
      <c r="C8" s="21"/>
      <c r="D8" s="21"/>
      <c r="E8" s="22"/>
      <c r="F8" s="23"/>
    </row>
    <row r="9" s="7" customFormat="true" ht="15" hidden="false" customHeight="false" outlineLevel="0" collapsed="false">
      <c r="A9" s="24" t="s">
        <v>13</v>
      </c>
      <c r="B9" s="25" t="s">
        <v>14</v>
      </c>
      <c r="C9" s="26" t="s">
        <v>15</v>
      </c>
      <c r="D9" s="27" t="n">
        <v>141</v>
      </c>
      <c r="E9" s="28"/>
      <c r="F9" s="29"/>
    </row>
    <row r="10" s="7" customFormat="true" ht="15" hidden="false" customHeight="false" outlineLevel="0" collapsed="false">
      <c r="A10" s="24" t="s">
        <v>16</v>
      </c>
      <c r="B10" s="25" t="s">
        <v>17</v>
      </c>
      <c r="C10" s="26" t="s">
        <v>18</v>
      </c>
      <c r="D10" s="27" t="n">
        <v>868</v>
      </c>
      <c r="E10" s="30"/>
      <c r="F10" s="29"/>
    </row>
    <row r="11" s="7" customFormat="true" ht="15" hidden="false" customHeight="false" outlineLevel="0" collapsed="false">
      <c r="A11" s="24" t="s">
        <v>19</v>
      </c>
      <c r="B11" s="25" t="s">
        <v>20</v>
      </c>
      <c r="C11" s="26" t="s">
        <v>18</v>
      </c>
      <c r="D11" s="27" t="n">
        <v>150</v>
      </c>
      <c r="E11" s="30"/>
      <c r="F11" s="29"/>
    </row>
    <row r="12" s="7" customFormat="true" ht="15" hidden="false" customHeight="false" outlineLevel="0" collapsed="false">
      <c r="A12" s="19" t="s">
        <v>21</v>
      </c>
      <c r="B12" s="20" t="s">
        <v>22</v>
      </c>
      <c r="C12" s="21"/>
      <c r="D12" s="31"/>
      <c r="E12" s="32"/>
      <c r="F12" s="23"/>
    </row>
    <row r="13" s="7" customFormat="true" ht="15" hidden="false" customHeight="false" outlineLevel="0" collapsed="false">
      <c r="A13" s="33" t="s">
        <v>23</v>
      </c>
      <c r="B13" s="34" t="s">
        <v>24</v>
      </c>
      <c r="C13" s="35"/>
      <c r="D13" s="36"/>
      <c r="E13" s="37"/>
      <c r="F13" s="38"/>
    </row>
    <row r="14" s="7" customFormat="true" ht="15" hidden="false" customHeight="false" outlineLevel="0" collapsed="false">
      <c r="A14" s="24" t="s">
        <v>25</v>
      </c>
      <c r="B14" s="25" t="s">
        <v>26</v>
      </c>
      <c r="C14" s="26" t="s">
        <v>15</v>
      </c>
      <c r="D14" s="39" t="n">
        <v>266</v>
      </c>
      <c r="E14" s="30"/>
      <c r="F14" s="29"/>
    </row>
    <row r="15" s="7" customFormat="true" ht="15" hidden="false" customHeight="false" outlineLevel="0" collapsed="false">
      <c r="A15" s="24"/>
      <c r="B15" s="25"/>
      <c r="C15" s="26"/>
      <c r="D15" s="39"/>
      <c r="E15" s="40" t="s">
        <v>27</v>
      </c>
      <c r="F15" s="41" t="n">
        <f aca="false">SUM(F9:F14)</f>
        <v>0</v>
      </c>
    </row>
    <row r="16" s="7" customFormat="true" ht="15" hidden="false" customHeight="false" outlineLevel="0" collapsed="false">
      <c r="A16" s="42" t="s">
        <v>28</v>
      </c>
      <c r="B16" s="43" t="s">
        <v>29</v>
      </c>
      <c r="C16" s="44"/>
      <c r="D16" s="45"/>
      <c r="E16" s="46"/>
      <c r="F16" s="47"/>
    </row>
    <row r="17" s="7" customFormat="true" ht="15" hidden="false" customHeight="false" outlineLevel="0" collapsed="false">
      <c r="A17" s="19" t="s">
        <v>30</v>
      </c>
      <c r="B17" s="20" t="s">
        <v>31</v>
      </c>
      <c r="C17" s="21"/>
      <c r="D17" s="31"/>
      <c r="E17" s="32"/>
      <c r="F17" s="23"/>
    </row>
    <row r="18" s="7" customFormat="true" ht="30" hidden="false" customHeight="false" outlineLevel="0" collapsed="false">
      <c r="A18" s="24" t="s">
        <v>32</v>
      </c>
      <c r="B18" s="25" t="s">
        <v>33</v>
      </c>
      <c r="C18" s="26" t="s">
        <v>34</v>
      </c>
      <c r="D18" s="39" t="n">
        <v>1132</v>
      </c>
      <c r="E18" s="30"/>
      <c r="F18" s="29"/>
    </row>
    <row r="19" s="7" customFormat="true" ht="15" hidden="false" customHeight="false" outlineLevel="0" collapsed="false">
      <c r="A19" s="24" t="s">
        <v>35</v>
      </c>
      <c r="B19" s="25" t="s">
        <v>36</v>
      </c>
      <c r="C19" s="26" t="s">
        <v>15</v>
      </c>
      <c r="D19" s="39" t="n">
        <v>2</v>
      </c>
      <c r="E19" s="30"/>
      <c r="F19" s="29"/>
    </row>
    <row r="20" s="7" customFormat="true" ht="30" hidden="false" customHeight="false" outlineLevel="0" collapsed="false">
      <c r="A20" s="24" t="s">
        <v>37</v>
      </c>
      <c r="B20" s="25" t="s">
        <v>38</v>
      </c>
      <c r="C20" s="26" t="s">
        <v>15</v>
      </c>
      <c r="D20" s="27" t="n">
        <v>8</v>
      </c>
      <c r="E20" s="30"/>
      <c r="F20" s="29"/>
    </row>
    <row r="21" s="7" customFormat="true" ht="15" hidden="false" customHeight="false" outlineLevel="0" collapsed="false">
      <c r="A21" s="24"/>
      <c r="B21" s="25"/>
      <c r="C21" s="26"/>
      <c r="D21" s="39"/>
      <c r="E21" s="40" t="s">
        <v>39</v>
      </c>
      <c r="F21" s="41" t="n">
        <f aca="false">SUM(F18:F20)</f>
        <v>0</v>
      </c>
    </row>
    <row r="22" s="7" customFormat="true" ht="15" hidden="false" customHeight="false" outlineLevel="0" collapsed="false">
      <c r="A22" s="19" t="s">
        <v>40</v>
      </c>
      <c r="B22" s="20" t="s">
        <v>41</v>
      </c>
      <c r="C22" s="21"/>
      <c r="D22" s="31"/>
      <c r="E22" s="32"/>
      <c r="F22" s="23"/>
    </row>
    <row r="23" s="7" customFormat="true" ht="15" hidden="false" customHeight="false" outlineLevel="0" collapsed="false">
      <c r="A23" s="24" t="s">
        <v>42</v>
      </c>
      <c r="B23" s="25" t="s">
        <v>43</v>
      </c>
      <c r="C23" s="26" t="s">
        <v>34</v>
      </c>
      <c r="D23" s="39" t="n">
        <v>1909</v>
      </c>
      <c r="E23" s="30"/>
      <c r="F23" s="29"/>
    </row>
    <row r="24" s="7" customFormat="true" ht="15" hidden="false" customHeight="false" outlineLevel="0" collapsed="false">
      <c r="A24" s="24"/>
      <c r="B24" s="25"/>
      <c r="C24" s="26"/>
      <c r="D24" s="39"/>
      <c r="E24" s="40" t="s">
        <v>44</v>
      </c>
      <c r="F24" s="41" t="n">
        <f aca="false">+F23</f>
        <v>0</v>
      </c>
    </row>
    <row r="25" s="7" customFormat="true" ht="15" hidden="false" customHeight="false" outlineLevel="0" collapsed="false">
      <c r="A25" s="19" t="s">
        <v>45</v>
      </c>
      <c r="B25" s="20" t="s">
        <v>46</v>
      </c>
      <c r="C25" s="21"/>
      <c r="D25" s="31"/>
      <c r="E25" s="32"/>
      <c r="F25" s="23"/>
    </row>
    <row r="26" s="7" customFormat="true" ht="30" hidden="false" customHeight="false" outlineLevel="0" collapsed="false">
      <c r="A26" s="24" t="s">
        <v>47</v>
      </c>
      <c r="B26" s="25" t="s">
        <v>48</v>
      </c>
      <c r="C26" s="26" t="s">
        <v>34</v>
      </c>
      <c r="D26" s="27" t="n">
        <v>1031</v>
      </c>
      <c r="E26" s="30"/>
      <c r="F26" s="29"/>
    </row>
    <row r="27" s="7" customFormat="true" ht="15" hidden="false" customHeight="false" outlineLevel="0" collapsed="false">
      <c r="A27" s="24" t="s">
        <v>49</v>
      </c>
      <c r="B27" s="25" t="s">
        <v>50</v>
      </c>
      <c r="C27" s="26" t="s">
        <v>34</v>
      </c>
      <c r="D27" s="27" t="n">
        <v>7</v>
      </c>
      <c r="E27" s="48"/>
      <c r="F27" s="29"/>
    </row>
    <row r="28" s="7" customFormat="true" ht="15" hidden="false" customHeight="false" outlineLevel="0" collapsed="false">
      <c r="A28" s="24" t="s">
        <v>51</v>
      </c>
      <c r="B28" s="25" t="s">
        <v>52</v>
      </c>
      <c r="C28" s="26" t="s">
        <v>34</v>
      </c>
      <c r="D28" s="27" t="n">
        <v>45</v>
      </c>
      <c r="E28" s="30"/>
      <c r="F28" s="29"/>
    </row>
    <row r="29" s="7" customFormat="true" ht="15" hidden="false" customHeight="false" outlineLevel="0" collapsed="false">
      <c r="A29" s="49" t="n">
        <v>2.9</v>
      </c>
      <c r="B29" s="25" t="s">
        <v>53</v>
      </c>
      <c r="C29" s="26" t="s">
        <v>34</v>
      </c>
      <c r="D29" s="39" t="n">
        <v>1860.2</v>
      </c>
      <c r="E29" s="30"/>
      <c r="F29" s="29"/>
    </row>
    <row r="30" s="7" customFormat="true" ht="15" hidden="false" customHeight="false" outlineLevel="0" collapsed="false">
      <c r="A30" s="24"/>
      <c r="B30" s="25"/>
      <c r="C30" s="26"/>
      <c r="D30" s="39"/>
      <c r="E30" s="40" t="s">
        <v>54</v>
      </c>
      <c r="F30" s="41" t="n">
        <f aca="false">SUM(F26:F29)</f>
        <v>0</v>
      </c>
    </row>
    <row r="31" s="7" customFormat="true" ht="15" hidden="false" customHeight="false" outlineLevel="0" collapsed="false">
      <c r="A31" s="42" t="s">
        <v>55</v>
      </c>
      <c r="B31" s="43" t="s">
        <v>56</v>
      </c>
      <c r="C31" s="44"/>
      <c r="D31" s="45"/>
      <c r="E31" s="46"/>
      <c r="F31" s="47"/>
    </row>
    <row r="32" s="7" customFormat="true" ht="15" hidden="false" customHeight="false" outlineLevel="0" collapsed="false">
      <c r="A32" s="19" t="s">
        <v>57</v>
      </c>
      <c r="B32" s="20" t="s">
        <v>58</v>
      </c>
      <c r="C32" s="21"/>
      <c r="D32" s="31"/>
      <c r="E32" s="32"/>
      <c r="F32" s="23"/>
    </row>
    <row r="33" s="7" customFormat="true" ht="15" hidden="false" customHeight="false" outlineLevel="0" collapsed="false">
      <c r="A33" s="33" t="s">
        <v>59</v>
      </c>
      <c r="B33" s="34" t="s">
        <v>60</v>
      </c>
      <c r="C33" s="35"/>
      <c r="D33" s="36"/>
      <c r="E33" s="37"/>
      <c r="F33" s="38"/>
    </row>
    <row r="34" s="7" customFormat="true" ht="15" hidden="false" customHeight="false" outlineLevel="0" collapsed="false">
      <c r="A34" s="24" t="s">
        <v>61</v>
      </c>
      <c r="B34" s="25" t="s">
        <v>62</v>
      </c>
      <c r="C34" s="26" t="s">
        <v>15</v>
      </c>
      <c r="D34" s="27" t="n">
        <v>19</v>
      </c>
      <c r="E34" s="30"/>
      <c r="F34" s="29"/>
    </row>
    <row r="35" s="7" customFormat="true" ht="15" hidden="false" customHeight="false" outlineLevel="0" collapsed="false">
      <c r="A35" s="24" t="s">
        <v>63</v>
      </c>
      <c r="B35" s="25" t="s">
        <v>64</v>
      </c>
      <c r="C35" s="26" t="s">
        <v>15</v>
      </c>
      <c r="D35" s="39" t="n">
        <v>259</v>
      </c>
      <c r="E35" s="30"/>
      <c r="F35" s="29"/>
    </row>
    <row r="36" s="7" customFormat="true" ht="15" hidden="false" customHeight="false" outlineLevel="0" collapsed="false">
      <c r="A36" s="19" t="s">
        <v>65</v>
      </c>
      <c r="B36" s="20" t="s">
        <v>66</v>
      </c>
      <c r="C36" s="21"/>
      <c r="D36" s="31"/>
      <c r="E36" s="32"/>
      <c r="F36" s="23"/>
    </row>
    <row r="37" s="7" customFormat="true" ht="15" hidden="false" customHeight="false" outlineLevel="0" collapsed="false">
      <c r="A37" s="24" t="s">
        <v>67</v>
      </c>
      <c r="B37" s="25" t="s">
        <v>68</v>
      </c>
      <c r="C37" s="26" t="s">
        <v>15</v>
      </c>
      <c r="D37" s="39" t="n">
        <v>19</v>
      </c>
      <c r="E37" s="30"/>
      <c r="F37" s="29"/>
    </row>
    <row r="38" s="7" customFormat="true" ht="15" hidden="false" customHeight="false" outlineLevel="0" collapsed="false">
      <c r="A38" s="19" t="s">
        <v>69</v>
      </c>
      <c r="B38" s="20" t="s">
        <v>70</v>
      </c>
      <c r="C38" s="21"/>
      <c r="D38" s="31"/>
      <c r="E38" s="32"/>
      <c r="F38" s="23"/>
    </row>
    <row r="39" s="7" customFormat="true" ht="75" hidden="false" customHeight="false" outlineLevel="0" collapsed="false">
      <c r="A39" s="50" t="s">
        <v>71</v>
      </c>
      <c r="B39" s="25" t="s">
        <v>72</v>
      </c>
      <c r="C39" s="26" t="s">
        <v>73</v>
      </c>
      <c r="D39" s="39" t="n">
        <v>1</v>
      </c>
      <c r="E39" s="30"/>
      <c r="F39" s="29"/>
    </row>
    <row r="40" s="7" customFormat="true" ht="45" hidden="false" customHeight="false" outlineLevel="0" collapsed="false">
      <c r="A40" s="50" t="s">
        <v>74</v>
      </c>
      <c r="B40" s="25" t="s">
        <v>75</v>
      </c>
      <c r="C40" s="26" t="s">
        <v>73</v>
      </c>
      <c r="D40" s="39" t="n">
        <v>5</v>
      </c>
      <c r="E40" s="30"/>
      <c r="F40" s="29"/>
    </row>
    <row r="41" s="7" customFormat="true" ht="45" hidden="false" customHeight="false" outlineLevel="0" collapsed="false">
      <c r="A41" s="50" t="s">
        <v>76</v>
      </c>
      <c r="B41" s="25" t="s">
        <v>77</v>
      </c>
      <c r="C41" s="26" t="s">
        <v>73</v>
      </c>
      <c r="D41" s="39" t="n">
        <v>1</v>
      </c>
      <c r="E41" s="30"/>
      <c r="F41" s="29"/>
    </row>
    <row r="42" s="7" customFormat="true" ht="60" hidden="false" customHeight="false" outlineLevel="0" collapsed="false">
      <c r="A42" s="50" t="s">
        <v>78</v>
      </c>
      <c r="B42" s="25" t="s">
        <v>79</v>
      </c>
      <c r="C42" s="26" t="s">
        <v>73</v>
      </c>
      <c r="D42" s="39" t="n">
        <v>2</v>
      </c>
      <c r="E42" s="30"/>
      <c r="F42" s="29"/>
    </row>
    <row r="43" s="7" customFormat="true" ht="60" hidden="false" customHeight="false" outlineLevel="0" collapsed="false">
      <c r="A43" s="50" t="s">
        <v>80</v>
      </c>
      <c r="B43" s="25" t="s">
        <v>81</v>
      </c>
      <c r="C43" s="26" t="s">
        <v>15</v>
      </c>
      <c r="D43" s="39" t="n">
        <v>3.3</v>
      </c>
      <c r="E43" s="30"/>
      <c r="F43" s="29"/>
    </row>
    <row r="44" s="7" customFormat="true" ht="75" hidden="false" customHeight="false" outlineLevel="0" collapsed="false">
      <c r="A44" s="50" t="s">
        <v>82</v>
      </c>
      <c r="B44" s="25" t="s">
        <v>83</v>
      </c>
      <c r="C44" s="26" t="s">
        <v>73</v>
      </c>
      <c r="D44" s="39" t="n">
        <v>1</v>
      </c>
      <c r="E44" s="30"/>
      <c r="F44" s="29"/>
    </row>
    <row r="45" s="7" customFormat="true" ht="45" hidden="false" customHeight="false" outlineLevel="0" collapsed="false">
      <c r="A45" s="50" t="s">
        <v>84</v>
      </c>
      <c r="B45" s="25" t="s">
        <v>85</v>
      </c>
      <c r="C45" s="26" t="s">
        <v>73</v>
      </c>
      <c r="D45" s="39" t="n">
        <v>1</v>
      </c>
      <c r="E45" s="30"/>
      <c r="F45" s="29"/>
    </row>
    <row r="46" s="7" customFormat="true" ht="45" hidden="false" customHeight="false" outlineLevel="0" collapsed="false">
      <c r="A46" s="50" t="s">
        <v>86</v>
      </c>
      <c r="B46" s="25" t="s">
        <v>87</v>
      </c>
      <c r="C46" s="26" t="s">
        <v>73</v>
      </c>
      <c r="D46" s="39" t="n">
        <v>1</v>
      </c>
      <c r="E46" s="30"/>
      <c r="F46" s="29"/>
    </row>
    <row r="47" s="7" customFormat="true" ht="60" hidden="false" customHeight="false" outlineLevel="0" collapsed="false">
      <c r="A47" s="50" t="s">
        <v>88</v>
      </c>
      <c r="B47" s="25" t="s">
        <v>89</v>
      </c>
      <c r="C47" s="26" t="s">
        <v>73</v>
      </c>
      <c r="D47" s="39" t="n">
        <v>2</v>
      </c>
      <c r="E47" s="30"/>
      <c r="F47" s="29"/>
    </row>
    <row r="48" s="7" customFormat="true" ht="60" hidden="false" customHeight="false" outlineLevel="0" collapsed="false">
      <c r="A48" s="50" t="s">
        <v>90</v>
      </c>
      <c r="B48" s="25" t="s">
        <v>91</v>
      </c>
      <c r="C48" s="26" t="s">
        <v>73</v>
      </c>
      <c r="D48" s="39" t="n">
        <v>1</v>
      </c>
      <c r="E48" s="30"/>
      <c r="F48" s="29"/>
    </row>
    <row r="49" s="7" customFormat="true" ht="45" hidden="false" customHeight="false" outlineLevel="0" collapsed="false">
      <c r="A49" s="50" t="s">
        <v>92</v>
      </c>
      <c r="B49" s="25" t="s">
        <v>93</v>
      </c>
      <c r="C49" s="26" t="s">
        <v>73</v>
      </c>
      <c r="D49" s="39" t="n">
        <v>2</v>
      </c>
      <c r="E49" s="30"/>
      <c r="F49" s="29"/>
    </row>
    <row r="50" s="7" customFormat="true" ht="75" hidden="false" customHeight="false" outlineLevel="0" collapsed="false">
      <c r="A50" s="50" t="s">
        <v>94</v>
      </c>
      <c r="B50" s="25" t="s">
        <v>95</v>
      </c>
      <c r="C50" s="26" t="s">
        <v>73</v>
      </c>
      <c r="D50" s="39" t="n">
        <v>1</v>
      </c>
      <c r="E50" s="30"/>
      <c r="F50" s="29"/>
    </row>
    <row r="51" s="7" customFormat="true" ht="15" hidden="false" customHeight="false" outlineLevel="0" collapsed="false">
      <c r="A51" s="19" t="s">
        <v>96</v>
      </c>
      <c r="B51" s="20" t="s">
        <v>97</v>
      </c>
      <c r="C51" s="21"/>
      <c r="D51" s="31"/>
      <c r="E51" s="32"/>
      <c r="F51" s="23"/>
    </row>
    <row r="52" s="7" customFormat="true" ht="15" hidden="false" customHeight="false" outlineLevel="0" collapsed="false">
      <c r="A52" s="33" t="s">
        <v>98</v>
      </c>
      <c r="B52" s="34" t="s">
        <v>99</v>
      </c>
      <c r="C52" s="35"/>
      <c r="D52" s="36"/>
      <c r="E52" s="37"/>
      <c r="F52" s="38"/>
    </row>
    <row r="53" s="7" customFormat="true" ht="30" hidden="false" customHeight="false" outlineLevel="0" collapsed="false">
      <c r="A53" s="24" t="s">
        <v>100</v>
      </c>
      <c r="B53" s="25" t="s">
        <v>101</v>
      </c>
      <c r="C53" s="26" t="s">
        <v>73</v>
      </c>
      <c r="D53" s="39" t="n">
        <v>1</v>
      </c>
      <c r="E53" s="30"/>
      <c r="F53" s="29"/>
    </row>
    <row r="54" s="7" customFormat="true" ht="30" hidden="false" customHeight="false" outlineLevel="0" collapsed="false">
      <c r="A54" s="24" t="s">
        <v>102</v>
      </c>
      <c r="B54" s="25" t="s">
        <v>103</v>
      </c>
      <c r="C54" s="26" t="s">
        <v>73</v>
      </c>
      <c r="D54" s="39" t="n">
        <v>2</v>
      </c>
      <c r="E54" s="30"/>
      <c r="F54" s="29"/>
    </row>
    <row r="55" s="7" customFormat="true" ht="30" hidden="false" customHeight="false" outlineLevel="0" collapsed="false">
      <c r="A55" s="24" t="s">
        <v>104</v>
      </c>
      <c r="B55" s="25" t="s">
        <v>105</v>
      </c>
      <c r="C55" s="26" t="s">
        <v>73</v>
      </c>
      <c r="D55" s="39" t="n">
        <v>2</v>
      </c>
      <c r="E55" s="30"/>
      <c r="F55" s="29"/>
    </row>
    <row r="56" s="7" customFormat="true" ht="15" hidden="false" customHeight="false" outlineLevel="0" collapsed="false">
      <c r="A56" s="33" t="s">
        <v>106</v>
      </c>
      <c r="B56" s="34" t="s">
        <v>107</v>
      </c>
      <c r="C56" s="35"/>
      <c r="D56" s="36"/>
      <c r="E56" s="37"/>
      <c r="F56" s="38"/>
    </row>
    <row r="57" s="7" customFormat="true" ht="15" hidden="false" customHeight="false" outlineLevel="0" collapsed="false">
      <c r="A57" s="33" t="s">
        <v>108</v>
      </c>
      <c r="B57" s="34" t="s">
        <v>109</v>
      </c>
      <c r="C57" s="35"/>
      <c r="D57" s="36"/>
      <c r="E57" s="37"/>
      <c r="F57" s="38"/>
    </row>
    <row r="58" s="7" customFormat="true" ht="15" hidden="false" customHeight="false" outlineLevel="0" collapsed="false">
      <c r="A58" s="24" t="s">
        <v>110</v>
      </c>
      <c r="B58" s="25" t="s">
        <v>111</v>
      </c>
      <c r="C58" s="26" t="s">
        <v>73</v>
      </c>
      <c r="D58" s="39" t="n">
        <v>1</v>
      </c>
      <c r="E58" s="30"/>
      <c r="F58" s="29"/>
    </row>
    <row r="59" s="7" customFormat="true" ht="15" hidden="false" customHeight="false" outlineLevel="0" collapsed="false">
      <c r="A59" s="24" t="s">
        <v>112</v>
      </c>
      <c r="B59" s="25" t="s">
        <v>113</v>
      </c>
      <c r="C59" s="26" t="s">
        <v>73</v>
      </c>
      <c r="D59" s="39" t="n">
        <v>5</v>
      </c>
      <c r="E59" s="30"/>
      <c r="F59" s="29"/>
    </row>
    <row r="60" s="7" customFormat="true" ht="15" hidden="false" customHeight="false" outlineLevel="0" collapsed="false">
      <c r="A60" s="24" t="s">
        <v>114</v>
      </c>
      <c r="B60" s="25" t="s">
        <v>115</v>
      </c>
      <c r="C60" s="26" t="s">
        <v>73</v>
      </c>
      <c r="D60" s="39" t="n">
        <v>1</v>
      </c>
      <c r="E60" s="48"/>
      <c r="F60" s="29"/>
    </row>
    <row r="61" s="7" customFormat="true" ht="15" hidden="false" customHeight="false" outlineLevel="0" collapsed="false">
      <c r="A61" s="33" t="s">
        <v>116</v>
      </c>
      <c r="B61" s="34" t="s">
        <v>117</v>
      </c>
      <c r="C61" s="35"/>
      <c r="D61" s="36"/>
      <c r="E61" s="37"/>
      <c r="F61" s="38"/>
    </row>
    <row r="62" s="7" customFormat="true" ht="15" hidden="false" customHeight="false" outlineLevel="0" collapsed="false">
      <c r="A62" s="33" t="s">
        <v>118</v>
      </c>
      <c r="B62" s="34" t="s">
        <v>119</v>
      </c>
      <c r="C62" s="35"/>
      <c r="D62" s="36"/>
      <c r="E62" s="37"/>
      <c r="F62" s="38"/>
    </row>
    <row r="63" s="7" customFormat="true" ht="30" hidden="false" customHeight="false" outlineLevel="0" collapsed="false">
      <c r="A63" s="24" t="s">
        <v>120</v>
      </c>
      <c r="B63" s="25" t="s">
        <v>121</v>
      </c>
      <c r="C63" s="26" t="s">
        <v>73</v>
      </c>
      <c r="D63" s="39" t="n">
        <v>4</v>
      </c>
      <c r="E63" s="48"/>
      <c r="F63" s="29"/>
    </row>
    <row r="64" s="7" customFormat="true" ht="30" hidden="false" customHeight="false" outlineLevel="0" collapsed="false">
      <c r="A64" s="24" t="s">
        <v>122</v>
      </c>
      <c r="B64" s="25" t="s">
        <v>123</v>
      </c>
      <c r="C64" s="26" t="s">
        <v>73</v>
      </c>
      <c r="D64" s="39" t="n">
        <v>4</v>
      </c>
      <c r="E64" s="30"/>
      <c r="F64" s="29"/>
    </row>
    <row r="65" s="7" customFormat="true" ht="30" hidden="false" customHeight="false" outlineLevel="0" collapsed="false">
      <c r="A65" s="24" t="s">
        <v>124</v>
      </c>
      <c r="B65" s="25" t="s">
        <v>125</v>
      </c>
      <c r="C65" s="26" t="s">
        <v>73</v>
      </c>
      <c r="D65" s="39" t="n">
        <v>4</v>
      </c>
      <c r="E65" s="30"/>
      <c r="F65" s="29"/>
    </row>
    <row r="66" s="7" customFormat="true" ht="15" hidden="false" customHeight="false" outlineLevel="0" collapsed="false">
      <c r="A66" s="19" t="s">
        <v>126</v>
      </c>
      <c r="B66" s="20" t="s">
        <v>127</v>
      </c>
      <c r="C66" s="21"/>
      <c r="D66" s="31"/>
      <c r="E66" s="32"/>
      <c r="F66" s="23"/>
    </row>
    <row r="67" s="7" customFormat="true" ht="30" hidden="false" customHeight="false" outlineLevel="0" collapsed="false">
      <c r="A67" s="24" t="s">
        <v>128</v>
      </c>
      <c r="B67" s="25" t="s">
        <v>129</v>
      </c>
      <c r="C67" s="26" t="s">
        <v>73</v>
      </c>
      <c r="D67" s="39" t="n">
        <v>7</v>
      </c>
      <c r="E67" s="30"/>
      <c r="F67" s="29"/>
    </row>
    <row r="68" s="7" customFormat="true" ht="15" hidden="false" customHeight="false" outlineLevel="0" collapsed="false">
      <c r="A68" s="24"/>
      <c r="B68" s="25"/>
      <c r="C68" s="26"/>
      <c r="D68" s="39"/>
      <c r="E68" s="40" t="s">
        <v>130</v>
      </c>
      <c r="F68" s="41" t="n">
        <f aca="false">SUM(F34:F67)</f>
        <v>0</v>
      </c>
    </row>
    <row r="69" s="7" customFormat="true" ht="15" hidden="false" customHeight="false" outlineLevel="0" collapsed="false">
      <c r="A69" s="42" t="s">
        <v>131</v>
      </c>
      <c r="B69" s="43" t="s">
        <v>132</v>
      </c>
      <c r="C69" s="44"/>
      <c r="D69" s="45"/>
      <c r="E69" s="46"/>
      <c r="F69" s="47"/>
    </row>
    <row r="70" s="7" customFormat="true" ht="15" hidden="false" customHeight="false" outlineLevel="0" collapsed="false">
      <c r="A70" s="19" t="s">
        <v>133</v>
      </c>
      <c r="B70" s="20" t="s">
        <v>134</v>
      </c>
      <c r="C70" s="21"/>
      <c r="D70" s="31"/>
      <c r="E70" s="32"/>
      <c r="F70" s="23"/>
    </row>
    <row r="71" s="7" customFormat="true" ht="15" hidden="false" customHeight="false" outlineLevel="0" collapsed="false">
      <c r="A71" s="24" t="s">
        <v>135</v>
      </c>
      <c r="B71" s="25" t="s">
        <v>136</v>
      </c>
      <c r="C71" s="26" t="s">
        <v>15</v>
      </c>
      <c r="D71" s="39" t="n">
        <v>14</v>
      </c>
      <c r="E71" s="30"/>
      <c r="F71" s="29"/>
    </row>
    <row r="72" s="7" customFormat="true" ht="15" hidden="false" customHeight="false" outlineLevel="0" collapsed="false">
      <c r="A72" s="24" t="s">
        <v>137</v>
      </c>
      <c r="B72" s="25" t="s">
        <v>138</v>
      </c>
      <c r="C72" s="26" t="s">
        <v>15</v>
      </c>
      <c r="D72" s="27" t="n">
        <v>66</v>
      </c>
      <c r="E72" s="30"/>
      <c r="F72" s="29"/>
    </row>
    <row r="73" s="7" customFormat="true" ht="15" hidden="false" customHeight="false" outlineLevel="0" collapsed="false">
      <c r="A73" s="19" t="s">
        <v>139</v>
      </c>
      <c r="B73" s="20" t="s">
        <v>140</v>
      </c>
      <c r="C73" s="21"/>
      <c r="D73" s="31"/>
      <c r="E73" s="32"/>
      <c r="F73" s="23"/>
    </row>
    <row r="74" s="7" customFormat="true" ht="15" hidden="false" customHeight="false" outlineLevel="0" collapsed="false">
      <c r="A74" s="24" t="s">
        <v>141</v>
      </c>
      <c r="B74" s="25" t="s">
        <v>142</v>
      </c>
      <c r="C74" s="26" t="s">
        <v>73</v>
      </c>
      <c r="D74" s="39" t="n">
        <v>6</v>
      </c>
      <c r="E74" s="30"/>
      <c r="F74" s="29"/>
    </row>
    <row r="75" s="7" customFormat="true" ht="15" hidden="false" customHeight="false" outlineLevel="0" collapsed="false">
      <c r="A75" s="24" t="s">
        <v>143</v>
      </c>
      <c r="B75" s="25" t="s">
        <v>144</v>
      </c>
      <c r="C75" s="26" t="s">
        <v>73</v>
      </c>
      <c r="D75" s="39" t="n">
        <v>6</v>
      </c>
      <c r="E75" s="30"/>
      <c r="F75" s="29"/>
    </row>
    <row r="76" s="7" customFormat="true" ht="30" hidden="false" customHeight="false" outlineLevel="0" collapsed="false">
      <c r="A76" s="24" t="s">
        <v>145</v>
      </c>
      <c r="B76" s="25" t="s">
        <v>146</v>
      </c>
      <c r="C76" s="26" t="s">
        <v>15</v>
      </c>
      <c r="D76" s="27" t="n">
        <v>20</v>
      </c>
      <c r="E76" s="30"/>
      <c r="F76" s="29"/>
    </row>
    <row r="77" s="7" customFormat="true" ht="30" hidden="false" customHeight="false" outlineLevel="0" collapsed="false">
      <c r="A77" s="24" t="s">
        <v>147</v>
      </c>
      <c r="B77" s="25" t="s">
        <v>148</v>
      </c>
      <c r="C77" s="26" t="s">
        <v>73</v>
      </c>
      <c r="D77" s="39" t="n">
        <v>6</v>
      </c>
      <c r="E77" s="30"/>
      <c r="F77" s="29"/>
    </row>
    <row r="78" s="7" customFormat="true" ht="30" hidden="false" customHeight="false" outlineLevel="0" collapsed="false">
      <c r="A78" s="24" t="s">
        <v>149</v>
      </c>
      <c r="B78" s="25" t="s">
        <v>150</v>
      </c>
      <c r="C78" s="26" t="s">
        <v>73</v>
      </c>
      <c r="D78" s="39" t="n">
        <v>6</v>
      </c>
      <c r="E78" s="30"/>
      <c r="F78" s="29"/>
    </row>
    <row r="79" s="7" customFormat="true" ht="15" hidden="false" customHeight="false" outlineLevel="0" collapsed="false">
      <c r="A79" s="24" t="s">
        <v>151</v>
      </c>
      <c r="B79" s="25" t="s">
        <v>152</v>
      </c>
      <c r="C79" s="26" t="s">
        <v>73</v>
      </c>
      <c r="D79" s="27" t="n">
        <v>49</v>
      </c>
      <c r="E79" s="30"/>
      <c r="F79" s="29"/>
    </row>
    <row r="80" s="7" customFormat="true" ht="15" hidden="false" customHeight="false" outlineLevel="0" collapsed="false">
      <c r="A80" s="24"/>
      <c r="B80" s="25"/>
      <c r="C80" s="26"/>
      <c r="D80" s="39"/>
      <c r="E80" s="40" t="s">
        <v>153</v>
      </c>
      <c r="F80" s="41" t="n">
        <f aca="false">SUM(F71:F79)</f>
        <v>0</v>
      </c>
    </row>
    <row r="81" s="7" customFormat="true" ht="30" hidden="false" customHeight="false" outlineLevel="0" collapsed="false">
      <c r="A81" s="42" t="s">
        <v>154</v>
      </c>
      <c r="B81" s="43" t="s">
        <v>155</v>
      </c>
      <c r="C81" s="44"/>
      <c r="D81" s="45"/>
      <c r="E81" s="46"/>
      <c r="F81" s="47"/>
    </row>
    <row r="82" s="7" customFormat="true" ht="15" hidden="false" customHeight="false" outlineLevel="0" collapsed="false">
      <c r="A82" s="19" t="s">
        <v>156</v>
      </c>
      <c r="B82" s="20" t="s">
        <v>157</v>
      </c>
      <c r="C82" s="21"/>
      <c r="D82" s="31"/>
      <c r="E82" s="32"/>
      <c r="F82" s="23"/>
    </row>
    <row r="83" s="7" customFormat="true" ht="15" hidden="false" customHeight="false" outlineLevel="0" collapsed="false">
      <c r="A83" s="24" t="s">
        <v>158</v>
      </c>
      <c r="B83" s="25" t="s">
        <v>159</v>
      </c>
      <c r="C83" s="26" t="s">
        <v>34</v>
      </c>
      <c r="D83" s="27" t="n">
        <v>88</v>
      </c>
      <c r="E83" s="30"/>
      <c r="F83" s="29"/>
    </row>
    <row r="84" s="7" customFormat="true" ht="15" hidden="false" customHeight="false" outlineLevel="0" collapsed="false">
      <c r="A84" s="19" t="s">
        <v>160</v>
      </c>
      <c r="B84" s="20" t="s">
        <v>161</v>
      </c>
      <c r="C84" s="21"/>
      <c r="D84" s="31"/>
      <c r="E84" s="32"/>
      <c r="F84" s="23"/>
    </row>
    <row r="85" s="7" customFormat="true" ht="15" hidden="false" customHeight="false" outlineLevel="0" collapsed="false">
      <c r="A85" s="51" t="s">
        <v>162</v>
      </c>
      <c r="B85" s="52" t="s">
        <v>163</v>
      </c>
      <c r="C85" s="26" t="s">
        <v>34</v>
      </c>
      <c r="D85" s="27" t="n">
        <v>7</v>
      </c>
      <c r="E85" s="30"/>
      <c r="F85" s="29"/>
    </row>
    <row r="86" s="7" customFormat="true" ht="30" hidden="false" customHeight="false" outlineLevel="0" collapsed="false">
      <c r="A86" s="24" t="s">
        <v>164</v>
      </c>
      <c r="B86" s="25" t="s">
        <v>165</v>
      </c>
      <c r="C86" s="26" t="s">
        <v>34</v>
      </c>
      <c r="D86" s="39" t="n">
        <v>573.1</v>
      </c>
      <c r="E86" s="30"/>
      <c r="F86" s="29"/>
    </row>
    <row r="87" s="7" customFormat="true" ht="30" hidden="false" customHeight="false" outlineLevel="0" collapsed="false">
      <c r="A87" s="24" t="s">
        <v>166</v>
      </c>
      <c r="B87" s="25" t="s">
        <v>167</v>
      </c>
      <c r="C87" s="26" t="s">
        <v>34</v>
      </c>
      <c r="D87" s="27" t="n">
        <v>424</v>
      </c>
      <c r="E87" s="30"/>
      <c r="F87" s="29"/>
    </row>
    <row r="88" s="7" customFormat="true" ht="15" hidden="false" customHeight="false" outlineLevel="0" collapsed="false">
      <c r="A88" s="19" t="s">
        <v>168</v>
      </c>
      <c r="B88" s="20" t="s">
        <v>169</v>
      </c>
      <c r="C88" s="21"/>
      <c r="D88" s="31"/>
      <c r="E88" s="32"/>
      <c r="F88" s="23"/>
    </row>
    <row r="89" s="7" customFormat="true" ht="15" hidden="false" customHeight="false" outlineLevel="0" collapsed="false">
      <c r="A89" s="24" t="s">
        <v>170</v>
      </c>
      <c r="B89" s="25" t="s">
        <v>171</v>
      </c>
      <c r="C89" s="26" t="s">
        <v>172</v>
      </c>
      <c r="D89" s="39" t="n">
        <v>113527.3</v>
      </c>
      <c r="E89" s="30"/>
      <c r="F89" s="29"/>
    </row>
    <row r="90" s="7" customFormat="true" ht="15" hidden="false" customHeight="false" outlineLevel="0" collapsed="false">
      <c r="A90" s="19" t="s">
        <v>173</v>
      </c>
      <c r="B90" s="20" t="s">
        <v>174</v>
      </c>
      <c r="C90" s="21"/>
      <c r="D90" s="31"/>
      <c r="E90" s="32"/>
      <c r="F90" s="23"/>
    </row>
    <row r="91" s="7" customFormat="true" ht="15" hidden="false" customHeight="false" outlineLevel="0" collapsed="false">
      <c r="A91" s="24" t="s">
        <v>175</v>
      </c>
      <c r="B91" s="25" t="s">
        <v>176</v>
      </c>
      <c r="C91" s="26" t="s">
        <v>15</v>
      </c>
      <c r="D91" s="27" t="n">
        <v>435</v>
      </c>
      <c r="E91" s="30"/>
      <c r="F91" s="29"/>
    </row>
    <row r="92" s="7" customFormat="true" ht="15" hidden="false" customHeight="false" outlineLevel="0" collapsed="false">
      <c r="A92" s="24"/>
      <c r="B92" s="25"/>
      <c r="C92" s="26"/>
      <c r="D92" s="39"/>
      <c r="E92" s="40" t="s">
        <v>177</v>
      </c>
      <c r="F92" s="41" t="n">
        <f aca="false">SUM(F83:F91)</f>
        <v>0</v>
      </c>
    </row>
    <row r="93" s="7" customFormat="true" ht="15" hidden="false" customHeight="false" outlineLevel="0" collapsed="false">
      <c r="A93" s="42" t="s">
        <v>178</v>
      </c>
      <c r="B93" s="43" t="s">
        <v>179</v>
      </c>
      <c r="C93" s="44"/>
      <c r="D93" s="45"/>
      <c r="E93" s="46"/>
      <c r="F93" s="47"/>
    </row>
    <row r="94" s="7" customFormat="true" ht="15" hidden="false" customHeight="false" outlineLevel="0" collapsed="false">
      <c r="A94" s="19" t="s">
        <v>180</v>
      </c>
      <c r="B94" s="20" t="s">
        <v>181</v>
      </c>
      <c r="C94" s="21"/>
      <c r="D94" s="31"/>
      <c r="E94" s="32"/>
      <c r="F94" s="23"/>
    </row>
    <row r="95" s="7" customFormat="true" ht="15" hidden="false" customHeight="false" outlineLevel="0" collapsed="false">
      <c r="A95" s="24" t="s">
        <v>182</v>
      </c>
      <c r="B95" s="25" t="s">
        <v>183</v>
      </c>
      <c r="C95" s="26" t="s">
        <v>18</v>
      </c>
      <c r="D95" s="27" t="n">
        <v>45</v>
      </c>
      <c r="E95" s="30"/>
      <c r="F95" s="29"/>
    </row>
    <row r="96" s="7" customFormat="true" ht="15" hidden="false" customHeight="false" outlineLevel="0" collapsed="false">
      <c r="A96" s="24" t="s">
        <v>184</v>
      </c>
      <c r="B96" s="25" t="s">
        <v>185</v>
      </c>
      <c r="C96" s="26" t="s">
        <v>18</v>
      </c>
      <c r="D96" s="27" t="n">
        <v>90</v>
      </c>
      <c r="E96" s="30"/>
      <c r="F96" s="29"/>
    </row>
    <row r="97" s="7" customFormat="true" ht="15" hidden="false" customHeight="false" outlineLevel="0" collapsed="false">
      <c r="A97" s="24" t="s">
        <v>186</v>
      </c>
      <c r="B97" s="25" t="s">
        <v>187</v>
      </c>
      <c r="C97" s="26" t="s">
        <v>18</v>
      </c>
      <c r="D97" s="27" t="n">
        <v>90</v>
      </c>
      <c r="E97" s="30"/>
      <c r="F97" s="29"/>
    </row>
    <row r="98" s="7" customFormat="true" ht="15" hidden="false" customHeight="false" outlineLevel="0" collapsed="false">
      <c r="A98" s="19" t="s">
        <v>188</v>
      </c>
      <c r="B98" s="20" t="s">
        <v>189</v>
      </c>
      <c r="C98" s="21"/>
      <c r="D98" s="31"/>
      <c r="E98" s="32"/>
      <c r="F98" s="23"/>
    </row>
    <row r="99" s="7" customFormat="true" ht="30" hidden="false" customHeight="false" outlineLevel="0" collapsed="false">
      <c r="A99" s="24" t="s">
        <v>190</v>
      </c>
      <c r="B99" s="25" t="s">
        <v>191</v>
      </c>
      <c r="C99" s="26" t="s">
        <v>18</v>
      </c>
      <c r="D99" s="39" t="n">
        <v>126</v>
      </c>
      <c r="E99" s="30"/>
      <c r="F99" s="29"/>
    </row>
    <row r="100" s="7" customFormat="true" ht="15" hidden="false" customHeight="false" outlineLevel="0" collapsed="false">
      <c r="A100" s="19" t="s">
        <v>192</v>
      </c>
      <c r="B100" s="20" t="s">
        <v>193</v>
      </c>
      <c r="C100" s="21"/>
      <c r="D100" s="31"/>
      <c r="E100" s="32"/>
      <c r="F100" s="23"/>
    </row>
    <row r="101" s="7" customFormat="true" ht="15" hidden="false" customHeight="false" outlineLevel="0" collapsed="false">
      <c r="A101" s="24" t="s">
        <v>194</v>
      </c>
      <c r="B101" s="25" t="s">
        <v>195</v>
      </c>
      <c r="C101" s="26" t="s">
        <v>15</v>
      </c>
      <c r="D101" s="27" t="n">
        <v>632.6</v>
      </c>
      <c r="E101" s="30"/>
      <c r="F101" s="29"/>
    </row>
    <row r="102" s="7" customFormat="true" ht="15" hidden="false" customHeight="false" outlineLevel="0" collapsed="false">
      <c r="A102" s="24" t="s">
        <v>196</v>
      </c>
      <c r="B102" s="25" t="s">
        <v>197</v>
      </c>
      <c r="C102" s="26" t="s">
        <v>73</v>
      </c>
      <c r="D102" s="39" t="n">
        <v>1</v>
      </c>
      <c r="E102" s="30"/>
      <c r="F102" s="29"/>
    </row>
    <row r="103" s="7" customFormat="true" ht="15" hidden="false" customHeight="false" outlineLevel="0" collapsed="false">
      <c r="A103" s="24" t="s">
        <v>198</v>
      </c>
      <c r="B103" s="25" t="s">
        <v>199</v>
      </c>
      <c r="C103" s="26" t="s">
        <v>73</v>
      </c>
      <c r="D103" s="39" t="n">
        <v>1</v>
      </c>
      <c r="E103" s="30"/>
      <c r="F103" s="29"/>
    </row>
    <row r="104" s="7" customFormat="true" ht="15" hidden="false" customHeight="false" outlineLevel="0" collapsed="false">
      <c r="A104" s="24" t="s">
        <v>200</v>
      </c>
      <c r="B104" s="25" t="s">
        <v>201</v>
      </c>
      <c r="C104" s="26" t="s">
        <v>18</v>
      </c>
      <c r="D104" s="39" t="n">
        <v>20.7</v>
      </c>
      <c r="E104" s="30"/>
      <c r="F104" s="29"/>
    </row>
    <row r="105" s="7" customFormat="true" ht="15" hidden="false" customHeight="false" outlineLevel="0" collapsed="false">
      <c r="A105" s="24" t="s">
        <v>202</v>
      </c>
      <c r="B105" s="25" t="s">
        <v>203</v>
      </c>
      <c r="C105" s="26" t="s">
        <v>172</v>
      </c>
      <c r="D105" s="39" t="n">
        <v>2736.2</v>
      </c>
      <c r="E105" s="30"/>
      <c r="F105" s="29"/>
    </row>
    <row r="106" s="7" customFormat="true" ht="15" hidden="false" customHeight="false" outlineLevel="0" collapsed="false">
      <c r="A106" s="19" t="s">
        <v>204</v>
      </c>
      <c r="B106" s="20" t="s">
        <v>205</v>
      </c>
      <c r="C106" s="21"/>
      <c r="D106" s="31"/>
      <c r="E106" s="32"/>
      <c r="F106" s="23"/>
    </row>
    <row r="107" s="7" customFormat="true" ht="30" hidden="false" customHeight="false" outlineLevel="0" collapsed="false">
      <c r="A107" s="24" t="s">
        <v>206</v>
      </c>
      <c r="B107" s="25" t="s">
        <v>207</v>
      </c>
      <c r="C107" s="26" t="s">
        <v>73</v>
      </c>
      <c r="D107" s="39" t="n">
        <v>2</v>
      </c>
      <c r="E107" s="30"/>
      <c r="F107" s="29"/>
    </row>
    <row r="108" s="7" customFormat="true" ht="15" hidden="false" customHeight="false" outlineLevel="0" collapsed="false">
      <c r="A108" s="24"/>
      <c r="B108" s="25"/>
      <c r="C108" s="26"/>
      <c r="D108" s="39"/>
      <c r="E108" s="40" t="s">
        <v>208</v>
      </c>
      <c r="F108" s="41" t="n">
        <f aca="false">SUM(F95:F107)</f>
        <v>0</v>
      </c>
    </row>
    <row r="109" s="7" customFormat="true" ht="15" hidden="false" customHeight="false" outlineLevel="0" collapsed="false">
      <c r="A109" s="42" t="n">
        <v>8</v>
      </c>
      <c r="B109" s="43" t="s">
        <v>209</v>
      </c>
      <c r="C109" s="44"/>
      <c r="D109" s="45"/>
      <c r="E109" s="46"/>
      <c r="F109" s="47"/>
    </row>
    <row r="110" s="7" customFormat="true" ht="15" hidden="false" customHeight="false" outlineLevel="0" collapsed="false">
      <c r="A110" s="53" t="n">
        <v>8.3</v>
      </c>
      <c r="B110" s="25" t="s">
        <v>210</v>
      </c>
      <c r="C110" s="26" t="s">
        <v>73</v>
      </c>
      <c r="D110" s="39" t="n">
        <v>80</v>
      </c>
      <c r="E110" s="30"/>
      <c r="F110" s="29"/>
    </row>
    <row r="111" s="7" customFormat="true" ht="75" hidden="false" customHeight="false" outlineLevel="0" collapsed="false">
      <c r="A111" s="24" t="n">
        <v>8.5</v>
      </c>
      <c r="B111" s="25" t="s">
        <v>211</v>
      </c>
      <c r="C111" s="26" t="s">
        <v>18</v>
      </c>
      <c r="D111" s="39" t="n">
        <v>311</v>
      </c>
      <c r="E111" s="30"/>
      <c r="F111" s="29"/>
    </row>
    <row r="112" s="7" customFormat="true" ht="135" hidden="false" customHeight="false" outlineLevel="0" collapsed="false">
      <c r="A112" s="24" t="n">
        <v>8.6</v>
      </c>
      <c r="B112" s="25" t="s">
        <v>212</v>
      </c>
      <c r="C112" s="26" t="s">
        <v>73</v>
      </c>
      <c r="D112" s="39" t="n">
        <v>4</v>
      </c>
      <c r="E112" s="30"/>
      <c r="F112" s="29"/>
    </row>
    <row r="113" s="7" customFormat="true" ht="135" hidden="false" customHeight="false" outlineLevel="0" collapsed="false">
      <c r="A113" s="24" t="n">
        <v>8.7</v>
      </c>
      <c r="B113" s="25" t="s">
        <v>213</v>
      </c>
      <c r="C113" s="26" t="s">
        <v>73</v>
      </c>
      <c r="D113" s="39" t="n">
        <v>4</v>
      </c>
      <c r="E113" s="30"/>
      <c r="F113" s="29"/>
    </row>
    <row r="114" s="7" customFormat="true" ht="135" hidden="false" customHeight="false" outlineLevel="0" collapsed="false">
      <c r="A114" s="24" t="n">
        <v>8.8</v>
      </c>
      <c r="B114" s="25" t="s">
        <v>214</v>
      </c>
      <c r="C114" s="26" t="s">
        <v>73</v>
      </c>
      <c r="D114" s="39" t="n">
        <v>4</v>
      </c>
      <c r="E114" s="30"/>
      <c r="F114" s="29"/>
    </row>
    <row r="115" s="7" customFormat="true" ht="60" hidden="false" customHeight="false" outlineLevel="0" collapsed="false">
      <c r="A115" s="24" t="n">
        <v>8.9</v>
      </c>
      <c r="B115" s="25" t="s">
        <v>215</v>
      </c>
      <c r="C115" s="26" t="s">
        <v>73</v>
      </c>
      <c r="D115" s="39" t="n">
        <v>4</v>
      </c>
      <c r="E115" s="30"/>
      <c r="F115" s="29"/>
    </row>
    <row r="116" s="7" customFormat="true" ht="120" hidden="false" customHeight="false" outlineLevel="0" collapsed="false">
      <c r="A116" s="54" t="s">
        <v>216</v>
      </c>
      <c r="B116" s="25" t="s">
        <v>217</v>
      </c>
      <c r="C116" s="26" t="s">
        <v>73</v>
      </c>
      <c r="D116" s="39" t="n">
        <v>8</v>
      </c>
      <c r="E116" s="30"/>
      <c r="F116" s="29"/>
    </row>
    <row r="117" s="7" customFormat="true" ht="15" hidden="false" customHeight="false" outlineLevel="0" collapsed="false">
      <c r="A117" s="24"/>
      <c r="B117" s="25"/>
      <c r="C117" s="26"/>
      <c r="D117" s="39"/>
      <c r="E117" s="40" t="s">
        <v>218</v>
      </c>
      <c r="F117" s="41" t="n">
        <f aca="false">SUM(F110:F116)</f>
        <v>0</v>
      </c>
    </row>
    <row r="118" s="7" customFormat="true" ht="15" hidden="false" customHeight="false" outlineLevel="0" collapsed="false">
      <c r="A118" s="42" t="s">
        <v>219</v>
      </c>
      <c r="B118" s="43" t="s">
        <v>220</v>
      </c>
      <c r="C118" s="44"/>
      <c r="D118" s="45"/>
      <c r="E118" s="46"/>
      <c r="F118" s="47"/>
    </row>
    <row r="119" s="7" customFormat="true" ht="30" hidden="false" customHeight="false" outlineLevel="0" collapsed="false">
      <c r="A119" s="19" t="n">
        <v>9.1</v>
      </c>
      <c r="B119" s="20" t="s">
        <v>221</v>
      </c>
      <c r="C119" s="21"/>
      <c r="D119" s="31"/>
      <c r="E119" s="32"/>
      <c r="F119" s="23"/>
    </row>
    <row r="120" s="7" customFormat="true" ht="75" hidden="false" customHeight="false" outlineLevel="0" collapsed="false">
      <c r="A120" s="55" t="s">
        <v>222</v>
      </c>
      <c r="B120" s="25" t="s">
        <v>223</v>
      </c>
      <c r="C120" s="26" t="s">
        <v>73</v>
      </c>
      <c r="D120" s="39" t="n">
        <v>1</v>
      </c>
      <c r="E120" s="30"/>
      <c r="F120" s="29"/>
    </row>
    <row r="121" s="7" customFormat="true" ht="75" hidden="false" customHeight="false" outlineLevel="0" collapsed="false">
      <c r="A121" s="55" t="s">
        <v>224</v>
      </c>
      <c r="B121" s="25" t="s">
        <v>225</v>
      </c>
      <c r="C121" s="26" t="s">
        <v>73</v>
      </c>
      <c r="D121" s="39" t="n">
        <v>1</v>
      </c>
      <c r="E121" s="30"/>
      <c r="F121" s="29"/>
    </row>
    <row r="122" s="7" customFormat="true" ht="60" hidden="false" customHeight="false" outlineLevel="0" collapsed="false">
      <c r="A122" s="55" t="s">
        <v>226</v>
      </c>
      <c r="B122" s="25" t="s">
        <v>227</v>
      </c>
      <c r="C122" s="26" t="s">
        <v>73</v>
      </c>
      <c r="D122" s="39" t="n">
        <v>3</v>
      </c>
      <c r="E122" s="30"/>
      <c r="F122" s="29"/>
    </row>
    <row r="123" s="7" customFormat="true" ht="60" hidden="false" customHeight="false" outlineLevel="0" collapsed="false">
      <c r="A123" s="55" t="s">
        <v>228</v>
      </c>
      <c r="B123" s="25" t="s">
        <v>229</v>
      </c>
      <c r="C123" s="26" t="s">
        <v>73</v>
      </c>
      <c r="D123" s="39" t="n">
        <v>1</v>
      </c>
      <c r="E123" s="30"/>
      <c r="F123" s="29"/>
    </row>
    <row r="124" s="7" customFormat="true" ht="75" hidden="false" customHeight="false" outlineLevel="0" collapsed="false">
      <c r="A124" s="55" t="s">
        <v>230</v>
      </c>
      <c r="B124" s="25" t="s">
        <v>231</v>
      </c>
      <c r="C124" s="26" t="s">
        <v>73</v>
      </c>
      <c r="D124" s="39" t="n">
        <v>1</v>
      </c>
      <c r="E124" s="30"/>
      <c r="F124" s="29"/>
    </row>
    <row r="125" s="7" customFormat="true" ht="45" hidden="false" customHeight="false" outlineLevel="0" collapsed="false">
      <c r="A125" s="55" t="s">
        <v>232</v>
      </c>
      <c r="B125" s="25" t="s">
        <v>233</v>
      </c>
      <c r="C125" s="26" t="s">
        <v>73</v>
      </c>
      <c r="D125" s="39" t="n">
        <v>1</v>
      </c>
      <c r="E125" s="30"/>
      <c r="F125" s="29"/>
    </row>
    <row r="126" s="7" customFormat="true" ht="60" hidden="false" customHeight="false" outlineLevel="0" collapsed="false">
      <c r="A126" s="55" t="s">
        <v>234</v>
      </c>
      <c r="B126" s="25" t="s">
        <v>235</v>
      </c>
      <c r="C126" s="26" t="s">
        <v>73</v>
      </c>
      <c r="D126" s="39" t="n">
        <v>1</v>
      </c>
      <c r="E126" s="30"/>
      <c r="F126" s="29"/>
    </row>
    <row r="127" s="7" customFormat="true" ht="30" hidden="false" customHeight="false" outlineLevel="0" collapsed="false">
      <c r="A127" s="55" t="s">
        <v>236</v>
      </c>
      <c r="B127" s="25" t="s">
        <v>237</v>
      </c>
      <c r="C127" s="26" t="s">
        <v>73</v>
      </c>
      <c r="D127" s="39" t="n">
        <v>1</v>
      </c>
      <c r="E127" s="30"/>
      <c r="F127" s="29"/>
    </row>
    <row r="128" s="7" customFormat="true" ht="15" hidden="false" customHeight="false" outlineLevel="0" collapsed="false">
      <c r="A128" s="56" t="n">
        <v>9.2</v>
      </c>
      <c r="B128" s="57" t="s">
        <v>238</v>
      </c>
      <c r="C128" s="58"/>
      <c r="D128" s="59"/>
      <c r="E128" s="60"/>
      <c r="F128" s="61"/>
    </row>
    <row r="129" s="7" customFormat="true" ht="30" hidden="false" customHeight="false" outlineLevel="0" collapsed="false">
      <c r="A129" s="55" t="s">
        <v>239</v>
      </c>
      <c r="B129" s="25" t="s">
        <v>240</v>
      </c>
      <c r="C129" s="26" t="s">
        <v>15</v>
      </c>
      <c r="D129" s="39" t="n">
        <v>15</v>
      </c>
      <c r="E129" s="30"/>
      <c r="F129" s="29"/>
    </row>
    <row r="130" s="7" customFormat="true" ht="30" hidden="false" customHeight="false" outlineLevel="0" collapsed="false">
      <c r="A130" s="55" t="s">
        <v>241</v>
      </c>
      <c r="B130" s="25" t="s">
        <v>242</v>
      </c>
      <c r="C130" s="26" t="s">
        <v>15</v>
      </c>
      <c r="D130" s="39" t="n">
        <v>100</v>
      </c>
      <c r="E130" s="30"/>
      <c r="F130" s="29"/>
    </row>
    <row r="131" s="7" customFormat="true" ht="30" hidden="false" customHeight="false" outlineLevel="0" collapsed="false">
      <c r="A131" s="55" t="s">
        <v>243</v>
      </c>
      <c r="B131" s="25" t="s">
        <v>244</v>
      </c>
      <c r="C131" s="26" t="s">
        <v>15</v>
      </c>
      <c r="D131" s="39" t="n">
        <v>4</v>
      </c>
      <c r="E131" s="30"/>
      <c r="F131" s="29"/>
    </row>
    <row r="132" s="7" customFormat="true" ht="30" hidden="false" customHeight="false" outlineLevel="0" collapsed="false">
      <c r="A132" s="55" t="s">
        <v>245</v>
      </c>
      <c r="B132" s="25" t="s">
        <v>246</v>
      </c>
      <c r="C132" s="26" t="s">
        <v>15</v>
      </c>
      <c r="D132" s="39" t="n">
        <v>4</v>
      </c>
      <c r="E132" s="30"/>
      <c r="F132" s="29"/>
    </row>
    <row r="133" s="7" customFormat="true" ht="30" hidden="false" customHeight="false" outlineLevel="0" collapsed="false">
      <c r="A133" s="55" t="s">
        <v>247</v>
      </c>
      <c r="B133" s="25" t="s">
        <v>248</v>
      </c>
      <c r="C133" s="26" t="s">
        <v>15</v>
      </c>
      <c r="D133" s="39" t="n">
        <v>40</v>
      </c>
      <c r="E133" s="30"/>
      <c r="F133" s="29"/>
    </row>
    <row r="134" s="7" customFormat="true" ht="30" hidden="false" customHeight="false" outlineLevel="0" collapsed="false">
      <c r="A134" s="55" t="s">
        <v>249</v>
      </c>
      <c r="B134" s="25" t="s">
        <v>250</v>
      </c>
      <c r="C134" s="26" t="s">
        <v>15</v>
      </c>
      <c r="D134" s="39" t="n">
        <v>4</v>
      </c>
      <c r="E134" s="30"/>
      <c r="F134" s="29"/>
    </row>
    <row r="135" s="7" customFormat="true" ht="30" hidden="false" customHeight="false" outlineLevel="0" collapsed="false">
      <c r="A135" s="55" t="s">
        <v>251</v>
      </c>
      <c r="B135" s="25" t="s">
        <v>252</v>
      </c>
      <c r="C135" s="26" t="s">
        <v>15</v>
      </c>
      <c r="D135" s="39" t="n">
        <v>4</v>
      </c>
      <c r="E135" s="30"/>
      <c r="F135" s="29"/>
    </row>
    <row r="136" s="7" customFormat="true" ht="30" hidden="false" customHeight="false" outlineLevel="0" collapsed="false">
      <c r="A136" s="55" t="s">
        <v>253</v>
      </c>
      <c r="B136" s="25" t="s">
        <v>254</v>
      </c>
      <c r="C136" s="26" t="s">
        <v>15</v>
      </c>
      <c r="D136" s="39" t="n">
        <v>8</v>
      </c>
      <c r="E136" s="30"/>
      <c r="F136" s="29"/>
    </row>
    <row r="137" s="7" customFormat="true" ht="30" hidden="false" customHeight="false" outlineLevel="0" collapsed="false">
      <c r="A137" s="55" t="s">
        <v>255</v>
      </c>
      <c r="B137" s="25" t="s">
        <v>256</v>
      </c>
      <c r="C137" s="26" t="s">
        <v>15</v>
      </c>
      <c r="D137" s="39" t="n">
        <v>19</v>
      </c>
      <c r="E137" s="30"/>
      <c r="F137" s="29"/>
    </row>
    <row r="138" s="7" customFormat="true" ht="15" hidden="false" customHeight="false" outlineLevel="0" collapsed="false">
      <c r="A138" s="56" t="n">
        <v>9.3</v>
      </c>
      <c r="B138" s="57" t="s">
        <v>257</v>
      </c>
      <c r="C138" s="58"/>
      <c r="D138" s="59"/>
      <c r="E138" s="60"/>
      <c r="F138" s="61"/>
    </row>
    <row r="139" s="7" customFormat="true" ht="30" hidden="false" customHeight="false" outlineLevel="0" collapsed="false">
      <c r="A139" s="55" t="s">
        <v>258</v>
      </c>
      <c r="B139" s="25" t="s">
        <v>259</v>
      </c>
      <c r="C139" s="26" t="s">
        <v>73</v>
      </c>
      <c r="D139" s="39" t="n">
        <v>84</v>
      </c>
      <c r="E139" s="30"/>
      <c r="F139" s="29"/>
    </row>
    <row r="140" s="7" customFormat="true" ht="15" hidden="false" customHeight="false" outlineLevel="0" collapsed="false">
      <c r="A140" s="55" t="s">
        <v>260</v>
      </c>
      <c r="B140" s="25" t="s">
        <v>261</v>
      </c>
      <c r="C140" s="26" t="s">
        <v>15</v>
      </c>
      <c r="D140" s="39" t="n">
        <v>170</v>
      </c>
      <c r="E140" s="30"/>
      <c r="F140" s="29"/>
    </row>
    <row r="141" s="7" customFormat="true" ht="15" hidden="false" customHeight="false" outlineLevel="0" collapsed="false">
      <c r="A141" s="55" t="s">
        <v>262</v>
      </c>
      <c r="B141" s="25" t="s">
        <v>263</v>
      </c>
      <c r="C141" s="26" t="s">
        <v>15</v>
      </c>
      <c r="D141" s="39" t="n">
        <v>1040</v>
      </c>
      <c r="E141" s="30"/>
      <c r="F141" s="29"/>
    </row>
    <row r="142" s="7" customFormat="true" ht="15" hidden="false" customHeight="false" outlineLevel="0" collapsed="false">
      <c r="A142" s="55" t="s">
        <v>264</v>
      </c>
      <c r="B142" s="25" t="s">
        <v>265</v>
      </c>
      <c r="C142" s="26" t="s">
        <v>15</v>
      </c>
      <c r="D142" s="39" t="n">
        <v>1040</v>
      </c>
      <c r="E142" s="30"/>
      <c r="F142" s="29"/>
    </row>
    <row r="143" s="7" customFormat="true" ht="15" hidden="false" customHeight="false" outlineLevel="0" collapsed="false">
      <c r="A143" s="55" t="s">
        <v>266</v>
      </c>
      <c r="B143" s="62" t="s">
        <v>267</v>
      </c>
      <c r="C143" s="26" t="s">
        <v>73</v>
      </c>
      <c r="D143" s="39" t="n">
        <v>8</v>
      </c>
      <c r="E143" s="30"/>
      <c r="F143" s="29"/>
    </row>
    <row r="144" s="7" customFormat="true" ht="45" hidden="false" customHeight="false" outlineLevel="0" collapsed="false">
      <c r="A144" s="55" t="s">
        <v>268</v>
      </c>
      <c r="B144" s="25" t="s">
        <v>269</v>
      </c>
      <c r="C144" s="26" t="s">
        <v>73</v>
      </c>
      <c r="D144" s="39" t="n">
        <v>16</v>
      </c>
      <c r="E144" s="30"/>
      <c r="F144" s="29"/>
    </row>
    <row r="145" s="7" customFormat="true" ht="75" hidden="false" customHeight="false" outlineLevel="0" collapsed="false">
      <c r="A145" s="55" t="s">
        <v>270</v>
      </c>
      <c r="B145" s="25" t="s">
        <v>271</v>
      </c>
      <c r="C145" s="26" t="s">
        <v>73</v>
      </c>
      <c r="D145" s="39" t="n">
        <v>7</v>
      </c>
      <c r="E145" s="30"/>
      <c r="F145" s="29"/>
    </row>
    <row r="146" s="7" customFormat="true" ht="15" hidden="false" customHeight="false" outlineLevel="0" collapsed="false">
      <c r="A146" s="55" t="s">
        <v>272</v>
      </c>
      <c r="B146" s="25" t="s">
        <v>273</v>
      </c>
      <c r="C146" s="26" t="s">
        <v>73</v>
      </c>
      <c r="D146" s="39" t="n">
        <v>4</v>
      </c>
      <c r="E146" s="30"/>
      <c r="F146" s="29"/>
    </row>
    <row r="147" s="7" customFormat="true" ht="15.75" hidden="false" customHeight="false" outlineLevel="0" collapsed="false">
      <c r="A147" s="63" t="s">
        <v>274</v>
      </c>
      <c r="B147" s="63"/>
      <c r="C147" s="63"/>
      <c r="D147" s="63"/>
      <c r="E147" s="63"/>
      <c r="F147" s="64" t="n">
        <f aca="false">SUM(F120:F146)</f>
        <v>0</v>
      </c>
    </row>
    <row r="148" s="7" customFormat="true" ht="15.75" hidden="false" customHeight="false" outlineLevel="0" collapsed="false">
      <c r="A148" s="65" t="s">
        <v>275</v>
      </c>
      <c r="B148" s="65"/>
      <c r="C148" s="65"/>
      <c r="D148" s="65"/>
      <c r="E148" s="65"/>
      <c r="F148" s="66" t="n">
        <f aca="false">+F15+F21+F24+F30+F68+F80+F92+F108+F117+F147</f>
        <v>0</v>
      </c>
    </row>
    <row r="149" s="7" customFormat="true" ht="15.75" hidden="false" customHeight="false" outlineLevel="0" collapsed="false">
      <c r="A149" s="65" t="s">
        <v>276</v>
      </c>
      <c r="B149" s="65"/>
      <c r="C149" s="65"/>
      <c r="D149" s="65"/>
      <c r="E149" s="67"/>
      <c r="F149" s="66" t="n">
        <f aca="false">+ROUND(F148*E149,0)</f>
        <v>0</v>
      </c>
    </row>
    <row r="150" s="7" customFormat="true" ht="15.75" hidden="false" customHeight="true" outlineLevel="0" collapsed="false">
      <c r="A150" s="68" t="s">
        <v>277</v>
      </c>
      <c r="B150" s="68"/>
      <c r="C150" s="68"/>
      <c r="D150" s="68"/>
      <c r="E150" s="68"/>
      <c r="F150" s="69" t="n">
        <f aca="false">+F148+F149</f>
        <v>0</v>
      </c>
    </row>
    <row r="151" s="7" customFormat="true" ht="15" hidden="false" customHeight="false" outlineLevel="0" collapsed="false">
      <c r="B151" s="8"/>
      <c r="C151" s="9"/>
      <c r="D151" s="9"/>
      <c r="F151" s="10"/>
    </row>
    <row r="152" s="4" customFormat="true" ht="18.75" hidden="false" customHeight="false" outlineLevel="0" collapsed="false">
      <c r="A152" s="3" t="s">
        <v>0</v>
      </c>
      <c r="B152" s="3"/>
      <c r="C152" s="3"/>
      <c r="D152" s="3"/>
      <c r="E152" s="3"/>
      <c r="F152" s="3"/>
    </row>
    <row r="153" s="4" customFormat="true" ht="18.75" hidden="false" customHeight="true" outlineLevel="0" collapsed="false">
      <c r="A153" s="5" t="s">
        <v>1</v>
      </c>
      <c r="B153" s="5"/>
      <c r="C153" s="5"/>
      <c r="D153" s="5"/>
      <c r="E153" s="5"/>
      <c r="F153" s="5"/>
    </row>
    <row r="154" s="4" customFormat="true" ht="15.75" hidden="false" customHeight="true" outlineLevel="0" collapsed="false">
      <c r="A154" s="6" t="s">
        <v>2</v>
      </c>
      <c r="B154" s="6"/>
      <c r="C154" s="6"/>
      <c r="D154" s="6"/>
      <c r="E154" s="6"/>
      <c r="F154" s="6"/>
    </row>
    <row r="155" s="4" customFormat="true" ht="15.75" hidden="false" customHeight="true" outlineLevel="0" collapsed="false">
      <c r="A155" s="6" t="s">
        <v>278</v>
      </c>
      <c r="B155" s="6"/>
      <c r="C155" s="6"/>
      <c r="D155" s="6"/>
      <c r="E155" s="6"/>
      <c r="F155" s="6"/>
    </row>
    <row r="156" s="4" customFormat="true" ht="16.5" hidden="false" customHeight="false" outlineLevel="0" collapsed="false">
      <c r="A156" s="6"/>
      <c r="B156" s="6"/>
      <c r="C156" s="6"/>
      <c r="D156" s="6"/>
      <c r="E156" s="6"/>
      <c r="F156" s="70"/>
    </row>
    <row r="157" s="7" customFormat="true" ht="15.75" hidden="false" customHeight="false" outlineLevel="0" collapsed="false">
      <c r="A157" s="71" t="s">
        <v>4</v>
      </c>
      <c r="B157" s="72" t="s">
        <v>5</v>
      </c>
      <c r="C157" s="72" t="s">
        <v>6</v>
      </c>
      <c r="D157" s="72" t="s">
        <v>7</v>
      </c>
      <c r="E157" s="72" t="s">
        <v>8</v>
      </c>
      <c r="F157" s="73" t="s">
        <v>9</v>
      </c>
    </row>
    <row r="158" s="7" customFormat="true" ht="15" hidden="false" customHeight="false" outlineLevel="0" collapsed="false">
      <c r="A158" s="74" t="n">
        <v>3</v>
      </c>
      <c r="B158" s="75" t="s">
        <v>56</v>
      </c>
      <c r="C158" s="76"/>
      <c r="D158" s="76"/>
      <c r="E158" s="76"/>
      <c r="F158" s="77"/>
    </row>
    <row r="159" s="7" customFormat="true" ht="15" hidden="false" customHeight="false" outlineLevel="0" collapsed="false">
      <c r="A159" s="78" t="n">
        <v>3.1</v>
      </c>
      <c r="B159" s="79" t="s">
        <v>279</v>
      </c>
      <c r="C159" s="80"/>
      <c r="D159" s="80"/>
      <c r="E159" s="80"/>
      <c r="F159" s="81"/>
    </row>
    <row r="160" s="7" customFormat="true" ht="15" hidden="false" customHeight="false" outlineLevel="0" collapsed="false">
      <c r="A160" s="78" t="s">
        <v>280</v>
      </c>
      <c r="B160" s="79" t="s">
        <v>281</v>
      </c>
      <c r="C160" s="80"/>
      <c r="D160" s="80"/>
      <c r="E160" s="80"/>
      <c r="F160" s="81"/>
    </row>
    <row r="161" s="7" customFormat="true" ht="15" hidden="false" customHeight="false" outlineLevel="0" collapsed="false">
      <c r="A161" s="78" t="s">
        <v>282</v>
      </c>
      <c r="B161" s="79" t="s">
        <v>283</v>
      </c>
      <c r="C161" s="80"/>
      <c r="D161" s="80"/>
      <c r="E161" s="80"/>
      <c r="F161" s="81"/>
    </row>
    <row r="162" s="7" customFormat="true" ht="15" hidden="false" customHeight="false" outlineLevel="0" collapsed="false">
      <c r="A162" s="82" t="s">
        <v>284</v>
      </c>
      <c r="B162" s="83" t="s">
        <v>285</v>
      </c>
      <c r="C162" s="26" t="s">
        <v>15</v>
      </c>
      <c r="D162" s="84" t="n">
        <v>18.9</v>
      </c>
      <c r="E162" s="85"/>
      <c r="F162" s="86"/>
    </row>
    <row r="163" s="7" customFormat="true" ht="15" hidden="false" customHeight="false" outlineLevel="0" collapsed="false">
      <c r="A163" s="82" t="s">
        <v>286</v>
      </c>
      <c r="B163" s="83" t="s">
        <v>287</v>
      </c>
      <c r="C163" s="26" t="s">
        <v>15</v>
      </c>
      <c r="D163" s="84" t="n">
        <v>259</v>
      </c>
      <c r="E163" s="85"/>
      <c r="F163" s="86"/>
    </row>
    <row r="164" s="7" customFormat="true" ht="15" hidden="false" customHeight="false" outlineLevel="0" collapsed="false">
      <c r="A164" s="78" t="s">
        <v>288</v>
      </c>
      <c r="B164" s="79" t="s">
        <v>289</v>
      </c>
      <c r="C164" s="80"/>
      <c r="D164" s="87"/>
      <c r="E164" s="88"/>
      <c r="F164" s="81"/>
    </row>
    <row r="165" s="7" customFormat="true" ht="15" hidden="false" customHeight="false" outlineLevel="0" collapsed="false">
      <c r="A165" s="89" t="s">
        <v>290</v>
      </c>
      <c r="B165" s="90" t="s">
        <v>291</v>
      </c>
      <c r="C165" s="91" t="s">
        <v>15</v>
      </c>
      <c r="D165" s="84" t="n">
        <v>19</v>
      </c>
      <c r="E165" s="92"/>
      <c r="F165" s="86"/>
    </row>
    <row r="166" s="7" customFormat="true" ht="15" hidden="false" customHeight="false" outlineLevel="0" collapsed="false">
      <c r="A166" s="78" t="s">
        <v>292</v>
      </c>
      <c r="B166" s="79" t="s">
        <v>293</v>
      </c>
      <c r="C166" s="80"/>
      <c r="D166" s="87"/>
      <c r="E166" s="88"/>
      <c r="F166" s="81"/>
    </row>
    <row r="167" s="7" customFormat="true" ht="15" hidden="false" customHeight="false" outlineLevel="0" collapsed="false">
      <c r="A167" s="89" t="s">
        <v>294</v>
      </c>
      <c r="B167" s="93" t="s">
        <v>295</v>
      </c>
      <c r="C167" s="91" t="s">
        <v>73</v>
      </c>
      <c r="D167" s="84" t="n">
        <v>1</v>
      </c>
      <c r="E167" s="92"/>
      <c r="F167" s="86"/>
    </row>
    <row r="168" s="7" customFormat="true" ht="15" hidden="false" customHeight="false" outlineLevel="0" collapsed="false">
      <c r="A168" s="89" t="s">
        <v>296</v>
      </c>
      <c r="B168" s="93" t="s">
        <v>297</v>
      </c>
      <c r="C168" s="91" t="s">
        <v>73</v>
      </c>
      <c r="D168" s="84" t="n">
        <v>1</v>
      </c>
      <c r="E168" s="92"/>
      <c r="F168" s="86"/>
    </row>
    <row r="169" s="7" customFormat="true" ht="15" hidden="false" customHeight="false" outlineLevel="0" collapsed="false">
      <c r="A169" s="89" t="s">
        <v>298</v>
      </c>
      <c r="B169" s="93" t="s">
        <v>299</v>
      </c>
      <c r="C169" s="91" t="s">
        <v>73</v>
      </c>
      <c r="D169" s="84" t="n">
        <v>1</v>
      </c>
      <c r="E169" s="92"/>
      <c r="F169" s="86"/>
    </row>
    <row r="170" s="7" customFormat="true" ht="15" hidden="false" customHeight="false" outlineLevel="0" collapsed="false">
      <c r="A170" s="78" t="n">
        <v>3.15</v>
      </c>
      <c r="B170" s="79" t="s">
        <v>300</v>
      </c>
      <c r="C170" s="80"/>
      <c r="D170" s="87"/>
      <c r="E170" s="88"/>
      <c r="F170" s="81"/>
    </row>
    <row r="171" s="7" customFormat="true" ht="15" hidden="false" customHeight="false" outlineLevel="0" collapsed="false">
      <c r="A171" s="78" t="s">
        <v>301</v>
      </c>
      <c r="B171" s="79" t="s">
        <v>302</v>
      </c>
      <c r="C171" s="80"/>
      <c r="D171" s="87"/>
      <c r="E171" s="88"/>
      <c r="F171" s="81"/>
    </row>
    <row r="172" s="7" customFormat="true" ht="15" hidden="false" customHeight="false" outlineLevel="0" collapsed="false">
      <c r="A172" s="78" t="s">
        <v>303</v>
      </c>
      <c r="B172" s="79" t="s">
        <v>304</v>
      </c>
      <c r="C172" s="80"/>
      <c r="D172" s="87"/>
      <c r="E172" s="88"/>
      <c r="F172" s="81"/>
    </row>
    <row r="173" s="7" customFormat="true" ht="15" hidden="false" customHeight="false" outlineLevel="0" collapsed="false">
      <c r="A173" s="89" t="s">
        <v>305</v>
      </c>
      <c r="B173" s="93" t="s">
        <v>306</v>
      </c>
      <c r="C173" s="91" t="s">
        <v>73</v>
      </c>
      <c r="D173" s="84" t="n">
        <v>1</v>
      </c>
      <c r="E173" s="92"/>
      <c r="F173" s="86"/>
    </row>
    <row r="174" s="7" customFormat="true" ht="15" hidden="false" customHeight="false" outlineLevel="0" collapsed="false">
      <c r="A174" s="78" t="s">
        <v>307</v>
      </c>
      <c r="B174" s="79" t="s">
        <v>308</v>
      </c>
      <c r="C174" s="80"/>
      <c r="D174" s="87"/>
      <c r="E174" s="88"/>
      <c r="F174" s="81"/>
    </row>
    <row r="175" s="7" customFormat="true" ht="15" hidden="false" customHeight="false" outlineLevel="0" collapsed="false">
      <c r="A175" s="89" t="s">
        <v>309</v>
      </c>
      <c r="B175" s="93" t="s">
        <v>310</v>
      </c>
      <c r="C175" s="91" t="s">
        <v>73</v>
      </c>
      <c r="D175" s="84" t="n">
        <v>1</v>
      </c>
      <c r="E175" s="92"/>
      <c r="F175" s="86"/>
    </row>
    <row r="176" s="7" customFormat="true" ht="15" hidden="false" customHeight="false" outlineLevel="0" collapsed="false">
      <c r="A176" s="78" t="s">
        <v>311</v>
      </c>
      <c r="B176" s="79" t="s">
        <v>312</v>
      </c>
      <c r="C176" s="80"/>
      <c r="D176" s="87"/>
      <c r="E176" s="88"/>
      <c r="F176" s="81"/>
    </row>
    <row r="177" s="7" customFormat="true" ht="15" hidden="false" customHeight="false" outlineLevel="0" collapsed="false">
      <c r="A177" s="89" t="s">
        <v>313</v>
      </c>
      <c r="B177" s="93" t="s">
        <v>310</v>
      </c>
      <c r="C177" s="91" t="s">
        <v>73</v>
      </c>
      <c r="D177" s="84" t="n">
        <v>2</v>
      </c>
      <c r="E177" s="92"/>
      <c r="F177" s="86"/>
    </row>
    <row r="178" s="7" customFormat="true" ht="15" hidden="false" customHeight="false" outlineLevel="0" collapsed="false">
      <c r="A178" s="78" t="s">
        <v>314</v>
      </c>
      <c r="B178" s="79" t="s">
        <v>315</v>
      </c>
      <c r="C178" s="80"/>
      <c r="D178" s="87"/>
      <c r="E178" s="88"/>
      <c r="F178" s="81"/>
    </row>
    <row r="179" s="7" customFormat="true" ht="15" hidden="false" customHeight="false" outlineLevel="0" collapsed="false">
      <c r="A179" s="78" t="s">
        <v>316</v>
      </c>
      <c r="B179" s="79" t="s">
        <v>317</v>
      </c>
      <c r="C179" s="80"/>
      <c r="D179" s="87"/>
      <c r="E179" s="88"/>
      <c r="F179" s="81"/>
    </row>
    <row r="180" s="7" customFormat="true" ht="15" hidden="false" customHeight="false" outlineLevel="0" collapsed="false">
      <c r="A180" s="89" t="s">
        <v>318</v>
      </c>
      <c r="B180" s="83" t="s">
        <v>319</v>
      </c>
      <c r="C180" s="91" t="s">
        <v>73</v>
      </c>
      <c r="D180" s="84" t="n">
        <v>1</v>
      </c>
      <c r="E180" s="92"/>
      <c r="F180" s="86"/>
    </row>
    <row r="181" s="7" customFormat="true" ht="15" hidden="false" customHeight="false" outlineLevel="0" collapsed="false">
      <c r="A181" s="78" t="n">
        <v>3.17</v>
      </c>
      <c r="B181" s="79" t="s">
        <v>320</v>
      </c>
      <c r="C181" s="80"/>
      <c r="D181" s="87"/>
      <c r="E181" s="88"/>
      <c r="F181" s="81"/>
    </row>
    <row r="182" s="7" customFormat="true" ht="15" hidden="false" customHeight="false" outlineLevel="0" collapsed="false">
      <c r="A182" s="78" t="s">
        <v>71</v>
      </c>
      <c r="B182" s="79" t="s">
        <v>321</v>
      </c>
      <c r="C182" s="80"/>
      <c r="D182" s="87"/>
      <c r="E182" s="88"/>
      <c r="F182" s="81"/>
    </row>
    <row r="183" s="7" customFormat="true" ht="15" hidden="false" customHeight="false" outlineLevel="0" collapsed="false">
      <c r="A183" s="82" t="s">
        <v>322</v>
      </c>
      <c r="B183" s="83" t="s">
        <v>323</v>
      </c>
      <c r="C183" s="91" t="s">
        <v>73</v>
      </c>
      <c r="D183" s="84" t="n">
        <v>1</v>
      </c>
      <c r="E183" s="92"/>
      <c r="F183" s="86"/>
    </row>
    <row r="184" s="7" customFormat="true" ht="15" hidden="false" customHeight="false" outlineLevel="0" collapsed="false">
      <c r="A184" s="82" t="s">
        <v>324</v>
      </c>
      <c r="B184" s="83" t="s">
        <v>325</v>
      </c>
      <c r="C184" s="91" t="s">
        <v>73</v>
      </c>
      <c r="D184" s="84" t="n">
        <v>2</v>
      </c>
      <c r="E184" s="92"/>
      <c r="F184" s="86"/>
    </row>
    <row r="185" s="7" customFormat="true" ht="15" hidden="false" customHeight="false" outlineLevel="0" collapsed="false">
      <c r="A185" s="78" t="s">
        <v>74</v>
      </c>
      <c r="B185" s="79" t="s">
        <v>326</v>
      </c>
      <c r="C185" s="80"/>
      <c r="D185" s="87"/>
      <c r="E185" s="88"/>
      <c r="F185" s="81"/>
    </row>
    <row r="186" s="7" customFormat="true" ht="15" hidden="false" customHeight="false" outlineLevel="0" collapsed="false">
      <c r="A186" s="82" t="s">
        <v>327</v>
      </c>
      <c r="B186" s="83" t="s">
        <v>328</v>
      </c>
      <c r="C186" s="91" t="s">
        <v>73</v>
      </c>
      <c r="D186" s="84" t="n">
        <v>1</v>
      </c>
      <c r="E186" s="92"/>
      <c r="F186" s="86"/>
    </row>
    <row r="187" s="7" customFormat="true" ht="15" hidden="false" customHeight="false" outlineLevel="0" collapsed="false">
      <c r="A187" s="82" t="s">
        <v>329</v>
      </c>
      <c r="B187" s="83" t="s">
        <v>330</v>
      </c>
      <c r="C187" s="91" t="s">
        <v>73</v>
      </c>
      <c r="D187" s="84" t="n">
        <v>1</v>
      </c>
      <c r="E187" s="92"/>
      <c r="F187" s="86"/>
    </row>
    <row r="188" s="7" customFormat="true" ht="15" hidden="false" customHeight="false" outlineLevel="0" collapsed="false">
      <c r="A188" s="78" t="s">
        <v>78</v>
      </c>
      <c r="B188" s="79" t="s">
        <v>331</v>
      </c>
      <c r="C188" s="80"/>
      <c r="D188" s="87"/>
      <c r="E188" s="88"/>
      <c r="F188" s="81"/>
    </row>
    <row r="189" s="7" customFormat="true" ht="15" hidden="false" customHeight="false" outlineLevel="0" collapsed="false">
      <c r="A189" s="78" t="s">
        <v>332</v>
      </c>
      <c r="B189" s="79" t="s">
        <v>333</v>
      </c>
      <c r="C189" s="80"/>
      <c r="D189" s="87"/>
      <c r="E189" s="88"/>
      <c r="F189" s="81"/>
    </row>
    <row r="190" s="7" customFormat="true" ht="15" hidden="false" customHeight="false" outlineLevel="0" collapsed="false">
      <c r="A190" s="94" t="s">
        <v>334</v>
      </c>
      <c r="B190" s="95" t="s">
        <v>335</v>
      </c>
      <c r="C190" s="26"/>
      <c r="D190" s="84"/>
      <c r="E190" s="85"/>
      <c r="F190" s="96"/>
    </row>
    <row r="191" s="7" customFormat="true" ht="15" hidden="false" customHeight="false" outlineLevel="0" collapsed="false">
      <c r="A191" s="82" t="s">
        <v>336</v>
      </c>
      <c r="B191" s="83" t="s">
        <v>337</v>
      </c>
      <c r="C191" s="91" t="s">
        <v>73</v>
      </c>
      <c r="D191" s="84" t="n">
        <v>1</v>
      </c>
      <c r="E191" s="92"/>
      <c r="F191" s="86"/>
    </row>
    <row r="192" s="7" customFormat="true" ht="15" hidden="false" customHeight="false" outlineLevel="0" collapsed="false">
      <c r="A192" s="82" t="s">
        <v>338</v>
      </c>
      <c r="B192" s="83" t="s">
        <v>339</v>
      </c>
      <c r="C192" s="91" t="s">
        <v>73</v>
      </c>
      <c r="D192" s="84" t="n">
        <v>1</v>
      </c>
      <c r="E192" s="92"/>
      <c r="F192" s="86"/>
    </row>
    <row r="193" s="7" customFormat="true" ht="15" hidden="false" customHeight="false" outlineLevel="0" collapsed="false">
      <c r="A193" s="82" t="s">
        <v>340</v>
      </c>
      <c r="B193" s="83" t="s">
        <v>341</v>
      </c>
      <c r="C193" s="91" t="s">
        <v>73</v>
      </c>
      <c r="D193" s="84" t="n">
        <v>1</v>
      </c>
      <c r="E193" s="92"/>
      <c r="F193" s="86"/>
    </row>
    <row r="194" s="7" customFormat="true" ht="15" hidden="false" customHeight="false" outlineLevel="0" collapsed="false">
      <c r="A194" s="78" t="s">
        <v>342</v>
      </c>
      <c r="B194" s="79" t="s">
        <v>343</v>
      </c>
      <c r="C194" s="80"/>
      <c r="D194" s="87"/>
      <c r="E194" s="88"/>
      <c r="F194" s="81"/>
    </row>
    <row r="195" s="7" customFormat="true" ht="15" hidden="false" customHeight="false" outlineLevel="0" collapsed="false">
      <c r="A195" s="94" t="s">
        <v>344</v>
      </c>
      <c r="B195" s="95" t="s">
        <v>345</v>
      </c>
      <c r="C195" s="26"/>
      <c r="D195" s="84"/>
      <c r="E195" s="85"/>
      <c r="F195" s="96"/>
    </row>
    <row r="196" s="7" customFormat="true" ht="15" hidden="false" customHeight="false" outlineLevel="0" collapsed="false">
      <c r="A196" s="82" t="s">
        <v>346</v>
      </c>
      <c r="B196" s="83" t="s">
        <v>347</v>
      </c>
      <c r="C196" s="91" t="s">
        <v>73</v>
      </c>
      <c r="D196" s="84" t="n">
        <v>4</v>
      </c>
      <c r="E196" s="92"/>
      <c r="F196" s="86"/>
    </row>
    <row r="197" s="7" customFormat="true" ht="15" hidden="false" customHeight="false" outlineLevel="0" collapsed="false">
      <c r="A197" s="82" t="s">
        <v>348</v>
      </c>
      <c r="B197" s="83" t="s">
        <v>349</v>
      </c>
      <c r="C197" s="91" t="s">
        <v>73</v>
      </c>
      <c r="D197" s="84" t="n">
        <v>4</v>
      </c>
      <c r="E197" s="92"/>
      <c r="F197" s="86"/>
    </row>
    <row r="198" s="7" customFormat="true" ht="15" hidden="false" customHeight="false" outlineLevel="0" collapsed="false">
      <c r="A198" s="82" t="s">
        <v>350</v>
      </c>
      <c r="B198" s="83" t="s">
        <v>351</v>
      </c>
      <c r="C198" s="91" t="s">
        <v>73</v>
      </c>
      <c r="D198" s="84" t="n">
        <v>4</v>
      </c>
      <c r="E198" s="92"/>
      <c r="F198" s="86"/>
    </row>
    <row r="199" s="7" customFormat="true" ht="15" hidden="false" customHeight="false" outlineLevel="0" collapsed="false">
      <c r="A199" s="94" t="s">
        <v>352</v>
      </c>
      <c r="B199" s="95" t="s">
        <v>353</v>
      </c>
      <c r="C199" s="26"/>
      <c r="D199" s="84"/>
      <c r="E199" s="85"/>
      <c r="F199" s="96"/>
    </row>
    <row r="200" s="7" customFormat="true" ht="15" hidden="false" customHeight="false" outlineLevel="0" collapsed="false">
      <c r="A200" s="82" t="s">
        <v>354</v>
      </c>
      <c r="B200" s="83" t="s">
        <v>355</v>
      </c>
      <c r="C200" s="26" t="s">
        <v>73</v>
      </c>
      <c r="D200" s="84" t="n">
        <v>12</v>
      </c>
      <c r="E200" s="85"/>
      <c r="F200" s="86"/>
    </row>
    <row r="201" s="7" customFormat="true" ht="15" hidden="false" customHeight="false" outlineLevel="0" collapsed="false">
      <c r="A201" s="82" t="s">
        <v>356</v>
      </c>
      <c r="B201" s="83" t="s">
        <v>357</v>
      </c>
      <c r="C201" s="26" t="s">
        <v>15</v>
      </c>
      <c r="D201" s="84" t="n">
        <v>42</v>
      </c>
      <c r="E201" s="85"/>
      <c r="F201" s="86"/>
    </row>
    <row r="202" s="7" customFormat="true" ht="15" hidden="false" customHeight="false" outlineLevel="0" collapsed="false">
      <c r="A202" s="82" t="s">
        <v>358</v>
      </c>
      <c r="B202" s="83" t="s">
        <v>359</v>
      </c>
      <c r="C202" s="26" t="s">
        <v>15</v>
      </c>
      <c r="D202" s="84" t="n">
        <v>20</v>
      </c>
      <c r="E202" s="85"/>
      <c r="F202" s="86"/>
    </row>
    <row r="203" s="7" customFormat="true" ht="15" hidden="false" customHeight="false" outlineLevel="0" collapsed="false">
      <c r="A203" s="82" t="s">
        <v>360</v>
      </c>
      <c r="B203" s="83" t="s">
        <v>361</v>
      </c>
      <c r="C203" s="26" t="s">
        <v>73</v>
      </c>
      <c r="D203" s="84" t="n">
        <v>12</v>
      </c>
      <c r="E203" s="85"/>
      <c r="F203" s="86"/>
    </row>
    <row r="204" s="7" customFormat="true" ht="15" hidden="false" customHeight="false" outlineLevel="0" collapsed="false">
      <c r="A204" s="82" t="s">
        <v>362</v>
      </c>
      <c r="B204" s="83" t="s">
        <v>363</v>
      </c>
      <c r="C204" s="26" t="s">
        <v>73</v>
      </c>
      <c r="D204" s="84" t="n">
        <v>12</v>
      </c>
      <c r="E204" s="85"/>
      <c r="F204" s="86"/>
    </row>
    <row r="205" s="7" customFormat="true" ht="15" hidden="false" customHeight="false" outlineLevel="0" collapsed="false">
      <c r="A205" s="82" t="s">
        <v>364</v>
      </c>
      <c r="B205" s="83" t="s">
        <v>365</v>
      </c>
      <c r="C205" s="26" t="s">
        <v>73</v>
      </c>
      <c r="D205" s="84" t="n">
        <v>8</v>
      </c>
      <c r="E205" s="85"/>
      <c r="F205" s="86"/>
    </row>
    <row r="206" s="7" customFormat="true" ht="15" hidden="false" customHeight="false" outlineLevel="0" collapsed="false">
      <c r="A206" s="82" t="s">
        <v>366</v>
      </c>
      <c r="B206" s="83" t="s">
        <v>367</v>
      </c>
      <c r="C206" s="26" t="s">
        <v>73</v>
      </c>
      <c r="D206" s="84" t="n">
        <v>4</v>
      </c>
      <c r="E206" s="85"/>
      <c r="F206" s="86"/>
    </row>
    <row r="207" s="7" customFormat="true" ht="15" hidden="false" customHeight="false" outlineLevel="0" collapsed="false">
      <c r="A207" s="78" t="s">
        <v>368</v>
      </c>
      <c r="B207" s="79" t="s">
        <v>369</v>
      </c>
      <c r="C207" s="80"/>
      <c r="D207" s="87"/>
      <c r="E207" s="88"/>
      <c r="F207" s="81"/>
    </row>
    <row r="208" s="7" customFormat="true" ht="75" hidden="false" customHeight="false" outlineLevel="0" collapsed="false">
      <c r="A208" s="82" t="s">
        <v>370</v>
      </c>
      <c r="B208" s="97" t="s">
        <v>72</v>
      </c>
      <c r="C208" s="91" t="s">
        <v>18</v>
      </c>
      <c r="D208" s="84" t="n">
        <v>1</v>
      </c>
      <c r="E208" s="92"/>
      <c r="F208" s="86"/>
    </row>
    <row r="209" s="7" customFormat="true" ht="45" hidden="false" customHeight="false" outlineLevel="0" collapsed="false">
      <c r="A209" s="82" t="s">
        <v>371</v>
      </c>
      <c r="B209" s="97" t="s">
        <v>75</v>
      </c>
      <c r="C209" s="91" t="s">
        <v>73</v>
      </c>
      <c r="D209" s="84" t="n">
        <v>5</v>
      </c>
      <c r="E209" s="92"/>
      <c r="F209" s="86"/>
    </row>
    <row r="210" s="7" customFormat="true" ht="45" hidden="false" customHeight="false" outlineLevel="0" collapsed="false">
      <c r="A210" s="82" t="s">
        <v>372</v>
      </c>
      <c r="B210" s="97" t="s">
        <v>77</v>
      </c>
      <c r="C210" s="91" t="s">
        <v>73</v>
      </c>
      <c r="D210" s="84" t="n">
        <v>1</v>
      </c>
      <c r="E210" s="92"/>
      <c r="F210" s="86"/>
    </row>
    <row r="211" s="7" customFormat="true" ht="60" hidden="false" customHeight="false" outlineLevel="0" collapsed="false">
      <c r="A211" s="82" t="s">
        <v>373</v>
      </c>
      <c r="B211" s="97" t="s">
        <v>374</v>
      </c>
      <c r="C211" s="91" t="s">
        <v>73</v>
      </c>
      <c r="D211" s="84" t="n">
        <v>2</v>
      </c>
      <c r="E211" s="92"/>
      <c r="F211" s="86"/>
    </row>
    <row r="212" s="7" customFormat="true" ht="60" hidden="false" customHeight="false" outlineLevel="0" collapsed="false">
      <c r="A212" s="82" t="s">
        <v>375</v>
      </c>
      <c r="B212" s="97" t="s">
        <v>81</v>
      </c>
      <c r="C212" s="91" t="s">
        <v>15</v>
      </c>
      <c r="D212" s="84" t="n">
        <v>3.3</v>
      </c>
      <c r="E212" s="92"/>
      <c r="F212" s="86"/>
    </row>
    <row r="213" s="7" customFormat="true" ht="75" hidden="false" customHeight="false" outlineLevel="0" collapsed="false">
      <c r="A213" s="82" t="s">
        <v>376</v>
      </c>
      <c r="B213" s="97" t="s">
        <v>377</v>
      </c>
      <c r="C213" s="91" t="s">
        <v>73</v>
      </c>
      <c r="D213" s="84" t="n">
        <v>1</v>
      </c>
      <c r="E213" s="92"/>
      <c r="F213" s="86"/>
    </row>
    <row r="214" s="7" customFormat="true" ht="45" hidden="false" customHeight="false" outlineLevel="0" collapsed="false">
      <c r="A214" s="82" t="s">
        <v>378</v>
      </c>
      <c r="B214" s="97" t="s">
        <v>85</v>
      </c>
      <c r="C214" s="91" t="s">
        <v>73</v>
      </c>
      <c r="D214" s="84" t="n">
        <v>1</v>
      </c>
      <c r="E214" s="92"/>
      <c r="F214" s="86"/>
    </row>
    <row r="215" s="7" customFormat="true" ht="45" hidden="false" customHeight="false" outlineLevel="0" collapsed="false">
      <c r="A215" s="82" t="s">
        <v>379</v>
      </c>
      <c r="B215" s="97" t="s">
        <v>87</v>
      </c>
      <c r="C215" s="91" t="s">
        <v>73</v>
      </c>
      <c r="D215" s="84" t="n">
        <v>1</v>
      </c>
      <c r="E215" s="92"/>
      <c r="F215" s="86"/>
    </row>
    <row r="216" s="7" customFormat="true" ht="60" hidden="false" customHeight="false" outlineLevel="0" collapsed="false">
      <c r="A216" s="82" t="s">
        <v>380</v>
      </c>
      <c r="B216" s="97" t="s">
        <v>89</v>
      </c>
      <c r="C216" s="91" t="s">
        <v>73</v>
      </c>
      <c r="D216" s="84" t="n">
        <v>2</v>
      </c>
      <c r="E216" s="92"/>
      <c r="F216" s="86"/>
    </row>
    <row r="217" s="7" customFormat="true" ht="60" hidden="false" customHeight="false" outlineLevel="0" collapsed="false">
      <c r="A217" s="82" t="s">
        <v>381</v>
      </c>
      <c r="B217" s="97" t="s">
        <v>91</v>
      </c>
      <c r="C217" s="91" t="s">
        <v>73</v>
      </c>
      <c r="D217" s="84" t="n">
        <v>1</v>
      </c>
      <c r="E217" s="92"/>
      <c r="F217" s="86"/>
    </row>
    <row r="218" s="7" customFormat="true" ht="45" hidden="false" customHeight="false" outlineLevel="0" collapsed="false">
      <c r="A218" s="82" t="s">
        <v>382</v>
      </c>
      <c r="B218" s="97" t="s">
        <v>383</v>
      </c>
      <c r="C218" s="91" t="s">
        <v>73</v>
      </c>
      <c r="D218" s="84" t="n">
        <v>2</v>
      </c>
      <c r="E218" s="92"/>
      <c r="F218" s="86"/>
    </row>
    <row r="219" s="7" customFormat="true" ht="15" hidden="false" customHeight="false" outlineLevel="0" collapsed="false">
      <c r="A219" s="98" t="n">
        <v>4</v>
      </c>
      <c r="B219" s="99" t="s">
        <v>132</v>
      </c>
      <c r="C219" s="58"/>
      <c r="D219" s="100"/>
      <c r="E219" s="101"/>
      <c r="F219" s="61"/>
    </row>
    <row r="220" s="7" customFormat="true" ht="15" hidden="false" customHeight="false" outlineLevel="0" collapsed="false">
      <c r="A220" s="78" t="s">
        <v>384</v>
      </c>
      <c r="B220" s="79" t="s">
        <v>385</v>
      </c>
      <c r="C220" s="80"/>
      <c r="D220" s="87"/>
      <c r="E220" s="88"/>
      <c r="F220" s="81"/>
    </row>
    <row r="221" s="7" customFormat="true" ht="15" hidden="false" customHeight="false" outlineLevel="0" collapsed="false">
      <c r="A221" s="82" t="s">
        <v>386</v>
      </c>
      <c r="B221" s="83" t="s">
        <v>387</v>
      </c>
      <c r="C221" s="26" t="s">
        <v>15</v>
      </c>
      <c r="D221" s="84" t="n">
        <v>14</v>
      </c>
      <c r="E221" s="85"/>
      <c r="F221" s="86"/>
    </row>
    <row r="222" s="7" customFormat="true" ht="15" hidden="false" customHeight="false" outlineLevel="0" collapsed="false">
      <c r="A222" s="82" t="s">
        <v>388</v>
      </c>
      <c r="B222" s="83" t="s">
        <v>389</v>
      </c>
      <c r="C222" s="26" t="s">
        <v>15</v>
      </c>
      <c r="D222" s="84" t="n">
        <v>65.3</v>
      </c>
      <c r="E222" s="85"/>
      <c r="F222" s="86"/>
    </row>
    <row r="223" s="7" customFormat="true" ht="15" hidden="false" customHeight="false" outlineLevel="0" collapsed="false">
      <c r="A223" s="98" t="n">
        <v>6</v>
      </c>
      <c r="B223" s="99" t="s">
        <v>390</v>
      </c>
      <c r="C223" s="58"/>
      <c r="D223" s="100"/>
      <c r="E223" s="101"/>
      <c r="F223" s="61"/>
    </row>
    <row r="224" s="7" customFormat="true" ht="15.75" hidden="false" customHeight="false" outlineLevel="0" collapsed="false">
      <c r="A224" s="102" t="n">
        <v>6.1</v>
      </c>
      <c r="B224" s="103" t="s">
        <v>391</v>
      </c>
      <c r="C224" s="104" t="s">
        <v>73</v>
      </c>
      <c r="D224" s="105" t="n">
        <v>2</v>
      </c>
      <c r="E224" s="106"/>
      <c r="F224" s="107"/>
    </row>
    <row r="225" s="7" customFormat="true" ht="15.75" hidden="false" customHeight="false" outlineLevel="0" collapsed="false">
      <c r="A225" s="108" t="s">
        <v>392</v>
      </c>
      <c r="B225" s="108"/>
      <c r="C225" s="108"/>
      <c r="D225" s="108"/>
      <c r="E225" s="108"/>
      <c r="F225" s="109" t="n">
        <f aca="false">SUM(F162:F224)</f>
        <v>0</v>
      </c>
    </row>
    <row r="226" s="7" customFormat="true" ht="15.75" hidden="false" customHeight="false" outlineLevel="0" collapsed="false">
      <c r="A226" s="65" t="s">
        <v>393</v>
      </c>
      <c r="B226" s="65"/>
      <c r="C226" s="65"/>
      <c r="D226" s="65"/>
      <c r="E226" s="110"/>
      <c r="F226" s="111" t="n">
        <f aca="false">+ROUND(F225*E226,0)</f>
        <v>0</v>
      </c>
    </row>
    <row r="227" s="7" customFormat="true" ht="15.75" hidden="false" customHeight="false" outlineLevel="0" collapsed="false">
      <c r="A227" s="112" t="s">
        <v>394</v>
      </c>
      <c r="B227" s="112"/>
      <c r="C227" s="112"/>
      <c r="D227" s="112"/>
      <c r="E227" s="112"/>
      <c r="F227" s="113" t="n">
        <f aca="false">+F225+F226</f>
        <v>0</v>
      </c>
    </row>
    <row r="228" s="7" customFormat="true" ht="15" hidden="false" customHeight="false" outlineLevel="0" collapsed="false">
      <c r="B228" s="8"/>
      <c r="C228" s="9"/>
      <c r="D228" s="114"/>
      <c r="F228" s="10"/>
    </row>
    <row r="229" s="7" customFormat="true" ht="15" hidden="false" customHeight="false" outlineLevel="0" collapsed="false">
      <c r="B229" s="8"/>
      <c r="C229" s="9"/>
      <c r="D229" s="114"/>
      <c r="F229" s="10"/>
    </row>
    <row r="230" s="7" customFormat="true" ht="15" hidden="false" customHeight="false" outlineLevel="0" collapsed="false">
      <c r="B230" s="8"/>
      <c r="C230" s="9"/>
      <c r="D230" s="114"/>
      <c r="F230" s="10"/>
    </row>
    <row r="231" s="7" customFormat="true" ht="15" hidden="false" customHeight="false" outlineLevel="0" collapsed="false">
      <c r="B231" s="8"/>
      <c r="C231" s="9"/>
      <c r="D231" s="114"/>
      <c r="F231" s="10"/>
    </row>
    <row r="232" s="7" customFormat="true" ht="15" hidden="false" customHeight="false" outlineLevel="0" collapsed="false">
      <c r="B232" s="8"/>
      <c r="C232" s="9"/>
      <c r="D232" s="114"/>
      <c r="F232" s="10"/>
    </row>
    <row r="233" s="7" customFormat="true" ht="15" hidden="false" customHeight="false" outlineLevel="0" collapsed="false">
      <c r="B233" s="8"/>
      <c r="C233" s="9"/>
      <c r="D233" s="114"/>
      <c r="F233" s="10"/>
    </row>
    <row r="234" s="7" customFormat="true" ht="15" hidden="false" customHeight="false" outlineLevel="0" collapsed="false">
      <c r="B234" s="8"/>
      <c r="C234" s="9"/>
      <c r="D234" s="114"/>
      <c r="F234" s="10"/>
    </row>
    <row r="235" s="7" customFormat="true" ht="15" hidden="false" customHeight="false" outlineLevel="0" collapsed="false">
      <c r="B235" s="8"/>
      <c r="C235" s="9"/>
      <c r="D235" s="114"/>
      <c r="F235" s="10"/>
    </row>
    <row r="236" s="7" customFormat="true" ht="15" hidden="false" customHeight="false" outlineLevel="0" collapsed="false">
      <c r="B236" s="8"/>
      <c r="C236" s="9"/>
      <c r="D236" s="114"/>
      <c r="F236" s="10"/>
    </row>
    <row r="237" s="7" customFormat="true" ht="15" hidden="false" customHeight="false" outlineLevel="0" collapsed="false">
      <c r="B237" s="8"/>
      <c r="C237" s="9"/>
      <c r="D237" s="114"/>
      <c r="F237" s="10"/>
    </row>
    <row r="238" s="7" customFormat="true" ht="15" hidden="false" customHeight="false" outlineLevel="0" collapsed="false">
      <c r="B238" s="8"/>
      <c r="C238" s="9"/>
      <c r="D238" s="114"/>
      <c r="F238" s="10"/>
    </row>
    <row r="239" s="7" customFormat="true" ht="15" hidden="false" customHeight="false" outlineLevel="0" collapsed="false">
      <c r="B239" s="8"/>
      <c r="C239" s="9"/>
      <c r="D239" s="114"/>
      <c r="F239" s="10"/>
    </row>
    <row r="240" s="7" customFormat="true" ht="15" hidden="false" customHeight="false" outlineLevel="0" collapsed="false">
      <c r="B240" s="8"/>
      <c r="C240" s="9"/>
      <c r="D240" s="114"/>
      <c r="F240" s="10"/>
    </row>
    <row r="241" s="7" customFormat="true" ht="15" hidden="false" customHeight="false" outlineLevel="0" collapsed="false">
      <c r="B241" s="8"/>
      <c r="C241" s="9"/>
      <c r="D241" s="114"/>
      <c r="F241" s="10"/>
    </row>
    <row r="242" s="7" customFormat="true" ht="15" hidden="false" customHeight="false" outlineLevel="0" collapsed="false">
      <c r="B242" s="8"/>
      <c r="C242" s="9"/>
      <c r="D242" s="114"/>
      <c r="F242" s="10"/>
    </row>
    <row r="243" s="7" customFormat="true" ht="15" hidden="false" customHeight="false" outlineLevel="0" collapsed="false">
      <c r="B243" s="8"/>
      <c r="C243" s="9"/>
      <c r="D243" s="114"/>
      <c r="F243" s="10"/>
    </row>
    <row r="244" s="7" customFormat="true" ht="15" hidden="false" customHeight="false" outlineLevel="0" collapsed="false">
      <c r="B244" s="8"/>
      <c r="C244" s="9"/>
      <c r="D244" s="114"/>
      <c r="F244" s="10"/>
    </row>
    <row r="245" s="7" customFormat="true" ht="15" hidden="false" customHeight="false" outlineLevel="0" collapsed="false">
      <c r="B245" s="8"/>
      <c r="C245" s="9"/>
      <c r="D245" s="114"/>
      <c r="F245" s="10"/>
    </row>
    <row r="246" s="7" customFormat="true" ht="15" hidden="false" customHeight="false" outlineLevel="0" collapsed="false">
      <c r="B246" s="8"/>
      <c r="C246" s="9"/>
      <c r="D246" s="114"/>
      <c r="F246" s="10"/>
    </row>
    <row r="247" s="7" customFormat="true" ht="15" hidden="false" customHeight="false" outlineLevel="0" collapsed="false">
      <c r="B247" s="8"/>
      <c r="C247" s="9"/>
      <c r="D247" s="114"/>
      <c r="F247" s="10"/>
    </row>
    <row r="248" s="7" customFormat="true" ht="15" hidden="false" customHeight="false" outlineLevel="0" collapsed="false">
      <c r="B248" s="8"/>
      <c r="C248" s="9"/>
      <c r="D248" s="114"/>
      <c r="F248" s="10"/>
    </row>
    <row r="249" s="7" customFormat="true" ht="15" hidden="false" customHeight="false" outlineLevel="0" collapsed="false">
      <c r="B249" s="8"/>
      <c r="C249" s="9"/>
      <c r="D249" s="114"/>
      <c r="F249" s="10"/>
    </row>
    <row r="250" s="7" customFormat="true" ht="15" hidden="false" customHeight="false" outlineLevel="0" collapsed="false">
      <c r="B250" s="8"/>
      <c r="C250" s="9"/>
      <c r="D250" s="114"/>
      <c r="F250" s="10"/>
    </row>
    <row r="251" s="7" customFormat="true" ht="15" hidden="false" customHeight="false" outlineLevel="0" collapsed="false">
      <c r="B251" s="8"/>
      <c r="C251" s="9"/>
      <c r="D251" s="114"/>
      <c r="F251" s="10"/>
    </row>
    <row r="252" s="7" customFormat="true" ht="15" hidden="false" customHeight="false" outlineLevel="0" collapsed="false">
      <c r="B252" s="8"/>
      <c r="C252" s="9"/>
      <c r="D252" s="114"/>
      <c r="F252" s="10"/>
    </row>
    <row r="253" s="7" customFormat="true" ht="15" hidden="false" customHeight="false" outlineLevel="0" collapsed="false">
      <c r="B253" s="8"/>
      <c r="C253" s="9"/>
      <c r="D253" s="114"/>
      <c r="F253" s="10"/>
    </row>
    <row r="254" s="7" customFormat="true" ht="15" hidden="false" customHeight="false" outlineLevel="0" collapsed="false">
      <c r="B254" s="8"/>
      <c r="C254" s="9"/>
      <c r="D254" s="114"/>
      <c r="F254" s="10"/>
    </row>
    <row r="255" s="7" customFormat="true" ht="15" hidden="false" customHeight="false" outlineLevel="0" collapsed="false">
      <c r="B255" s="8"/>
      <c r="C255" s="9"/>
      <c r="D255" s="114"/>
      <c r="F255" s="10"/>
    </row>
    <row r="256" s="7" customFormat="true" ht="15" hidden="false" customHeight="false" outlineLevel="0" collapsed="false">
      <c r="B256" s="8"/>
      <c r="C256" s="9"/>
      <c r="D256" s="114"/>
      <c r="F256" s="10"/>
    </row>
    <row r="257" s="7" customFormat="true" ht="15" hidden="false" customHeight="false" outlineLevel="0" collapsed="false">
      <c r="B257" s="8"/>
      <c r="C257" s="9"/>
      <c r="D257" s="114"/>
      <c r="F257" s="10"/>
    </row>
    <row r="258" s="7" customFormat="true" ht="15" hidden="false" customHeight="false" outlineLevel="0" collapsed="false">
      <c r="B258" s="8"/>
      <c r="C258" s="9"/>
      <c r="D258" s="114"/>
      <c r="F258" s="10"/>
    </row>
    <row r="259" s="7" customFormat="true" ht="15" hidden="false" customHeight="false" outlineLevel="0" collapsed="false">
      <c r="B259" s="8"/>
      <c r="C259" s="9"/>
      <c r="D259" s="114"/>
      <c r="F259" s="10"/>
    </row>
    <row r="260" s="7" customFormat="true" ht="15" hidden="false" customHeight="false" outlineLevel="0" collapsed="false">
      <c r="B260" s="8"/>
      <c r="C260" s="9"/>
      <c r="D260" s="114"/>
      <c r="F260" s="10"/>
    </row>
    <row r="261" s="7" customFormat="true" ht="15" hidden="false" customHeight="false" outlineLevel="0" collapsed="false">
      <c r="B261" s="8"/>
      <c r="C261" s="9"/>
      <c r="D261" s="114"/>
      <c r="F261" s="10"/>
    </row>
    <row r="262" s="7" customFormat="true" ht="15" hidden="false" customHeight="false" outlineLevel="0" collapsed="false">
      <c r="B262" s="8"/>
      <c r="C262" s="9"/>
      <c r="D262" s="114"/>
      <c r="F262" s="10"/>
    </row>
    <row r="263" s="7" customFormat="true" ht="15" hidden="false" customHeight="false" outlineLevel="0" collapsed="false">
      <c r="B263" s="8"/>
      <c r="C263" s="9"/>
      <c r="D263" s="114"/>
      <c r="F263" s="10"/>
    </row>
    <row r="264" s="7" customFormat="true" ht="15" hidden="false" customHeight="false" outlineLevel="0" collapsed="false">
      <c r="B264" s="8"/>
      <c r="C264" s="9"/>
      <c r="D264" s="114"/>
      <c r="F264" s="10"/>
    </row>
    <row r="265" s="7" customFormat="true" ht="15" hidden="false" customHeight="false" outlineLevel="0" collapsed="false">
      <c r="B265" s="8"/>
      <c r="C265" s="9"/>
      <c r="D265" s="114"/>
      <c r="F265" s="10"/>
    </row>
    <row r="266" s="7" customFormat="true" ht="15" hidden="false" customHeight="false" outlineLevel="0" collapsed="false">
      <c r="B266" s="8"/>
      <c r="C266" s="9"/>
      <c r="D266" s="114"/>
      <c r="F266" s="10"/>
    </row>
    <row r="267" s="7" customFormat="true" ht="15" hidden="false" customHeight="false" outlineLevel="0" collapsed="false">
      <c r="B267" s="8"/>
      <c r="C267" s="9"/>
      <c r="D267" s="114"/>
      <c r="F267" s="10"/>
    </row>
    <row r="268" s="7" customFormat="true" ht="15" hidden="false" customHeight="false" outlineLevel="0" collapsed="false">
      <c r="B268" s="8"/>
      <c r="C268" s="9"/>
      <c r="D268" s="114"/>
      <c r="F268" s="10"/>
    </row>
    <row r="269" s="7" customFormat="true" ht="15" hidden="false" customHeight="false" outlineLevel="0" collapsed="false">
      <c r="B269" s="8"/>
      <c r="C269" s="9"/>
      <c r="D269" s="114"/>
      <c r="F269" s="10"/>
    </row>
    <row r="270" s="7" customFormat="true" ht="15" hidden="false" customHeight="false" outlineLevel="0" collapsed="false">
      <c r="B270" s="8"/>
      <c r="C270" s="9"/>
      <c r="D270" s="114"/>
      <c r="F270" s="10"/>
    </row>
    <row r="271" s="7" customFormat="true" ht="15" hidden="false" customHeight="false" outlineLevel="0" collapsed="false">
      <c r="B271" s="8"/>
      <c r="C271" s="9"/>
      <c r="D271" s="114"/>
      <c r="F271" s="10"/>
    </row>
    <row r="272" s="7" customFormat="true" ht="15" hidden="false" customHeight="false" outlineLevel="0" collapsed="false">
      <c r="B272" s="8"/>
      <c r="C272" s="9"/>
      <c r="D272" s="114"/>
      <c r="F272" s="10"/>
    </row>
    <row r="273" s="7" customFormat="true" ht="15" hidden="false" customHeight="false" outlineLevel="0" collapsed="false">
      <c r="B273" s="8"/>
      <c r="C273" s="9"/>
      <c r="D273" s="114"/>
      <c r="F273" s="10"/>
    </row>
    <row r="274" s="7" customFormat="true" ht="15" hidden="false" customHeight="false" outlineLevel="0" collapsed="false">
      <c r="B274" s="8"/>
      <c r="C274" s="9"/>
      <c r="D274" s="114"/>
      <c r="F274" s="10"/>
    </row>
    <row r="275" s="7" customFormat="true" ht="15" hidden="false" customHeight="false" outlineLevel="0" collapsed="false">
      <c r="B275" s="8"/>
      <c r="C275" s="9"/>
      <c r="D275" s="114"/>
      <c r="F275" s="10"/>
    </row>
    <row r="276" s="7" customFormat="true" ht="15" hidden="false" customHeight="false" outlineLevel="0" collapsed="false">
      <c r="B276" s="8"/>
      <c r="C276" s="9"/>
      <c r="D276" s="114"/>
      <c r="F276" s="10"/>
    </row>
    <row r="277" s="7" customFormat="true" ht="15" hidden="false" customHeight="false" outlineLevel="0" collapsed="false">
      <c r="B277" s="8"/>
      <c r="C277" s="9"/>
      <c r="D277" s="114"/>
      <c r="F277" s="10"/>
    </row>
    <row r="278" s="7" customFormat="true" ht="15" hidden="false" customHeight="false" outlineLevel="0" collapsed="false">
      <c r="B278" s="8"/>
      <c r="C278" s="9"/>
      <c r="D278" s="114"/>
      <c r="F278" s="10"/>
    </row>
    <row r="279" s="7" customFormat="true" ht="15" hidden="false" customHeight="false" outlineLevel="0" collapsed="false">
      <c r="B279" s="8"/>
      <c r="C279" s="9"/>
      <c r="D279" s="114"/>
      <c r="F279" s="10"/>
    </row>
    <row r="280" s="7" customFormat="true" ht="15" hidden="false" customHeight="false" outlineLevel="0" collapsed="false">
      <c r="B280" s="8"/>
      <c r="C280" s="9"/>
      <c r="D280" s="114"/>
      <c r="F280" s="10"/>
    </row>
    <row r="281" s="7" customFormat="true" ht="15" hidden="false" customHeight="false" outlineLevel="0" collapsed="false">
      <c r="B281" s="8"/>
      <c r="C281" s="9"/>
      <c r="D281" s="114"/>
      <c r="F281" s="10"/>
    </row>
    <row r="282" s="7" customFormat="true" ht="15" hidden="false" customHeight="false" outlineLevel="0" collapsed="false">
      <c r="B282" s="8"/>
      <c r="C282" s="9"/>
      <c r="D282" s="114"/>
      <c r="F282" s="10"/>
    </row>
    <row r="283" s="7" customFormat="true" ht="15" hidden="false" customHeight="false" outlineLevel="0" collapsed="false">
      <c r="B283" s="8"/>
      <c r="C283" s="9"/>
      <c r="D283" s="114"/>
      <c r="F283" s="10"/>
    </row>
    <row r="284" s="7" customFormat="true" ht="15" hidden="false" customHeight="false" outlineLevel="0" collapsed="false">
      <c r="B284" s="8"/>
      <c r="C284" s="9"/>
      <c r="D284" s="114"/>
      <c r="F284" s="10"/>
    </row>
    <row r="285" s="7" customFormat="true" ht="15" hidden="false" customHeight="false" outlineLevel="0" collapsed="false">
      <c r="B285" s="8"/>
      <c r="C285" s="9"/>
      <c r="D285" s="114"/>
      <c r="F285" s="10"/>
    </row>
    <row r="286" s="7" customFormat="true" ht="15" hidden="false" customHeight="false" outlineLevel="0" collapsed="false">
      <c r="B286" s="8"/>
      <c r="C286" s="9"/>
      <c r="D286" s="114"/>
      <c r="F286" s="10"/>
    </row>
    <row r="287" s="7" customFormat="true" ht="15" hidden="false" customHeight="false" outlineLevel="0" collapsed="false">
      <c r="B287" s="8"/>
      <c r="C287" s="9"/>
      <c r="D287" s="114"/>
      <c r="F287" s="10"/>
    </row>
    <row r="288" s="7" customFormat="true" ht="15" hidden="false" customHeight="false" outlineLevel="0" collapsed="false">
      <c r="B288" s="8"/>
      <c r="C288" s="9"/>
      <c r="D288" s="114"/>
      <c r="F288" s="10"/>
    </row>
    <row r="289" s="7" customFormat="true" ht="15" hidden="false" customHeight="false" outlineLevel="0" collapsed="false">
      <c r="B289" s="8"/>
      <c r="C289" s="9"/>
      <c r="D289" s="114"/>
      <c r="F289" s="10"/>
    </row>
    <row r="290" s="7" customFormat="true" ht="15" hidden="false" customHeight="false" outlineLevel="0" collapsed="false">
      <c r="B290" s="8"/>
      <c r="C290" s="9"/>
      <c r="D290" s="114"/>
      <c r="F290" s="10"/>
    </row>
    <row r="291" s="7" customFormat="true" ht="15" hidden="false" customHeight="false" outlineLevel="0" collapsed="false">
      <c r="B291" s="8"/>
      <c r="C291" s="9"/>
      <c r="D291" s="114"/>
      <c r="F291" s="10"/>
    </row>
    <row r="292" s="7" customFormat="true" ht="15" hidden="false" customHeight="false" outlineLevel="0" collapsed="false">
      <c r="B292" s="8"/>
      <c r="C292" s="9"/>
      <c r="D292" s="114"/>
      <c r="F292" s="10"/>
    </row>
    <row r="293" s="7" customFormat="true" ht="15" hidden="false" customHeight="false" outlineLevel="0" collapsed="false">
      <c r="B293" s="8"/>
      <c r="C293" s="9"/>
      <c r="D293" s="114"/>
      <c r="F293" s="10"/>
    </row>
    <row r="294" s="7" customFormat="true" ht="15" hidden="false" customHeight="false" outlineLevel="0" collapsed="false">
      <c r="B294" s="8"/>
      <c r="C294" s="9"/>
      <c r="D294" s="114"/>
      <c r="F294" s="10"/>
    </row>
    <row r="295" s="7" customFormat="true" ht="15" hidden="false" customHeight="false" outlineLevel="0" collapsed="false">
      <c r="B295" s="8"/>
      <c r="C295" s="9"/>
      <c r="D295" s="114"/>
      <c r="F295" s="10"/>
    </row>
    <row r="296" s="7" customFormat="true" ht="15" hidden="false" customHeight="false" outlineLevel="0" collapsed="false">
      <c r="B296" s="8"/>
      <c r="C296" s="9"/>
      <c r="D296" s="114"/>
      <c r="F296" s="10"/>
    </row>
    <row r="297" s="7" customFormat="true" ht="15" hidden="false" customHeight="false" outlineLevel="0" collapsed="false">
      <c r="B297" s="8"/>
      <c r="C297" s="9"/>
      <c r="D297" s="114"/>
      <c r="F297" s="10"/>
    </row>
    <row r="298" s="7" customFormat="true" ht="15" hidden="false" customHeight="false" outlineLevel="0" collapsed="false">
      <c r="B298" s="8"/>
      <c r="C298" s="9"/>
      <c r="D298" s="114"/>
      <c r="F298" s="10"/>
    </row>
    <row r="299" s="7" customFormat="true" ht="15" hidden="false" customHeight="false" outlineLevel="0" collapsed="false">
      <c r="B299" s="8"/>
      <c r="C299" s="9"/>
      <c r="D299" s="114"/>
      <c r="F299" s="10"/>
    </row>
    <row r="300" s="7" customFormat="true" ht="15" hidden="false" customHeight="false" outlineLevel="0" collapsed="false">
      <c r="B300" s="8"/>
      <c r="C300" s="9"/>
      <c r="D300" s="114"/>
      <c r="F300" s="10"/>
    </row>
    <row r="301" s="7" customFormat="true" ht="15" hidden="false" customHeight="false" outlineLevel="0" collapsed="false">
      <c r="B301" s="8"/>
      <c r="C301" s="9"/>
      <c r="D301" s="114"/>
      <c r="F301" s="10"/>
    </row>
    <row r="302" s="7" customFormat="true" ht="15" hidden="false" customHeight="false" outlineLevel="0" collapsed="false">
      <c r="B302" s="8"/>
      <c r="C302" s="9"/>
      <c r="D302" s="114"/>
      <c r="F302" s="10"/>
    </row>
    <row r="303" s="7" customFormat="true" ht="15" hidden="false" customHeight="false" outlineLevel="0" collapsed="false">
      <c r="B303" s="8"/>
      <c r="C303" s="9"/>
      <c r="D303" s="114"/>
      <c r="F303" s="10"/>
    </row>
    <row r="304" s="7" customFormat="true" ht="15" hidden="false" customHeight="false" outlineLevel="0" collapsed="false">
      <c r="B304" s="8"/>
      <c r="C304" s="9"/>
      <c r="D304" s="114"/>
      <c r="F304" s="10"/>
    </row>
    <row r="305" s="7" customFormat="true" ht="15" hidden="false" customHeight="false" outlineLevel="0" collapsed="false">
      <c r="B305" s="8"/>
      <c r="C305" s="9"/>
      <c r="D305" s="114"/>
      <c r="F305" s="10"/>
    </row>
    <row r="306" s="7" customFormat="true" ht="15" hidden="false" customHeight="false" outlineLevel="0" collapsed="false">
      <c r="B306" s="8"/>
      <c r="C306" s="9"/>
      <c r="D306" s="114"/>
      <c r="F306" s="10"/>
    </row>
    <row r="307" s="7" customFormat="true" ht="15" hidden="false" customHeight="false" outlineLevel="0" collapsed="false">
      <c r="B307" s="8"/>
      <c r="C307" s="9"/>
      <c r="D307" s="114"/>
      <c r="F307" s="10"/>
    </row>
    <row r="308" s="7" customFormat="true" ht="15" hidden="false" customHeight="false" outlineLevel="0" collapsed="false">
      <c r="B308" s="8"/>
      <c r="C308" s="9"/>
      <c r="D308" s="114"/>
      <c r="F308" s="10"/>
    </row>
    <row r="309" s="7" customFormat="true" ht="15" hidden="false" customHeight="false" outlineLevel="0" collapsed="false">
      <c r="B309" s="8"/>
      <c r="C309" s="9"/>
      <c r="D309" s="114"/>
      <c r="F309" s="10"/>
    </row>
    <row r="310" s="7" customFormat="true" ht="15" hidden="false" customHeight="false" outlineLevel="0" collapsed="false">
      <c r="B310" s="8"/>
      <c r="C310" s="9"/>
      <c r="D310" s="114"/>
      <c r="F310" s="10"/>
    </row>
    <row r="311" s="7" customFormat="true" ht="15" hidden="false" customHeight="false" outlineLevel="0" collapsed="false">
      <c r="B311" s="8"/>
      <c r="C311" s="9"/>
      <c r="D311" s="114"/>
      <c r="F311" s="10"/>
    </row>
    <row r="312" s="7" customFormat="true" ht="15" hidden="false" customHeight="false" outlineLevel="0" collapsed="false">
      <c r="B312" s="8"/>
      <c r="C312" s="9"/>
      <c r="D312" s="114"/>
      <c r="F312" s="10"/>
    </row>
    <row r="313" s="7" customFormat="true" ht="15" hidden="false" customHeight="false" outlineLevel="0" collapsed="false">
      <c r="B313" s="8"/>
      <c r="C313" s="9"/>
      <c r="D313" s="114"/>
      <c r="F313" s="10"/>
    </row>
    <row r="314" s="7" customFormat="true" ht="15" hidden="false" customHeight="false" outlineLevel="0" collapsed="false">
      <c r="B314" s="8"/>
      <c r="C314" s="9"/>
      <c r="D314" s="114"/>
      <c r="F314" s="10"/>
    </row>
    <row r="315" s="7" customFormat="true" ht="15" hidden="false" customHeight="false" outlineLevel="0" collapsed="false">
      <c r="B315" s="8"/>
      <c r="C315" s="9"/>
      <c r="D315" s="114"/>
      <c r="F315" s="10"/>
    </row>
    <row r="316" s="7" customFormat="true" ht="15" hidden="false" customHeight="false" outlineLevel="0" collapsed="false">
      <c r="B316" s="8"/>
      <c r="C316" s="9"/>
      <c r="D316" s="114"/>
      <c r="F316" s="10"/>
    </row>
    <row r="317" s="7" customFormat="true" ht="15" hidden="false" customHeight="false" outlineLevel="0" collapsed="false">
      <c r="B317" s="8"/>
      <c r="C317" s="9"/>
      <c r="D317" s="114"/>
      <c r="F317" s="10"/>
    </row>
    <row r="318" s="7" customFormat="true" ht="15" hidden="false" customHeight="false" outlineLevel="0" collapsed="false">
      <c r="B318" s="8"/>
      <c r="C318" s="9"/>
      <c r="D318" s="114"/>
      <c r="F318" s="10"/>
    </row>
    <row r="319" s="7" customFormat="true" ht="15" hidden="false" customHeight="false" outlineLevel="0" collapsed="false">
      <c r="B319" s="8"/>
      <c r="C319" s="9"/>
      <c r="D319" s="114"/>
      <c r="F319" s="10"/>
    </row>
    <row r="320" s="7" customFormat="true" ht="15" hidden="false" customHeight="false" outlineLevel="0" collapsed="false">
      <c r="B320" s="8"/>
      <c r="C320" s="9"/>
      <c r="D320" s="114"/>
      <c r="F320" s="10"/>
    </row>
    <row r="321" s="7" customFormat="true" ht="15" hidden="false" customHeight="false" outlineLevel="0" collapsed="false">
      <c r="B321" s="8"/>
      <c r="C321" s="9"/>
      <c r="D321" s="114"/>
      <c r="F321" s="10"/>
    </row>
    <row r="322" s="7" customFormat="true" ht="15" hidden="false" customHeight="false" outlineLevel="0" collapsed="false">
      <c r="B322" s="8"/>
      <c r="C322" s="9"/>
      <c r="D322" s="114"/>
      <c r="F322" s="10"/>
    </row>
    <row r="323" s="7" customFormat="true" ht="15" hidden="false" customHeight="false" outlineLevel="0" collapsed="false">
      <c r="B323" s="8"/>
      <c r="C323" s="9"/>
      <c r="D323" s="114"/>
      <c r="F323" s="10"/>
    </row>
    <row r="324" s="7" customFormat="true" ht="15" hidden="false" customHeight="false" outlineLevel="0" collapsed="false">
      <c r="B324" s="8"/>
      <c r="C324" s="9"/>
      <c r="D324" s="114"/>
      <c r="F324" s="10"/>
    </row>
    <row r="325" s="7" customFormat="true" ht="15" hidden="false" customHeight="false" outlineLevel="0" collapsed="false">
      <c r="B325" s="8"/>
      <c r="C325" s="9"/>
      <c r="D325" s="114"/>
      <c r="F325" s="10"/>
    </row>
    <row r="326" s="7" customFormat="true" ht="15" hidden="false" customHeight="false" outlineLevel="0" collapsed="false">
      <c r="B326" s="8"/>
      <c r="C326" s="9"/>
      <c r="D326" s="114"/>
      <c r="F326" s="10"/>
    </row>
    <row r="327" s="7" customFormat="true" ht="15" hidden="false" customHeight="false" outlineLevel="0" collapsed="false">
      <c r="B327" s="8"/>
      <c r="C327" s="9"/>
      <c r="D327" s="114"/>
      <c r="F327" s="10"/>
    </row>
    <row r="328" s="7" customFormat="true" ht="15" hidden="false" customHeight="false" outlineLevel="0" collapsed="false">
      <c r="B328" s="8"/>
      <c r="C328" s="9"/>
      <c r="D328" s="114"/>
      <c r="F328" s="10"/>
    </row>
    <row r="329" s="7" customFormat="true" ht="15" hidden="false" customHeight="false" outlineLevel="0" collapsed="false">
      <c r="B329" s="8"/>
      <c r="C329" s="9"/>
      <c r="D329" s="114"/>
      <c r="F329" s="10"/>
    </row>
    <row r="330" s="7" customFormat="true" ht="15" hidden="false" customHeight="false" outlineLevel="0" collapsed="false">
      <c r="B330" s="8"/>
      <c r="C330" s="9"/>
      <c r="D330" s="114"/>
      <c r="F330" s="10"/>
    </row>
    <row r="331" s="7" customFormat="true" ht="15" hidden="false" customHeight="false" outlineLevel="0" collapsed="false">
      <c r="B331" s="8"/>
      <c r="C331" s="9"/>
      <c r="D331" s="114"/>
      <c r="F331" s="10"/>
    </row>
    <row r="332" s="7" customFormat="true" ht="15" hidden="false" customHeight="false" outlineLevel="0" collapsed="false">
      <c r="B332" s="8"/>
      <c r="C332" s="9"/>
      <c r="D332" s="114"/>
      <c r="F332" s="10"/>
    </row>
    <row r="333" s="7" customFormat="true" ht="15" hidden="false" customHeight="false" outlineLevel="0" collapsed="false">
      <c r="B333" s="8"/>
      <c r="C333" s="9"/>
      <c r="D333" s="114"/>
      <c r="F333" s="10"/>
    </row>
    <row r="334" s="7" customFormat="true" ht="15" hidden="false" customHeight="false" outlineLevel="0" collapsed="false">
      <c r="B334" s="8"/>
      <c r="C334" s="9"/>
      <c r="D334" s="114"/>
      <c r="F334" s="10"/>
    </row>
    <row r="335" s="7" customFormat="true" ht="15" hidden="false" customHeight="false" outlineLevel="0" collapsed="false">
      <c r="B335" s="8"/>
      <c r="C335" s="9"/>
      <c r="D335" s="114"/>
      <c r="F335" s="10"/>
    </row>
    <row r="336" s="7" customFormat="true" ht="15" hidden="false" customHeight="false" outlineLevel="0" collapsed="false">
      <c r="B336" s="8"/>
      <c r="C336" s="9"/>
      <c r="D336" s="114"/>
      <c r="F336" s="10"/>
    </row>
    <row r="337" s="7" customFormat="true" ht="15" hidden="false" customHeight="false" outlineLevel="0" collapsed="false">
      <c r="B337" s="8"/>
      <c r="C337" s="9"/>
      <c r="D337" s="114"/>
      <c r="F337" s="10"/>
    </row>
    <row r="338" s="7" customFormat="true" ht="15" hidden="false" customHeight="false" outlineLevel="0" collapsed="false">
      <c r="B338" s="8"/>
      <c r="C338" s="9"/>
      <c r="D338" s="114"/>
      <c r="F338" s="10"/>
    </row>
    <row r="339" s="7" customFormat="true" ht="15" hidden="false" customHeight="false" outlineLevel="0" collapsed="false">
      <c r="B339" s="8"/>
      <c r="C339" s="9"/>
      <c r="D339" s="114"/>
      <c r="F339" s="10"/>
    </row>
    <row r="340" s="7" customFormat="true" ht="15" hidden="false" customHeight="false" outlineLevel="0" collapsed="false">
      <c r="B340" s="8"/>
      <c r="C340" s="9"/>
      <c r="D340" s="114"/>
      <c r="F340" s="10"/>
    </row>
    <row r="341" s="7" customFormat="true" ht="15" hidden="false" customHeight="false" outlineLevel="0" collapsed="false">
      <c r="B341" s="8"/>
      <c r="C341" s="9"/>
      <c r="D341" s="114"/>
      <c r="F341" s="10"/>
    </row>
    <row r="342" s="7" customFormat="true" ht="15" hidden="false" customHeight="false" outlineLevel="0" collapsed="false">
      <c r="B342" s="8"/>
      <c r="C342" s="9"/>
      <c r="D342" s="114"/>
      <c r="F342" s="10"/>
    </row>
    <row r="343" s="7" customFormat="true" ht="15" hidden="false" customHeight="false" outlineLevel="0" collapsed="false">
      <c r="B343" s="8"/>
      <c r="C343" s="9"/>
      <c r="D343" s="114"/>
      <c r="F343" s="10"/>
    </row>
    <row r="344" s="7" customFormat="true" ht="15" hidden="false" customHeight="false" outlineLevel="0" collapsed="false">
      <c r="B344" s="8"/>
      <c r="C344" s="9"/>
      <c r="D344" s="114"/>
      <c r="F344" s="10"/>
    </row>
    <row r="345" s="7" customFormat="true" ht="15" hidden="false" customHeight="false" outlineLevel="0" collapsed="false">
      <c r="B345" s="8"/>
      <c r="C345" s="9"/>
      <c r="D345" s="114"/>
      <c r="F345" s="10"/>
    </row>
    <row r="346" s="7" customFormat="true" ht="15" hidden="false" customHeight="false" outlineLevel="0" collapsed="false">
      <c r="B346" s="8"/>
      <c r="C346" s="9"/>
      <c r="D346" s="114"/>
      <c r="F346" s="10"/>
    </row>
    <row r="347" s="7" customFormat="true" ht="15" hidden="false" customHeight="false" outlineLevel="0" collapsed="false">
      <c r="B347" s="8"/>
      <c r="C347" s="9"/>
      <c r="D347" s="114"/>
      <c r="F347" s="10"/>
    </row>
    <row r="348" s="7" customFormat="true" ht="15" hidden="false" customHeight="false" outlineLevel="0" collapsed="false">
      <c r="B348" s="8"/>
      <c r="C348" s="9"/>
      <c r="D348" s="114"/>
      <c r="F348" s="10"/>
    </row>
    <row r="349" s="7" customFormat="true" ht="15" hidden="false" customHeight="false" outlineLevel="0" collapsed="false">
      <c r="B349" s="8"/>
      <c r="C349" s="9"/>
      <c r="D349" s="114"/>
      <c r="F349" s="10"/>
    </row>
    <row r="350" s="7" customFormat="true" ht="15" hidden="false" customHeight="false" outlineLevel="0" collapsed="false">
      <c r="B350" s="8"/>
      <c r="C350" s="9"/>
      <c r="D350" s="114"/>
      <c r="F350" s="10"/>
    </row>
    <row r="351" s="7" customFormat="true" ht="15" hidden="false" customHeight="false" outlineLevel="0" collapsed="false">
      <c r="B351" s="8"/>
      <c r="C351" s="9"/>
      <c r="D351" s="114"/>
      <c r="F351" s="10"/>
    </row>
    <row r="352" s="7" customFormat="true" ht="15" hidden="false" customHeight="false" outlineLevel="0" collapsed="false">
      <c r="B352" s="8"/>
      <c r="C352" s="9"/>
      <c r="D352" s="114"/>
      <c r="F352" s="10"/>
    </row>
    <row r="353" s="7" customFormat="true" ht="15" hidden="false" customHeight="false" outlineLevel="0" collapsed="false">
      <c r="B353" s="8"/>
      <c r="C353" s="9"/>
      <c r="D353" s="114"/>
      <c r="F353" s="10"/>
    </row>
    <row r="354" s="7" customFormat="true" ht="15" hidden="false" customHeight="false" outlineLevel="0" collapsed="false">
      <c r="B354" s="8"/>
      <c r="C354" s="9"/>
      <c r="D354" s="114"/>
      <c r="F354" s="10"/>
    </row>
    <row r="355" s="7" customFormat="true" ht="15" hidden="false" customHeight="false" outlineLevel="0" collapsed="false">
      <c r="B355" s="8"/>
      <c r="C355" s="9"/>
      <c r="D355" s="114"/>
      <c r="F355" s="10"/>
    </row>
    <row r="356" s="7" customFormat="true" ht="15" hidden="false" customHeight="false" outlineLevel="0" collapsed="false">
      <c r="B356" s="8"/>
      <c r="C356" s="9"/>
      <c r="D356" s="114"/>
      <c r="F356" s="10"/>
    </row>
    <row r="357" s="7" customFormat="true" ht="15" hidden="false" customHeight="false" outlineLevel="0" collapsed="false">
      <c r="B357" s="8"/>
      <c r="C357" s="9"/>
      <c r="D357" s="114"/>
      <c r="F357" s="10"/>
    </row>
    <row r="358" s="7" customFormat="true" ht="15" hidden="false" customHeight="false" outlineLevel="0" collapsed="false">
      <c r="B358" s="8"/>
      <c r="C358" s="9"/>
      <c r="D358" s="114"/>
      <c r="F358" s="10"/>
    </row>
    <row r="359" s="7" customFormat="true" ht="15" hidden="false" customHeight="false" outlineLevel="0" collapsed="false">
      <c r="B359" s="8"/>
      <c r="C359" s="9"/>
      <c r="D359" s="114"/>
      <c r="F359" s="10"/>
    </row>
    <row r="360" s="7" customFormat="true" ht="15" hidden="false" customHeight="false" outlineLevel="0" collapsed="false">
      <c r="B360" s="8"/>
      <c r="C360" s="9"/>
      <c r="D360" s="114"/>
      <c r="F360" s="10"/>
    </row>
    <row r="361" s="7" customFormat="true" ht="15" hidden="false" customHeight="false" outlineLevel="0" collapsed="false">
      <c r="B361" s="8"/>
      <c r="C361" s="9"/>
      <c r="D361" s="114"/>
      <c r="F361" s="10"/>
    </row>
    <row r="362" s="7" customFormat="true" ht="15" hidden="false" customHeight="false" outlineLevel="0" collapsed="false">
      <c r="B362" s="8"/>
      <c r="C362" s="9"/>
      <c r="D362" s="114"/>
      <c r="F362" s="10"/>
    </row>
    <row r="363" s="7" customFormat="true" ht="15" hidden="false" customHeight="false" outlineLevel="0" collapsed="false">
      <c r="B363" s="8"/>
      <c r="C363" s="9"/>
      <c r="D363" s="114"/>
      <c r="F363" s="10"/>
    </row>
    <row r="364" s="7" customFormat="true" ht="15" hidden="false" customHeight="false" outlineLevel="0" collapsed="false">
      <c r="B364" s="8"/>
      <c r="C364" s="9"/>
      <c r="D364" s="114"/>
      <c r="F364" s="10"/>
    </row>
    <row r="365" s="7" customFormat="true" ht="15" hidden="false" customHeight="false" outlineLevel="0" collapsed="false">
      <c r="B365" s="8"/>
      <c r="C365" s="9"/>
      <c r="D365" s="114"/>
      <c r="F365" s="10"/>
    </row>
    <row r="366" s="7" customFormat="true" ht="15" hidden="false" customHeight="false" outlineLevel="0" collapsed="false">
      <c r="B366" s="8"/>
      <c r="C366" s="9"/>
      <c r="D366" s="114"/>
      <c r="F366" s="10"/>
    </row>
    <row r="367" s="7" customFormat="true" ht="15" hidden="false" customHeight="false" outlineLevel="0" collapsed="false">
      <c r="B367" s="8"/>
      <c r="C367" s="9"/>
      <c r="D367" s="114"/>
      <c r="F367" s="10"/>
    </row>
    <row r="368" s="7" customFormat="true" ht="15" hidden="false" customHeight="false" outlineLevel="0" collapsed="false">
      <c r="B368" s="8"/>
      <c r="C368" s="9"/>
      <c r="D368" s="114"/>
      <c r="F368" s="10"/>
    </row>
    <row r="369" s="7" customFormat="true" ht="15" hidden="false" customHeight="false" outlineLevel="0" collapsed="false">
      <c r="B369" s="8"/>
      <c r="C369" s="9"/>
      <c r="D369" s="114"/>
      <c r="F369" s="10"/>
    </row>
    <row r="370" s="7" customFormat="true" ht="15" hidden="false" customHeight="false" outlineLevel="0" collapsed="false">
      <c r="B370" s="8"/>
      <c r="C370" s="9"/>
      <c r="D370" s="114"/>
      <c r="F370" s="10"/>
    </row>
    <row r="371" s="7" customFormat="true" ht="15" hidden="false" customHeight="false" outlineLevel="0" collapsed="false">
      <c r="B371" s="8"/>
      <c r="C371" s="9"/>
      <c r="D371" s="114"/>
      <c r="F371" s="10"/>
    </row>
    <row r="372" s="7" customFormat="true" ht="15" hidden="false" customHeight="false" outlineLevel="0" collapsed="false">
      <c r="B372" s="8"/>
      <c r="C372" s="9"/>
      <c r="D372" s="114"/>
      <c r="F372" s="10"/>
    </row>
    <row r="373" s="7" customFormat="true" ht="15" hidden="false" customHeight="false" outlineLevel="0" collapsed="false">
      <c r="B373" s="8"/>
      <c r="C373" s="9"/>
      <c r="D373" s="114"/>
      <c r="F373" s="10"/>
    </row>
    <row r="374" s="7" customFormat="true" ht="15" hidden="false" customHeight="false" outlineLevel="0" collapsed="false">
      <c r="B374" s="8"/>
      <c r="C374" s="9"/>
      <c r="D374" s="114"/>
      <c r="F374" s="10"/>
    </row>
    <row r="375" s="7" customFormat="true" ht="15" hidden="false" customHeight="false" outlineLevel="0" collapsed="false">
      <c r="B375" s="8"/>
      <c r="C375" s="9"/>
      <c r="D375" s="114"/>
      <c r="F375" s="10"/>
    </row>
    <row r="376" s="7" customFormat="true" ht="15" hidden="false" customHeight="false" outlineLevel="0" collapsed="false">
      <c r="B376" s="8"/>
      <c r="C376" s="9"/>
      <c r="D376" s="114"/>
      <c r="F376" s="10"/>
    </row>
    <row r="377" s="7" customFormat="true" ht="15" hidden="false" customHeight="false" outlineLevel="0" collapsed="false">
      <c r="B377" s="8"/>
      <c r="C377" s="9"/>
      <c r="D377" s="114"/>
      <c r="F377" s="10"/>
    </row>
    <row r="378" s="7" customFormat="true" ht="15" hidden="false" customHeight="false" outlineLevel="0" collapsed="false">
      <c r="B378" s="8"/>
      <c r="C378" s="9"/>
      <c r="D378" s="114"/>
      <c r="F378" s="10"/>
    </row>
    <row r="379" s="7" customFormat="true" ht="15" hidden="false" customHeight="false" outlineLevel="0" collapsed="false">
      <c r="B379" s="8"/>
      <c r="C379" s="9"/>
      <c r="D379" s="114"/>
      <c r="F379" s="10"/>
    </row>
    <row r="380" s="7" customFormat="true" ht="15" hidden="false" customHeight="false" outlineLevel="0" collapsed="false">
      <c r="B380" s="8"/>
      <c r="C380" s="9"/>
      <c r="D380" s="114"/>
      <c r="F380" s="10"/>
    </row>
    <row r="381" s="7" customFormat="true" ht="15" hidden="false" customHeight="false" outlineLevel="0" collapsed="false">
      <c r="B381" s="8"/>
      <c r="C381" s="9"/>
      <c r="D381" s="114"/>
      <c r="F381" s="10"/>
    </row>
    <row r="382" s="7" customFormat="true" ht="15" hidden="false" customHeight="false" outlineLevel="0" collapsed="false">
      <c r="B382" s="8"/>
      <c r="C382" s="9"/>
      <c r="D382" s="114"/>
      <c r="F382" s="10"/>
    </row>
    <row r="383" s="7" customFormat="true" ht="15" hidden="false" customHeight="false" outlineLevel="0" collapsed="false">
      <c r="B383" s="8"/>
      <c r="C383" s="9"/>
      <c r="D383" s="114"/>
      <c r="F383" s="10"/>
    </row>
    <row r="384" s="7" customFormat="true" ht="15" hidden="false" customHeight="false" outlineLevel="0" collapsed="false">
      <c r="B384" s="8"/>
      <c r="C384" s="9"/>
      <c r="D384" s="114"/>
      <c r="F384" s="10"/>
    </row>
    <row r="385" s="7" customFormat="true" ht="15" hidden="false" customHeight="false" outlineLevel="0" collapsed="false">
      <c r="B385" s="8"/>
      <c r="C385" s="9"/>
      <c r="D385" s="114"/>
      <c r="F385" s="10"/>
    </row>
    <row r="386" s="7" customFormat="true" ht="15" hidden="false" customHeight="false" outlineLevel="0" collapsed="false">
      <c r="B386" s="8"/>
      <c r="C386" s="9"/>
      <c r="D386" s="114"/>
      <c r="F386" s="10"/>
    </row>
    <row r="387" s="7" customFormat="true" ht="15" hidden="false" customHeight="false" outlineLevel="0" collapsed="false">
      <c r="B387" s="8"/>
      <c r="C387" s="9"/>
      <c r="D387" s="114"/>
      <c r="F387" s="10"/>
    </row>
    <row r="388" s="7" customFormat="true" ht="15" hidden="false" customHeight="false" outlineLevel="0" collapsed="false">
      <c r="B388" s="8"/>
      <c r="C388" s="9"/>
      <c r="D388" s="114"/>
      <c r="F388" s="10"/>
    </row>
    <row r="389" s="7" customFormat="true" ht="15" hidden="false" customHeight="false" outlineLevel="0" collapsed="false">
      <c r="B389" s="8"/>
      <c r="C389" s="9"/>
      <c r="D389" s="114"/>
      <c r="F389" s="10"/>
    </row>
    <row r="390" s="7" customFormat="true" ht="15" hidden="false" customHeight="false" outlineLevel="0" collapsed="false">
      <c r="B390" s="8"/>
      <c r="C390" s="9"/>
      <c r="D390" s="114"/>
      <c r="F390" s="10"/>
    </row>
    <row r="391" s="7" customFormat="true" ht="15" hidden="false" customHeight="false" outlineLevel="0" collapsed="false">
      <c r="B391" s="8"/>
      <c r="C391" s="9"/>
      <c r="D391" s="114"/>
      <c r="F391" s="10"/>
    </row>
    <row r="392" s="7" customFormat="true" ht="15" hidden="false" customHeight="false" outlineLevel="0" collapsed="false">
      <c r="B392" s="8"/>
      <c r="C392" s="9"/>
      <c r="D392" s="114"/>
      <c r="F392" s="10"/>
    </row>
    <row r="393" s="7" customFormat="true" ht="15" hidden="false" customHeight="false" outlineLevel="0" collapsed="false">
      <c r="B393" s="8"/>
      <c r="C393" s="9"/>
      <c r="D393" s="114"/>
      <c r="F393" s="10"/>
    </row>
    <row r="394" s="7" customFormat="true" ht="15" hidden="false" customHeight="false" outlineLevel="0" collapsed="false">
      <c r="B394" s="8"/>
      <c r="C394" s="9"/>
      <c r="D394" s="114"/>
      <c r="F394" s="10"/>
    </row>
    <row r="395" s="7" customFormat="true" ht="15" hidden="false" customHeight="false" outlineLevel="0" collapsed="false">
      <c r="B395" s="8"/>
      <c r="C395" s="9"/>
      <c r="D395" s="114"/>
      <c r="F395" s="10"/>
    </row>
    <row r="396" s="7" customFormat="true" ht="15" hidden="false" customHeight="false" outlineLevel="0" collapsed="false">
      <c r="B396" s="8"/>
      <c r="C396" s="9"/>
      <c r="D396" s="114"/>
      <c r="F396" s="10"/>
    </row>
    <row r="397" s="7" customFormat="true" ht="15" hidden="false" customHeight="false" outlineLevel="0" collapsed="false">
      <c r="B397" s="8"/>
      <c r="C397" s="9"/>
      <c r="D397" s="114"/>
      <c r="F397" s="10"/>
    </row>
    <row r="398" s="7" customFormat="true" ht="15" hidden="false" customHeight="false" outlineLevel="0" collapsed="false">
      <c r="B398" s="8"/>
      <c r="C398" s="9"/>
      <c r="D398" s="114"/>
      <c r="F398" s="10"/>
    </row>
    <row r="399" s="7" customFormat="true" ht="15" hidden="false" customHeight="false" outlineLevel="0" collapsed="false">
      <c r="B399" s="8"/>
      <c r="C399" s="9"/>
      <c r="D399" s="114"/>
      <c r="F399" s="10"/>
    </row>
    <row r="400" s="7" customFormat="true" ht="15" hidden="false" customHeight="false" outlineLevel="0" collapsed="false">
      <c r="B400" s="8"/>
      <c r="C400" s="9"/>
      <c r="D400" s="114"/>
      <c r="F400" s="10"/>
    </row>
    <row r="401" s="7" customFormat="true" ht="15" hidden="false" customHeight="false" outlineLevel="0" collapsed="false">
      <c r="B401" s="8"/>
      <c r="C401" s="9"/>
      <c r="D401" s="114"/>
      <c r="F401" s="10"/>
    </row>
    <row r="402" s="7" customFormat="true" ht="15" hidden="false" customHeight="false" outlineLevel="0" collapsed="false">
      <c r="B402" s="8"/>
      <c r="C402" s="9"/>
      <c r="D402" s="114"/>
      <c r="F402" s="10"/>
    </row>
    <row r="403" s="7" customFormat="true" ht="15" hidden="false" customHeight="false" outlineLevel="0" collapsed="false">
      <c r="B403" s="8"/>
      <c r="C403" s="9"/>
      <c r="D403" s="114"/>
      <c r="F403" s="10"/>
    </row>
    <row r="404" s="7" customFormat="true" ht="15" hidden="false" customHeight="false" outlineLevel="0" collapsed="false">
      <c r="B404" s="8"/>
      <c r="C404" s="9"/>
      <c r="D404" s="114"/>
      <c r="F404" s="10"/>
    </row>
    <row r="405" s="7" customFormat="true" ht="15" hidden="false" customHeight="false" outlineLevel="0" collapsed="false">
      <c r="B405" s="8"/>
      <c r="C405" s="9"/>
      <c r="D405" s="114"/>
      <c r="F405" s="10"/>
    </row>
    <row r="406" s="7" customFormat="true" ht="15" hidden="false" customHeight="false" outlineLevel="0" collapsed="false">
      <c r="B406" s="8"/>
      <c r="C406" s="9"/>
      <c r="D406" s="114"/>
      <c r="F406" s="10"/>
    </row>
    <row r="407" s="7" customFormat="true" ht="15" hidden="false" customHeight="false" outlineLevel="0" collapsed="false">
      <c r="B407" s="8"/>
      <c r="C407" s="9"/>
      <c r="D407" s="114"/>
      <c r="F407" s="10"/>
    </row>
    <row r="408" s="7" customFormat="true" ht="15" hidden="false" customHeight="false" outlineLevel="0" collapsed="false">
      <c r="B408" s="8"/>
      <c r="C408" s="9"/>
      <c r="D408" s="114"/>
      <c r="F408" s="10"/>
    </row>
    <row r="409" s="7" customFormat="true" ht="15" hidden="false" customHeight="false" outlineLevel="0" collapsed="false">
      <c r="B409" s="8"/>
      <c r="C409" s="9"/>
      <c r="D409" s="114"/>
      <c r="F409" s="10"/>
    </row>
    <row r="410" s="7" customFormat="true" ht="15" hidden="false" customHeight="false" outlineLevel="0" collapsed="false">
      <c r="B410" s="8"/>
      <c r="C410" s="9"/>
      <c r="D410" s="114"/>
      <c r="F410" s="10"/>
    </row>
    <row r="411" s="7" customFormat="true" ht="15" hidden="false" customHeight="false" outlineLevel="0" collapsed="false">
      <c r="B411" s="8"/>
      <c r="C411" s="9"/>
      <c r="D411" s="114"/>
      <c r="F411" s="10"/>
    </row>
    <row r="412" s="7" customFormat="true" ht="15" hidden="false" customHeight="false" outlineLevel="0" collapsed="false">
      <c r="B412" s="8"/>
      <c r="C412" s="9"/>
      <c r="D412" s="114"/>
      <c r="F412" s="10"/>
    </row>
    <row r="413" s="7" customFormat="true" ht="15" hidden="false" customHeight="false" outlineLevel="0" collapsed="false">
      <c r="B413" s="8"/>
      <c r="C413" s="9"/>
      <c r="D413" s="114"/>
      <c r="F413" s="10"/>
    </row>
    <row r="414" s="7" customFormat="true" ht="15" hidden="false" customHeight="false" outlineLevel="0" collapsed="false">
      <c r="B414" s="8"/>
      <c r="C414" s="9"/>
      <c r="D414" s="114"/>
      <c r="F414" s="10"/>
    </row>
    <row r="415" s="7" customFormat="true" ht="15" hidden="false" customHeight="false" outlineLevel="0" collapsed="false">
      <c r="B415" s="8"/>
      <c r="C415" s="9"/>
      <c r="D415" s="114"/>
      <c r="F415" s="10"/>
    </row>
    <row r="416" s="7" customFormat="true" ht="15" hidden="false" customHeight="false" outlineLevel="0" collapsed="false">
      <c r="B416" s="8"/>
      <c r="C416" s="9"/>
      <c r="D416" s="114"/>
      <c r="F416" s="10"/>
    </row>
    <row r="417" s="7" customFormat="true" ht="15" hidden="false" customHeight="false" outlineLevel="0" collapsed="false">
      <c r="B417" s="8"/>
      <c r="C417" s="9"/>
      <c r="D417" s="114"/>
      <c r="F417" s="10"/>
    </row>
    <row r="418" s="7" customFormat="true" ht="15" hidden="false" customHeight="false" outlineLevel="0" collapsed="false">
      <c r="B418" s="8"/>
      <c r="C418" s="9"/>
      <c r="D418" s="114"/>
      <c r="F418" s="10"/>
    </row>
    <row r="419" s="7" customFormat="true" ht="15" hidden="false" customHeight="false" outlineLevel="0" collapsed="false">
      <c r="B419" s="8"/>
      <c r="C419" s="9"/>
      <c r="D419" s="114"/>
      <c r="F419" s="10"/>
    </row>
    <row r="420" s="7" customFormat="true" ht="15" hidden="false" customHeight="false" outlineLevel="0" collapsed="false">
      <c r="B420" s="8"/>
      <c r="C420" s="9"/>
      <c r="D420" s="114"/>
      <c r="F420" s="10"/>
    </row>
    <row r="421" s="7" customFormat="true" ht="15" hidden="false" customHeight="false" outlineLevel="0" collapsed="false">
      <c r="B421" s="8"/>
      <c r="C421" s="9"/>
      <c r="D421" s="114"/>
      <c r="F421" s="10"/>
    </row>
    <row r="422" s="7" customFormat="true" ht="15" hidden="false" customHeight="false" outlineLevel="0" collapsed="false">
      <c r="B422" s="8"/>
      <c r="C422" s="9"/>
      <c r="D422" s="114"/>
      <c r="F422" s="10"/>
    </row>
    <row r="423" s="7" customFormat="true" ht="15" hidden="false" customHeight="false" outlineLevel="0" collapsed="false">
      <c r="B423" s="8"/>
      <c r="C423" s="9"/>
      <c r="D423" s="114"/>
      <c r="F423" s="10"/>
    </row>
    <row r="424" s="7" customFormat="true" ht="15" hidden="false" customHeight="false" outlineLevel="0" collapsed="false">
      <c r="B424" s="8"/>
      <c r="C424" s="9"/>
      <c r="D424" s="114"/>
      <c r="F424" s="10"/>
    </row>
    <row r="425" s="7" customFormat="true" ht="15" hidden="false" customHeight="false" outlineLevel="0" collapsed="false">
      <c r="B425" s="8"/>
      <c r="C425" s="9"/>
      <c r="D425" s="114"/>
      <c r="F425" s="10"/>
    </row>
    <row r="426" s="7" customFormat="true" ht="15" hidden="false" customHeight="false" outlineLevel="0" collapsed="false">
      <c r="B426" s="8"/>
      <c r="C426" s="9"/>
      <c r="D426" s="114"/>
      <c r="F426" s="10"/>
    </row>
    <row r="427" s="7" customFormat="true" ht="15" hidden="false" customHeight="false" outlineLevel="0" collapsed="false">
      <c r="B427" s="8"/>
      <c r="C427" s="9"/>
      <c r="D427" s="114"/>
      <c r="F427" s="10"/>
    </row>
    <row r="428" s="7" customFormat="true" ht="15" hidden="false" customHeight="false" outlineLevel="0" collapsed="false">
      <c r="B428" s="8"/>
      <c r="C428" s="9"/>
      <c r="D428" s="114"/>
      <c r="F428" s="10"/>
    </row>
    <row r="429" s="7" customFormat="true" ht="15" hidden="false" customHeight="false" outlineLevel="0" collapsed="false">
      <c r="B429" s="8"/>
      <c r="C429" s="9"/>
      <c r="D429" s="114"/>
      <c r="F429" s="10"/>
    </row>
    <row r="430" s="7" customFormat="true" ht="15" hidden="false" customHeight="false" outlineLevel="0" collapsed="false">
      <c r="B430" s="8"/>
      <c r="C430" s="9"/>
      <c r="D430" s="114"/>
      <c r="F430" s="10"/>
    </row>
    <row r="431" s="7" customFormat="true" ht="15" hidden="false" customHeight="false" outlineLevel="0" collapsed="false">
      <c r="B431" s="8"/>
      <c r="C431" s="9"/>
      <c r="D431" s="114"/>
      <c r="F431" s="10"/>
    </row>
    <row r="432" s="7" customFormat="true" ht="15" hidden="false" customHeight="false" outlineLevel="0" collapsed="false">
      <c r="B432" s="8"/>
      <c r="C432" s="9"/>
      <c r="D432" s="114"/>
      <c r="F432" s="10"/>
    </row>
    <row r="433" s="7" customFormat="true" ht="15" hidden="false" customHeight="false" outlineLevel="0" collapsed="false">
      <c r="B433" s="8"/>
      <c r="C433" s="9"/>
      <c r="D433" s="114"/>
      <c r="F433" s="10"/>
    </row>
    <row r="434" s="7" customFormat="true" ht="15" hidden="false" customHeight="false" outlineLevel="0" collapsed="false">
      <c r="B434" s="8"/>
      <c r="C434" s="9"/>
      <c r="D434" s="114"/>
      <c r="F434" s="10"/>
    </row>
    <row r="435" s="7" customFormat="true" ht="15" hidden="false" customHeight="false" outlineLevel="0" collapsed="false">
      <c r="B435" s="8"/>
      <c r="C435" s="9"/>
      <c r="D435" s="114"/>
      <c r="F435" s="10"/>
    </row>
    <row r="436" s="7" customFormat="true" ht="15" hidden="false" customHeight="false" outlineLevel="0" collapsed="false">
      <c r="B436" s="8"/>
      <c r="C436" s="9"/>
      <c r="D436" s="114"/>
      <c r="F436" s="10"/>
    </row>
    <row r="437" s="7" customFormat="true" ht="15" hidden="false" customHeight="false" outlineLevel="0" collapsed="false">
      <c r="B437" s="8"/>
      <c r="C437" s="9"/>
      <c r="D437" s="114"/>
      <c r="F437" s="10"/>
    </row>
    <row r="438" s="7" customFormat="true" ht="15" hidden="false" customHeight="false" outlineLevel="0" collapsed="false">
      <c r="B438" s="8"/>
      <c r="C438" s="9"/>
      <c r="D438" s="114"/>
      <c r="F438" s="10"/>
    </row>
    <row r="439" s="7" customFormat="true" ht="15" hidden="false" customHeight="false" outlineLevel="0" collapsed="false">
      <c r="B439" s="8"/>
      <c r="C439" s="9"/>
      <c r="D439" s="114"/>
      <c r="F439" s="10"/>
    </row>
    <row r="440" s="7" customFormat="true" ht="15" hidden="false" customHeight="false" outlineLevel="0" collapsed="false">
      <c r="B440" s="8"/>
      <c r="C440" s="9"/>
      <c r="D440" s="114"/>
      <c r="F440" s="10"/>
    </row>
    <row r="441" s="7" customFormat="true" ht="15" hidden="false" customHeight="false" outlineLevel="0" collapsed="false">
      <c r="B441" s="8"/>
      <c r="C441" s="9"/>
      <c r="D441" s="114"/>
      <c r="F441" s="10"/>
    </row>
    <row r="442" s="7" customFormat="true" ht="15" hidden="false" customHeight="false" outlineLevel="0" collapsed="false">
      <c r="B442" s="8"/>
      <c r="C442" s="9"/>
      <c r="D442" s="114"/>
      <c r="F442" s="10"/>
    </row>
    <row r="443" s="7" customFormat="true" ht="15" hidden="false" customHeight="false" outlineLevel="0" collapsed="false">
      <c r="B443" s="8"/>
      <c r="C443" s="9"/>
      <c r="D443" s="114"/>
      <c r="F443" s="10"/>
    </row>
    <row r="444" s="7" customFormat="true" ht="15" hidden="false" customHeight="false" outlineLevel="0" collapsed="false">
      <c r="B444" s="8"/>
      <c r="C444" s="9"/>
      <c r="D444" s="114"/>
      <c r="F444" s="10"/>
    </row>
    <row r="445" s="7" customFormat="true" ht="15" hidden="false" customHeight="false" outlineLevel="0" collapsed="false">
      <c r="B445" s="8"/>
      <c r="C445" s="9"/>
      <c r="D445" s="114"/>
      <c r="F445" s="10"/>
    </row>
    <row r="446" s="7" customFormat="true" ht="15" hidden="false" customHeight="false" outlineLevel="0" collapsed="false">
      <c r="B446" s="8"/>
      <c r="C446" s="9"/>
      <c r="D446" s="114"/>
      <c r="F446" s="10"/>
    </row>
    <row r="447" s="7" customFormat="true" ht="15" hidden="false" customHeight="false" outlineLevel="0" collapsed="false">
      <c r="B447" s="8"/>
      <c r="C447" s="9"/>
      <c r="D447" s="114"/>
      <c r="F447" s="10"/>
    </row>
    <row r="448" s="7" customFormat="true" ht="15" hidden="false" customHeight="false" outlineLevel="0" collapsed="false">
      <c r="B448" s="8"/>
      <c r="C448" s="9"/>
      <c r="D448" s="114"/>
      <c r="F448" s="10"/>
    </row>
    <row r="449" s="7" customFormat="true" ht="15" hidden="false" customHeight="false" outlineLevel="0" collapsed="false">
      <c r="B449" s="8"/>
      <c r="C449" s="9"/>
      <c r="D449" s="114"/>
      <c r="F449" s="10"/>
    </row>
    <row r="450" s="7" customFormat="true" ht="15" hidden="false" customHeight="false" outlineLevel="0" collapsed="false">
      <c r="B450" s="8"/>
      <c r="C450" s="9"/>
      <c r="D450" s="114"/>
      <c r="F450" s="10"/>
    </row>
    <row r="451" s="7" customFormat="true" ht="15" hidden="false" customHeight="false" outlineLevel="0" collapsed="false">
      <c r="B451" s="8"/>
      <c r="C451" s="9"/>
      <c r="D451" s="114"/>
      <c r="F451" s="10"/>
    </row>
    <row r="452" s="7" customFormat="true" ht="15" hidden="false" customHeight="false" outlineLevel="0" collapsed="false">
      <c r="B452" s="8"/>
      <c r="C452" s="9"/>
      <c r="D452" s="114"/>
      <c r="F452" s="10"/>
    </row>
    <row r="453" s="7" customFormat="true" ht="15" hidden="false" customHeight="false" outlineLevel="0" collapsed="false">
      <c r="B453" s="8"/>
      <c r="C453" s="9"/>
      <c r="D453" s="114"/>
      <c r="F453" s="10"/>
    </row>
    <row r="454" s="7" customFormat="true" ht="15" hidden="false" customHeight="false" outlineLevel="0" collapsed="false">
      <c r="B454" s="8"/>
      <c r="C454" s="9"/>
      <c r="D454" s="114"/>
      <c r="F454" s="10"/>
    </row>
    <row r="455" s="7" customFormat="true" ht="15" hidden="false" customHeight="false" outlineLevel="0" collapsed="false">
      <c r="B455" s="8"/>
      <c r="C455" s="9"/>
      <c r="D455" s="114"/>
      <c r="F455" s="10"/>
    </row>
    <row r="456" s="7" customFormat="true" ht="15" hidden="false" customHeight="false" outlineLevel="0" collapsed="false">
      <c r="B456" s="8"/>
      <c r="C456" s="9"/>
      <c r="D456" s="114"/>
      <c r="F456" s="10"/>
    </row>
    <row r="457" s="7" customFormat="true" ht="15" hidden="false" customHeight="false" outlineLevel="0" collapsed="false">
      <c r="B457" s="8"/>
      <c r="C457" s="9"/>
      <c r="D457" s="114"/>
      <c r="F457" s="10"/>
    </row>
    <row r="458" s="7" customFormat="true" ht="15" hidden="false" customHeight="false" outlineLevel="0" collapsed="false">
      <c r="B458" s="8"/>
      <c r="C458" s="9"/>
      <c r="D458" s="114"/>
      <c r="F458" s="10"/>
    </row>
    <row r="459" s="7" customFormat="true" ht="15" hidden="false" customHeight="false" outlineLevel="0" collapsed="false">
      <c r="B459" s="8"/>
      <c r="C459" s="9"/>
      <c r="D459" s="114"/>
      <c r="F459" s="10"/>
    </row>
    <row r="460" s="7" customFormat="true" ht="15" hidden="false" customHeight="false" outlineLevel="0" collapsed="false">
      <c r="B460" s="8"/>
      <c r="C460" s="9"/>
      <c r="D460" s="114"/>
      <c r="F460" s="10"/>
    </row>
    <row r="461" s="7" customFormat="true" ht="15" hidden="false" customHeight="false" outlineLevel="0" collapsed="false">
      <c r="B461" s="8"/>
      <c r="C461" s="9"/>
      <c r="D461" s="114"/>
      <c r="F461" s="10"/>
    </row>
    <row r="462" s="7" customFormat="true" ht="15" hidden="false" customHeight="false" outlineLevel="0" collapsed="false">
      <c r="B462" s="8"/>
      <c r="C462" s="9"/>
      <c r="D462" s="114"/>
      <c r="F462" s="10"/>
    </row>
    <row r="463" s="7" customFormat="true" ht="15" hidden="false" customHeight="false" outlineLevel="0" collapsed="false">
      <c r="B463" s="8"/>
      <c r="C463" s="9"/>
      <c r="D463" s="114"/>
      <c r="F463" s="10"/>
    </row>
    <row r="464" s="7" customFormat="true" ht="15" hidden="false" customHeight="false" outlineLevel="0" collapsed="false">
      <c r="B464" s="8"/>
      <c r="C464" s="9"/>
      <c r="D464" s="114"/>
      <c r="F464" s="10"/>
    </row>
    <row r="465" s="7" customFormat="true" ht="15" hidden="false" customHeight="false" outlineLevel="0" collapsed="false">
      <c r="B465" s="8"/>
      <c r="C465" s="9"/>
      <c r="D465" s="114"/>
      <c r="F465" s="10"/>
    </row>
    <row r="466" s="7" customFormat="true" ht="15" hidden="false" customHeight="false" outlineLevel="0" collapsed="false">
      <c r="B466" s="8"/>
      <c r="C466" s="9"/>
      <c r="D466" s="114"/>
      <c r="F466" s="10"/>
    </row>
    <row r="467" s="7" customFormat="true" ht="15" hidden="false" customHeight="false" outlineLevel="0" collapsed="false">
      <c r="B467" s="8"/>
      <c r="C467" s="9"/>
      <c r="D467" s="114"/>
      <c r="F467" s="10"/>
    </row>
    <row r="468" s="7" customFormat="true" ht="15" hidden="false" customHeight="false" outlineLevel="0" collapsed="false">
      <c r="B468" s="8"/>
      <c r="C468" s="9"/>
      <c r="D468" s="114"/>
      <c r="F468" s="10"/>
    </row>
    <row r="469" s="7" customFormat="true" ht="15" hidden="false" customHeight="false" outlineLevel="0" collapsed="false">
      <c r="B469" s="8"/>
      <c r="C469" s="9"/>
      <c r="D469" s="114"/>
      <c r="F469" s="10"/>
    </row>
    <row r="470" s="7" customFormat="true" ht="15" hidden="false" customHeight="false" outlineLevel="0" collapsed="false">
      <c r="B470" s="8"/>
      <c r="C470" s="9"/>
      <c r="D470" s="114"/>
      <c r="F470" s="10"/>
    </row>
    <row r="471" s="7" customFormat="true" ht="15" hidden="false" customHeight="false" outlineLevel="0" collapsed="false">
      <c r="B471" s="8"/>
      <c r="C471" s="9"/>
      <c r="D471" s="114"/>
      <c r="F471" s="10"/>
    </row>
    <row r="472" s="7" customFormat="true" ht="15" hidden="false" customHeight="false" outlineLevel="0" collapsed="false">
      <c r="B472" s="8"/>
      <c r="C472" s="9"/>
      <c r="D472" s="114"/>
      <c r="F472" s="10"/>
    </row>
    <row r="473" s="7" customFormat="true" ht="15" hidden="false" customHeight="false" outlineLevel="0" collapsed="false">
      <c r="B473" s="8"/>
      <c r="C473" s="9"/>
      <c r="D473" s="114"/>
      <c r="F473" s="10"/>
    </row>
    <row r="474" s="7" customFormat="true" ht="15" hidden="false" customHeight="false" outlineLevel="0" collapsed="false">
      <c r="B474" s="8"/>
      <c r="C474" s="9"/>
      <c r="D474" s="114"/>
      <c r="F474" s="10"/>
    </row>
    <row r="475" s="7" customFormat="true" ht="15" hidden="false" customHeight="false" outlineLevel="0" collapsed="false">
      <c r="B475" s="8"/>
      <c r="C475" s="9"/>
      <c r="D475" s="114"/>
      <c r="F475" s="10"/>
    </row>
    <row r="476" s="7" customFormat="true" ht="15" hidden="false" customHeight="false" outlineLevel="0" collapsed="false">
      <c r="B476" s="8"/>
      <c r="C476" s="9"/>
      <c r="D476" s="114"/>
      <c r="F476" s="10"/>
    </row>
    <row r="477" s="7" customFormat="true" ht="15" hidden="false" customHeight="false" outlineLevel="0" collapsed="false">
      <c r="B477" s="8"/>
      <c r="C477" s="9"/>
      <c r="D477" s="114"/>
      <c r="F477" s="10"/>
    </row>
    <row r="478" s="7" customFormat="true" ht="15" hidden="false" customHeight="false" outlineLevel="0" collapsed="false">
      <c r="B478" s="8"/>
      <c r="C478" s="9"/>
      <c r="D478" s="114"/>
      <c r="F478" s="10"/>
    </row>
    <row r="479" s="7" customFormat="true" ht="15" hidden="false" customHeight="false" outlineLevel="0" collapsed="false">
      <c r="B479" s="8"/>
      <c r="C479" s="9"/>
      <c r="D479" s="114"/>
      <c r="F479" s="10"/>
    </row>
    <row r="480" s="7" customFormat="true" ht="15" hidden="false" customHeight="false" outlineLevel="0" collapsed="false">
      <c r="B480" s="8"/>
      <c r="C480" s="9"/>
      <c r="D480" s="114"/>
      <c r="F480" s="10"/>
    </row>
    <row r="481" s="7" customFormat="true" ht="15" hidden="false" customHeight="false" outlineLevel="0" collapsed="false">
      <c r="B481" s="8"/>
      <c r="C481" s="9"/>
      <c r="D481" s="114"/>
      <c r="F481" s="10"/>
    </row>
    <row r="482" s="7" customFormat="true" ht="15" hidden="false" customHeight="false" outlineLevel="0" collapsed="false">
      <c r="B482" s="8"/>
      <c r="C482" s="9"/>
      <c r="D482" s="114"/>
      <c r="F482" s="10"/>
    </row>
    <row r="483" s="7" customFormat="true" ht="15" hidden="false" customHeight="false" outlineLevel="0" collapsed="false">
      <c r="B483" s="8"/>
      <c r="C483" s="9"/>
      <c r="D483" s="114"/>
      <c r="F483" s="10"/>
    </row>
    <row r="484" s="7" customFormat="true" ht="15" hidden="false" customHeight="false" outlineLevel="0" collapsed="false">
      <c r="B484" s="8"/>
      <c r="C484" s="9"/>
      <c r="D484" s="114"/>
      <c r="F484" s="10"/>
    </row>
    <row r="485" s="7" customFormat="true" ht="15" hidden="false" customHeight="false" outlineLevel="0" collapsed="false">
      <c r="B485" s="8"/>
      <c r="C485" s="9"/>
      <c r="D485" s="114"/>
      <c r="F485" s="10"/>
    </row>
    <row r="486" s="7" customFormat="true" ht="15" hidden="false" customHeight="false" outlineLevel="0" collapsed="false">
      <c r="B486" s="8"/>
      <c r="C486" s="9"/>
      <c r="D486" s="114"/>
      <c r="F486" s="10"/>
    </row>
    <row r="487" s="7" customFormat="true" ht="15" hidden="false" customHeight="false" outlineLevel="0" collapsed="false">
      <c r="B487" s="8"/>
      <c r="C487" s="9"/>
      <c r="D487" s="114"/>
      <c r="F487" s="10"/>
    </row>
    <row r="488" s="7" customFormat="true" ht="15" hidden="false" customHeight="false" outlineLevel="0" collapsed="false">
      <c r="B488" s="8"/>
      <c r="C488" s="9"/>
      <c r="D488" s="114"/>
      <c r="F488" s="10"/>
    </row>
    <row r="489" s="7" customFormat="true" ht="15" hidden="false" customHeight="false" outlineLevel="0" collapsed="false">
      <c r="B489" s="8"/>
      <c r="C489" s="9"/>
      <c r="D489" s="114"/>
      <c r="F489" s="10"/>
    </row>
    <row r="490" s="7" customFormat="true" ht="15" hidden="false" customHeight="false" outlineLevel="0" collapsed="false">
      <c r="B490" s="8"/>
      <c r="C490" s="9"/>
      <c r="D490" s="114"/>
      <c r="F490" s="10"/>
    </row>
    <row r="491" s="7" customFormat="true" ht="15" hidden="false" customHeight="false" outlineLevel="0" collapsed="false">
      <c r="B491" s="8"/>
      <c r="C491" s="9"/>
      <c r="D491" s="114"/>
      <c r="F491" s="10"/>
    </row>
    <row r="492" s="7" customFormat="true" ht="15" hidden="false" customHeight="false" outlineLevel="0" collapsed="false">
      <c r="B492" s="8"/>
      <c r="C492" s="9"/>
      <c r="D492" s="114"/>
      <c r="F492" s="10"/>
    </row>
    <row r="493" s="7" customFormat="true" ht="15" hidden="false" customHeight="false" outlineLevel="0" collapsed="false">
      <c r="B493" s="8"/>
      <c r="C493" s="9"/>
      <c r="D493" s="114"/>
      <c r="F493" s="10"/>
    </row>
    <row r="494" s="7" customFormat="true" ht="15" hidden="false" customHeight="false" outlineLevel="0" collapsed="false">
      <c r="B494" s="8"/>
      <c r="C494" s="9"/>
      <c r="D494" s="114"/>
      <c r="F494" s="10"/>
    </row>
    <row r="495" s="7" customFormat="true" ht="15" hidden="false" customHeight="false" outlineLevel="0" collapsed="false">
      <c r="B495" s="8"/>
      <c r="C495" s="9"/>
      <c r="D495" s="114"/>
      <c r="F495" s="10"/>
    </row>
    <row r="496" s="7" customFormat="true" ht="15" hidden="false" customHeight="false" outlineLevel="0" collapsed="false">
      <c r="B496" s="8"/>
      <c r="C496" s="9"/>
      <c r="D496" s="114"/>
      <c r="F496" s="10"/>
    </row>
    <row r="497" s="7" customFormat="true" ht="15" hidden="false" customHeight="false" outlineLevel="0" collapsed="false">
      <c r="B497" s="8"/>
      <c r="C497" s="9"/>
      <c r="D497" s="114"/>
      <c r="F497" s="10"/>
    </row>
    <row r="498" s="7" customFormat="true" ht="15" hidden="false" customHeight="false" outlineLevel="0" collapsed="false">
      <c r="B498" s="8"/>
      <c r="C498" s="9"/>
      <c r="D498" s="114"/>
      <c r="F498" s="10"/>
    </row>
    <row r="499" s="7" customFormat="true" ht="15" hidden="false" customHeight="false" outlineLevel="0" collapsed="false">
      <c r="B499" s="8"/>
      <c r="C499" s="9"/>
      <c r="D499" s="114"/>
      <c r="F499" s="10"/>
    </row>
    <row r="500" s="7" customFormat="true" ht="15" hidden="false" customHeight="false" outlineLevel="0" collapsed="false">
      <c r="B500" s="8"/>
      <c r="C500" s="9"/>
      <c r="D500" s="114"/>
      <c r="F500" s="10"/>
    </row>
    <row r="501" s="7" customFormat="true" ht="15" hidden="false" customHeight="false" outlineLevel="0" collapsed="false">
      <c r="B501" s="8"/>
      <c r="C501" s="9"/>
      <c r="D501" s="114"/>
      <c r="F501" s="10"/>
    </row>
    <row r="502" s="7" customFormat="true" ht="15" hidden="false" customHeight="false" outlineLevel="0" collapsed="false">
      <c r="B502" s="8"/>
      <c r="C502" s="9"/>
      <c r="D502" s="114"/>
      <c r="F502" s="10"/>
    </row>
    <row r="503" s="7" customFormat="true" ht="15" hidden="false" customHeight="false" outlineLevel="0" collapsed="false">
      <c r="B503" s="8"/>
      <c r="C503" s="9"/>
      <c r="D503" s="114"/>
      <c r="F503" s="10"/>
    </row>
    <row r="504" s="7" customFormat="true" ht="15" hidden="false" customHeight="false" outlineLevel="0" collapsed="false">
      <c r="B504" s="8"/>
      <c r="C504" s="9"/>
      <c r="D504" s="114"/>
      <c r="F504" s="10"/>
    </row>
    <row r="505" s="7" customFormat="true" ht="15" hidden="false" customHeight="false" outlineLevel="0" collapsed="false">
      <c r="B505" s="8"/>
      <c r="C505" s="9"/>
      <c r="D505" s="114"/>
      <c r="F505" s="10"/>
    </row>
    <row r="506" s="7" customFormat="true" ht="15" hidden="false" customHeight="false" outlineLevel="0" collapsed="false">
      <c r="B506" s="8"/>
      <c r="C506" s="9"/>
      <c r="D506" s="114"/>
      <c r="F506" s="10"/>
    </row>
    <row r="507" s="7" customFormat="true" ht="15" hidden="false" customHeight="false" outlineLevel="0" collapsed="false">
      <c r="B507" s="8"/>
      <c r="C507" s="9"/>
      <c r="D507" s="114"/>
      <c r="F507" s="10"/>
    </row>
    <row r="508" s="7" customFormat="true" ht="15" hidden="false" customHeight="false" outlineLevel="0" collapsed="false">
      <c r="B508" s="8"/>
      <c r="C508" s="9"/>
      <c r="D508" s="114"/>
      <c r="F508" s="10"/>
    </row>
    <row r="509" s="7" customFormat="true" ht="15" hidden="false" customHeight="false" outlineLevel="0" collapsed="false">
      <c r="B509" s="8"/>
      <c r="C509" s="9"/>
      <c r="D509" s="114"/>
      <c r="F509" s="10"/>
    </row>
    <row r="510" s="7" customFormat="true" ht="15" hidden="false" customHeight="false" outlineLevel="0" collapsed="false">
      <c r="B510" s="8"/>
      <c r="C510" s="9"/>
      <c r="D510" s="114"/>
      <c r="F510" s="10"/>
    </row>
    <row r="511" s="7" customFormat="true" ht="15" hidden="false" customHeight="false" outlineLevel="0" collapsed="false">
      <c r="B511" s="8"/>
      <c r="C511" s="9"/>
      <c r="D511" s="114"/>
      <c r="F511" s="10"/>
    </row>
    <row r="512" s="7" customFormat="true" ht="15" hidden="false" customHeight="false" outlineLevel="0" collapsed="false">
      <c r="B512" s="8"/>
      <c r="C512" s="9"/>
      <c r="D512" s="114"/>
      <c r="F512" s="10"/>
    </row>
    <row r="513" s="7" customFormat="true" ht="15" hidden="false" customHeight="false" outlineLevel="0" collapsed="false">
      <c r="B513" s="8"/>
      <c r="C513" s="9"/>
      <c r="D513" s="114"/>
      <c r="F513" s="10"/>
    </row>
    <row r="514" s="7" customFormat="true" ht="15" hidden="false" customHeight="false" outlineLevel="0" collapsed="false">
      <c r="B514" s="8"/>
      <c r="C514" s="9"/>
      <c r="D514" s="114"/>
      <c r="F514" s="10"/>
    </row>
    <row r="515" s="7" customFormat="true" ht="15" hidden="false" customHeight="false" outlineLevel="0" collapsed="false">
      <c r="B515" s="8"/>
      <c r="C515" s="9"/>
      <c r="D515" s="114"/>
      <c r="F515" s="10"/>
    </row>
    <row r="516" s="7" customFormat="true" ht="15" hidden="false" customHeight="false" outlineLevel="0" collapsed="false">
      <c r="B516" s="8"/>
      <c r="C516" s="9"/>
      <c r="D516" s="114"/>
      <c r="F516" s="10"/>
    </row>
    <row r="517" s="7" customFormat="true" ht="15" hidden="false" customHeight="false" outlineLevel="0" collapsed="false">
      <c r="B517" s="8"/>
      <c r="C517" s="9"/>
      <c r="D517" s="114"/>
      <c r="F517" s="10"/>
    </row>
    <row r="518" s="7" customFormat="true" ht="15" hidden="false" customHeight="false" outlineLevel="0" collapsed="false">
      <c r="B518" s="8"/>
      <c r="C518" s="9"/>
      <c r="D518" s="114"/>
      <c r="F518" s="10"/>
    </row>
    <row r="519" s="7" customFormat="true" ht="15" hidden="false" customHeight="false" outlineLevel="0" collapsed="false">
      <c r="B519" s="8"/>
      <c r="C519" s="9"/>
      <c r="D519" s="114"/>
      <c r="F519" s="10"/>
    </row>
    <row r="520" s="7" customFormat="true" ht="15" hidden="false" customHeight="false" outlineLevel="0" collapsed="false">
      <c r="B520" s="8"/>
      <c r="C520" s="9"/>
      <c r="D520" s="114"/>
      <c r="F520" s="10"/>
    </row>
    <row r="521" s="7" customFormat="true" ht="15" hidden="false" customHeight="false" outlineLevel="0" collapsed="false">
      <c r="B521" s="8"/>
      <c r="C521" s="9"/>
      <c r="D521" s="114"/>
      <c r="F521" s="10"/>
    </row>
    <row r="522" s="7" customFormat="true" ht="15" hidden="false" customHeight="false" outlineLevel="0" collapsed="false">
      <c r="B522" s="8"/>
      <c r="C522" s="9"/>
      <c r="D522" s="114"/>
      <c r="F522" s="10"/>
    </row>
    <row r="523" s="7" customFormat="true" ht="15" hidden="false" customHeight="false" outlineLevel="0" collapsed="false">
      <c r="B523" s="8"/>
      <c r="C523" s="9"/>
      <c r="D523" s="114"/>
      <c r="F523" s="10"/>
    </row>
    <row r="524" s="7" customFormat="true" ht="15" hidden="false" customHeight="false" outlineLevel="0" collapsed="false">
      <c r="B524" s="8"/>
      <c r="C524" s="9"/>
      <c r="D524" s="114"/>
      <c r="F524" s="10"/>
    </row>
    <row r="525" s="7" customFormat="true" ht="15" hidden="false" customHeight="false" outlineLevel="0" collapsed="false">
      <c r="B525" s="8"/>
      <c r="C525" s="9"/>
      <c r="D525" s="114"/>
      <c r="F525" s="10"/>
    </row>
    <row r="526" s="7" customFormat="true" ht="15" hidden="false" customHeight="false" outlineLevel="0" collapsed="false">
      <c r="B526" s="8"/>
      <c r="C526" s="9"/>
      <c r="D526" s="114"/>
      <c r="F526" s="10"/>
    </row>
    <row r="527" s="7" customFormat="true" ht="15" hidden="false" customHeight="false" outlineLevel="0" collapsed="false">
      <c r="B527" s="8"/>
      <c r="C527" s="9"/>
      <c r="D527" s="114"/>
      <c r="F527" s="10"/>
    </row>
    <row r="528" s="7" customFormat="true" ht="15" hidden="false" customHeight="false" outlineLevel="0" collapsed="false">
      <c r="B528" s="8"/>
      <c r="C528" s="9"/>
      <c r="D528" s="114"/>
      <c r="F528" s="10"/>
    </row>
    <row r="529" s="7" customFormat="true" ht="15" hidden="false" customHeight="false" outlineLevel="0" collapsed="false">
      <c r="B529" s="8"/>
      <c r="C529" s="9"/>
      <c r="D529" s="114"/>
      <c r="F529" s="10"/>
    </row>
    <row r="530" s="7" customFormat="true" ht="15" hidden="false" customHeight="false" outlineLevel="0" collapsed="false">
      <c r="B530" s="8"/>
      <c r="C530" s="9"/>
      <c r="D530" s="114"/>
      <c r="F530" s="10"/>
    </row>
    <row r="531" s="7" customFormat="true" ht="15" hidden="false" customHeight="false" outlineLevel="0" collapsed="false">
      <c r="B531" s="8"/>
      <c r="C531" s="9"/>
      <c r="D531" s="114"/>
      <c r="F531" s="10"/>
    </row>
    <row r="532" s="7" customFormat="true" ht="15" hidden="false" customHeight="false" outlineLevel="0" collapsed="false">
      <c r="B532" s="8"/>
      <c r="C532" s="9"/>
      <c r="D532" s="114"/>
      <c r="F532" s="10"/>
    </row>
    <row r="533" s="7" customFormat="true" ht="15" hidden="false" customHeight="false" outlineLevel="0" collapsed="false">
      <c r="B533" s="8"/>
      <c r="C533" s="9"/>
      <c r="D533" s="114"/>
      <c r="F533" s="10"/>
    </row>
    <row r="534" s="7" customFormat="true" ht="15" hidden="false" customHeight="false" outlineLevel="0" collapsed="false">
      <c r="B534" s="8"/>
      <c r="C534" s="9"/>
      <c r="D534" s="114"/>
      <c r="F534" s="10"/>
    </row>
    <row r="535" s="7" customFormat="true" ht="15" hidden="false" customHeight="false" outlineLevel="0" collapsed="false">
      <c r="B535" s="8"/>
      <c r="C535" s="9"/>
      <c r="D535" s="114"/>
      <c r="F535" s="10"/>
    </row>
    <row r="536" s="7" customFormat="true" ht="15" hidden="false" customHeight="false" outlineLevel="0" collapsed="false">
      <c r="B536" s="8"/>
      <c r="C536" s="9"/>
      <c r="D536" s="114"/>
      <c r="F536" s="10"/>
    </row>
    <row r="537" s="7" customFormat="true" ht="15" hidden="false" customHeight="false" outlineLevel="0" collapsed="false">
      <c r="B537" s="8"/>
      <c r="C537" s="9"/>
      <c r="D537" s="114"/>
      <c r="F537" s="10"/>
    </row>
    <row r="538" s="7" customFormat="true" ht="15" hidden="false" customHeight="false" outlineLevel="0" collapsed="false">
      <c r="B538" s="8"/>
      <c r="C538" s="9"/>
      <c r="D538" s="114"/>
      <c r="F538" s="10"/>
    </row>
    <row r="539" s="7" customFormat="true" ht="15" hidden="false" customHeight="false" outlineLevel="0" collapsed="false">
      <c r="B539" s="8"/>
      <c r="C539" s="9"/>
      <c r="D539" s="114"/>
      <c r="F539" s="10"/>
    </row>
    <row r="540" s="7" customFormat="true" ht="15" hidden="false" customHeight="false" outlineLevel="0" collapsed="false">
      <c r="B540" s="8"/>
      <c r="C540" s="9"/>
      <c r="D540" s="114"/>
      <c r="F540" s="10"/>
    </row>
    <row r="541" s="7" customFormat="true" ht="15" hidden="false" customHeight="false" outlineLevel="0" collapsed="false">
      <c r="B541" s="8"/>
      <c r="C541" s="9"/>
      <c r="D541" s="114"/>
      <c r="F541" s="10"/>
    </row>
    <row r="542" s="7" customFormat="true" ht="15" hidden="false" customHeight="false" outlineLevel="0" collapsed="false">
      <c r="B542" s="8"/>
      <c r="C542" s="9"/>
      <c r="D542" s="114"/>
      <c r="F542" s="10"/>
    </row>
    <row r="543" s="7" customFormat="true" ht="15" hidden="false" customHeight="false" outlineLevel="0" collapsed="false">
      <c r="B543" s="8"/>
      <c r="C543" s="9"/>
      <c r="D543" s="114"/>
      <c r="F543" s="10"/>
    </row>
    <row r="544" s="7" customFormat="true" ht="15" hidden="false" customHeight="false" outlineLevel="0" collapsed="false">
      <c r="B544" s="8"/>
      <c r="C544" s="9"/>
      <c r="D544" s="114"/>
      <c r="F544" s="10"/>
    </row>
    <row r="545" s="7" customFormat="true" ht="15" hidden="false" customHeight="false" outlineLevel="0" collapsed="false">
      <c r="B545" s="8"/>
      <c r="C545" s="9"/>
      <c r="D545" s="114"/>
      <c r="F545" s="10"/>
    </row>
    <row r="546" s="7" customFormat="true" ht="15" hidden="false" customHeight="false" outlineLevel="0" collapsed="false">
      <c r="B546" s="8"/>
      <c r="C546" s="9"/>
      <c r="D546" s="114"/>
      <c r="F546" s="10"/>
    </row>
    <row r="547" s="7" customFormat="true" ht="15" hidden="false" customHeight="false" outlineLevel="0" collapsed="false">
      <c r="B547" s="8"/>
      <c r="C547" s="9"/>
      <c r="D547" s="114"/>
      <c r="F547" s="10"/>
    </row>
    <row r="548" s="7" customFormat="true" ht="15" hidden="false" customHeight="false" outlineLevel="0" collapsed="false">
      <c r="B548" s="8"/>
      <c r="C548" s="9"/>
      <c r="D548" s="114"/>
      <c r="F548" s="10"/>
    </row>
    <row r="549" s="7" customFormat="true" ht="15" hidden="false" customHeight="false" outlineLevel="0" collapsed="false">
      <c r="B549" s="8"/>
      <c r="C549" s="9"/>
      <c r="D549" s="114"/>
      <c r="F549" s="10"/>
    </row>
    <row r="550" s="7" customFormat="true" ht="15" hidden="false" customHeight="false" outlineLevel="0" collapsed="false">
      <c r="B550" s="8"/>
      <c r="C550" s="9"/>
      <c r="D550" s="114"/>
      <c r="F550" s="10"/>
    </row>
    <row r="551" s="7" customFormat="true" ht="15" hidden="false" customHeight="false" outlineLevel="0" collapsed="false">
      <c r="B551" s="8"/>
      <c r="C551" s="9"/>
      <c r="D551" s="114"/>
      <c r="F551" s="10"/>
    </row>
    <row r="552" s="7" customFormat="true" ht="15" hidden="false" customHeight="false" outlineLevel="0" collapsed="false">
      <c r="B552" s="8"/>
      <c r="C552" s="9"/>
      <c r="D552" s="114"/>
      <c r="F552" s="10"/>
    </row>
    <row r="553" s="7" customFormat="true" ht="15" hidden="false" customHeight="false" outlineLevel="0" collapsed="false">
      <c r="B553" s="8"/>
      <c r="C553" s="9"/>
      <c r="D553" s="114"/>
      <c r="F553" s="10"/>
    </row>
    <row r="554" s="7" customFormat="true" ht="15" hidden="false" customHeight="false" outlineLevel="0" collapsed="false">
      <c r="B554" s="8"/>
      <c r="C554" s="9"/>
      <c r="D554" s="114"/>
      <c r="F554" s="10"/>
    </row>
    <row r="555" s="7" customFormat="true" ht="15" hidden="false" customHeight="false" outlineLevel="0" collapsed="false">
      <c r="B555" s="8"/>
      <c r="C555" s="9"/>
      <c r="D555" s="114"/>
      <c r="F555" s="10"/>
    </row>
    <row r="556" s="7" customFormat="true" ht="15" hidden="false" customHeight="false" outlineLevel="0" collapsed="false">
      <c r="B556" s="8"/>
      <c r="C556" s="9"/>
      <c r="D556" s="114"/>
      <c r="F556" s="10"/>
    </row>
    <row r="557" s="7" customFormat="true" ht="15" hidden="false" customHeight="false" outlineLevel="0" collapsed="false">
      <c r="B557" s="8"/>
      <c r="C557" s="9"/>
      <c r="D557" s="114"/>
      <c r="F557" s="10"/>
    </row>
    <row r="558" s="7" customFormat="true" ht="15" hidden="false" customHeight="false" outlineLevel="0" collapsed="false">
      <c r="B558" s="8"/>
      <c r="C558" s="9"/>
      <c r="D558" s="114"/>
      <c r="F558" s="10"/>
    </row>
    <row r="559" s="7" customFormat="true" ht="15" hidden="false" customHeight="false" outlineLevel="0" collapsed="false">
      <c r="B559" s="8"/>
      <c r="C559" s="9"/>
      <c r="D559" s="114"/>
      <c r="F559" s="10"/>
    </row>
    <row r="560" s="7" customFormat="true" ht="15" hidden="false" customHeight="false" outlineLevel="0" collapsed="false">
      <c r="B560" s="8"/>
      <c r="C560" s="9"/>
      <c r="D560" s="114"/>
      <c r="F560" s="10"/>
    </row>
    <row r="561" s="7" customFormat="true" ht="15" hidden="false" customHeight="false" outlineLevel="0" collapsed="false">
      <c r="B561" s="8"/>
      <c r="C561" s="9"/>
      <c r="D561" s="114"/>
      <c r="F561" s="10"/>
    </row>
    <row r="562" s="7" customFormat="true" ht="15" hidden="false" customHeight="false" outlineLevel="0" collapsed="false">
      <c r="B562" s="8"/>
      <c r="C562" s="9"/>
      <c r="D562" s="114"/>
      <c r="F562" s="10"/>
    </row>
    <row r="563" s="7" customFormat="true" ht="15" hidden="false" customHeight="false" outlineLevel="0" collapsed="false">
      <c r="B563" s="8"/>
      <c r="C563" s="9"/>
      <c r="D563" s="114"/>
      <c r="F563" s="10"/>
    </row>
    <row r="564" s="7" customFormat="true" ht="15" hidden="false" customHeight="false" outlineLevel="0" collapsed="false">
      <c r="B564" s="8"/>
      <c r="C564" s="9"/>
      <c r="D564" s="114"/>
      <c r="F564" s="10"/>
    </row>
    <row r="565" s="7" customFormat="true" ht="15" hidden="false" customHeight="false" outlineLevel="0" collapsed="false">
      <c r="B565" s="8"/>
      <c r="C565" s="9"/>
      <c r="D565" s="114"/>
      <c r="F565" s="10"/>
    </row>
    <row r="566" s="7" customFormat="true" ht="15" hidden="false" customHeight="false" outlineLevel="0" collapsed="false">
      <c r="B566" s="8"/>
      <c r="C566" s="9"/>
      <c r="D566" s="114"/>
      <c r="F566" s="10"/>
    </row>
    <row r="567" s="7" customFormat="true" ht="15" hidden="false" customHeight="false" outlineLevel="0" collapsed="false">
      <c r="B567" s="8"/>
      <c r="C567" s="9"/>
      <c r="D567" s="114"/>
      <c r="F567" s="10"/>
    </row>
    <row r="568" s="7" customFormat="true" ht="15" hidden="false" customHeight="false" outlineLevel="0" collapsed="false">
      <c r="B568" s="8"/>
      <c r="C568" s="9"/>
      <c r="D568" s="114"/>
      <c r="F568" s="10"/>
    </row>
    <row r="569" s="7" customFormat="true" ht="15" hidden="false" customHeight="false" outlineLevel="0" collapsed="false">
      <c r="B569" s="8"/>
      <c r="C569" s="9"/>
      <c r="D569" s="114"/>
      <c r="F569" s="10"/>
    </row>
    <row r="570" s="7" customFormat="true" ht="15" hidden="false" customHeight="false" outlineLevel="0" collapsed="false">
      <c r="B570" s="8"/>
      <c r="C570" s="9"/>
      <c r="D570" s="114"/>
      <c r="F570" s="10"/>
    </row>
    <row r="571" s="7" customFormat="true" ht="15" hidden="false" customHeight="false" outlineLevel="0" collapsed="false">
      <c r="B571" s="8"/>
      <c r="C571" s="9"/>
      <c r="D571" s="114"/>
      <c r="F571" s="10"/>
    </row>
    <row r="572" s="7" customFormat="true" ht="15" hidden="false" customHeight="false" outlineLevel="0" collapsed="false">
      <c r="B572" s="8"/>
      <c r="C572" s="9"/>
      <c r="D572" s="114"/>
      <c r="F572" s="10"/>
    </row>
    <row r="573" s="7" customFormat="true" ht="15" hidden="false" customHeight="false" outlineLevel="0" collapsed="false">
      <c r="B573" s="8"/>
      <c r="C573" s="9"/>
      <c r="D573" s="114"/>
      <c r="F573" s="10"/>
    </row>
    <row r="574" s="7" customFormat="true" ht="15" hidden="false" customHeight="false" outlineLevel="0" collapsed="false">
      <c r="B574" s="8"/>
      <c r="C574" s="9"/>
      <c r="D574" s="114"/>
      <c r="F574" s="10"/>
    </row>
    <row r="575" s="7" customFormat="true" ht="15" hidden="false" customHeight="false" outlineLevel="0" collapsed="false">
      <c r="B575" s="8"/>
      <c r="C575" s="9"/>
      <c r="D575" s="114"/>
      <c r="F575" s="10"/>
    </row>
    <row r="576" s="7" customFormat="true" ht="15" hidden="false" customHeight="false" outlineLevel="0" collapsed="false">
      <c r="B576" s="8"/>
      <c r="C576" s="9"/>
      <c r="D576" s="114"/>
      <c r="F576" s="10"/>
    </row>
    <row r="577" s="7" customFormat="true" ht="15" hidden="false" customHeight="false" outlineLevel="0" collapsed="false">
      <c r="B577" s="8"/>
      <c r="C577" s="9"/>
      <c r="D577" s="114"/>
      <c r="F577" s="10"/>
    </row>
    <row r="578" s="7" customFormat="true" ht="15" hidden="false" customHeight="false" outlineLevel="0" collapsed="false">
      <c r="B578" s="8"/>
      <c r="C578" s="9"/>
      <c r="D578" s="114"/>
      <c r="F578" s="10"/>
    </row>
    <row r="579" s="7" customFormat="true" ht="15" hidden="false" customHeight="false" outlineLevel="0" collapsed="false">
      <c r="B579" s="8"/>
      <c r="C579" s="9"/>
      <c r="D579" s="114"/>
      <c r="F579" s="10"/>
    </row>
    <row r="580" s="7" customFormat="true" ht="15" hidden="false" customHeight="false" outlineLevel="0" collapsed="false">
      <c r="B580" s="8"/>
      <c r="C580" s="9"/>
      <c r="D580" s="114"/>
      <c r="F580" s="10"/>
    </row>
    <row r="581" s="7" customFormat="true" ht="15" hidden="false" customHeight="false" outlineLevel="0" collapsed="false">
      <c r="B581" s="8"/>
      <c r="C581" s="9"/>
      <c r="D581" s="114"/>
      <c r="F581" s="10"/>
    </row>
    <row r="582" s="7" customFormat="true" ht="15" hidden="false" customHeight="false" outlineLevel="0" collapsed="false">
      <c r="B582" s="8"/>
      <c r="C582" s="9"/>
      <c r="D582" s="114"/>
      <c r="F582" s="10"/>
    </row>
    <row r="583" s="7" customFormat="true" ht="15" hidden="false" customHeight="false" outlineLevel="0" collapsed="false">
      <c r="B583" s="8"/>
      <c r="C583" s="9"/>
      <c r="D583" s="114"/>
      <c r="F583" s="10"/>
    </row>
    <row r="584" s="7" customFormat="true" ht="15" hidden="false" customHeight="false" outlineLevel="0" collapsed="false">
      <c r="B584" s="8"/>
      <c r="C584" s="9"/>
      <c r="D584" s="114"/>
      <c r="F584" s="10"/>
    </row>
    <row r="585" s="7" customFormat="true" ht="15" hidden="false" customHeight="false" outlineLevel="0" collapsed="false">
      <c r="B585" s="8"/>
      <c r="C585" s="9"/>
      <c r="D585" s="114"/>
      <c r="F585" s="10"/>
    </row>
    <row r="586" s="7" customFormat="true" ht="15" hidden="false" customHeight="false" outlineLevel="0" collapsed="false">
      <c r="B586" s="8"/>
      <c r="C586" s="9"/>
      <c r="D586" s="114"/>
      <c r="F586" s="10"/>
    </row>
    <row r="587" s="7" customFormat="true" ht="15" hidden="false" customHeight="false" outlineLevel="0" collapsed="false">
      <c r="B587" s="8"/>
      <c r="C587" s="9"/>
      <c r="D587" s="114"/>
      <c r="F587" s="10"/>
    </row>
    <row r="588" s="7" customFormat="true" ht="15" hidden="false" customHeight="false" outlineLevel="0" collapsed="false">
      <c r="B588" s="8"/>
      <c r="C588" s="9"/>
      <c r="D588" s="114"/>
      <c r="F588" s="10"/>
    </row>
    <row r="589" s="7" customFormat="true" ht="15" hidden="false" customHeight="false" outlineLevel="0" collapsed="false">
      <c r="B589" s="8"/>
      <c r="C589" s="9"/>
      <c r="D589" s="114"/>
      <c r="F589" s="10"/>
    </row>
    <row r="590" s="7" customFormat="true" ht="15" hidden="false" customHeight="false" outlineLevel="0" collapsed="false">
      <c r="B590" s="8"/>
      <c r="C590" s="9"/>
      <c r="D590" s="114"/>
      <c r="F590" s="10"/>
    </row>
    <row r="591" s="7" customFormat="true" ht="15" hidden="false" customHeight="false" outlineLevel="0" collapsed="false">
      <c r="B591" s="8"/>
      <c r="C591" s="9"/>
      <c r="D591" s="114"/>
      <c r="F591" s="10"/>
    </row>
    <row r="592" s="7" customFormat="true" ht="15" hidden="false" customHeight="false" outlineLevel="0" collapsed="false">
      <c r="B592" s="8"/>
      <c r="C592" s="9"/>
      <c r="D592" s="114"/>
      <c r="F592" s="10"/>
    </row>
    <row r="593" s="7" customFormat="true" ht="15" hidden="false" customHeight="false" outlineLevel="0" collapsed="false">
      <c r="B593" s="8"/>
      <c r="C593" s="9"/>
      <c r="D593" s="114"/>
      <c r="F593" s="10"/>
    </row>
    <row r="594" s="7" customFormat="true" ht="15" hidden="false" customHeight="false" outlineLevel="0" collapsed="false">
      <c r="B594" s="8"/>
      <c r="C594" s="9"/>
      <c r="D594" s="114"/>
      <c r="F594" s="10"/>
    </row>
    <row r="595" s="7" customFormat="true" ht="15" hidden="false" customHeight="false" outlineLevel="0" collapsed="false">
      <c r="B595" s="8"/>
      <c r="C595" s="9"/>
      <c r="D595" s="114"/>
      <c r="F595" s="10"/>
    </row>
    <row r="596" s="7" customFormat="true" ht="15" hidden="false" customHeight="false" outlineLevel="0" collapsed="false">
      <c r="B596" s="8"/>
      <c r="C596" s="9"/>
      <c r="D596" s="114"/>
      <c r="F596" s="10"/>
    </row>
    <row r="597" s="7" customFormat="true" ht="15" hidden="false" customHeight="false" outlineLevel="0" collapsed="false">
      <c r="B597" s="8"/>
      <c r="C597" s="9"/>
      <c r="D597" s="114"/>
      <c r="F597" s="10"/>
    </row>
    <row r="598" s="7" customFormat="true" ht="15" hidden="false" customHeight="false" outlineLevel="0" collapsed="false">
      <c r="B598" s="8"/>
      <c r="C598" s="9"/>
      <c r="D598" s="114"/>
      <c r="F598" s="10"/>
    </row>
    <row r="599" s="7" customFormat="true" ht="15" hidden="false" customHeight="false" outlineLevel="0" collapsed="false">
      <c r="B599" s="8"/>
      <c r="C599" s="9"/>
      <c r="D599" s="114"/>
      <c r="F599" s="10"/>
    </row>
    <row r="600" s="7" customFormat="true" ht="15" hidden="false" customHeight="false" outlineLevel="0" collapsed="false">
      <c r="B600" s="8"/>
      <c r="C600" s="9"/>
      <c r="D600" s="114"/>
      <c r="F600" s="10"/>
    </row>
    <row r="601" s="7" customFormat="true" ht="15" hidden="false" customHeight="false" outlineLevel="0" collapsed="false">
      <c r="B601" s="8"/>
      <c r="C601" s="9"/>
      <c r="D601" s="114"/>
      <c r="F601" s="10"/>
    </row>
    <row r="602" s="7" customFormat="true" ht="15" hidden="false" customHeight="false" outlineLevel="0" collapsed="false">
      <c r="B602" s="8"/>
      <c r="C602" s="9"/>
      <c r="D602" s="114"/>
      <c r="F602" s="10"/>
    </row>
    <row r="603" s="7" customFormat="true" ht="15" hidden="false" customHeight="false" outlineLevel="0" collapsed="false">
      <c r="B603" s="8"/>
      <c r="C603" s="9"/>
      <c r="D603" s="114"/>
      <c r="F603" s="10"/>
    </row>
    <row r="604" s="7" customFormat="true" ht="15" hidden="false" customHeight="false" outlineLevel="0" collapsed="false">
      <c r="B604" s="8"/>
      <c r="C604" s="9"/>
      <c r="D604" s="114"/>
      <c r="F604" s="10"/>
    </row>
    <row r="605" s="7" customFormat="true" ht="15" hidden="false" customHeight="false" outlineLevel="0" collapsed="false">
      <c r="B605" s="8"/>
      <c r="C605" s="9"/>
      <c r="D605" s="114"/>
      <c r="F605" s="10"/>
    </row>
    <row r="606" s="7" customFormat="true" ht="15" hidden="false" customHeight="false" outlineLevel="0" collapsed="false">
      <c r="B606" s="8"/>
      <c r="C606" s="9"/>
      <c r="D606" s="114"/>
      <c r="F606" s="10"/>
    </row>
    <row r="607" s="7" customFormat="true" ht="15" hidden="false" customHeight="false" outlineLevel="0" collapsed="false">
      <c r="B607" s="8"/>
      <c r="C607" s="9"/>
      <c r="D607" s="114"/>
      <c r="F607" s="10"/>
    </row>
    <row r="608" s="7" customFormat="true" ht="15" hidden="false" customHeight="false" outlineLevel="0" collapsed="false">
      <c r="B608" s="8"/>
      <c r="C608" s="9"/>
      <c r="D608" s="114"/>
      <c r="F608" s="10"/>
    </row>
    <row r="609" s="7" customFormat="true" ht="15" hidden="false" customHeight="false" outlineLevel="0" collapsed="false">
      <c r="B609" s="8"/>
      <c r="C609" s="9"/>
      <c r="D609" s="114"/>
      <c r="F609" s="10"/>
    </row>
    <row r="610" s="7" customFormat="true" ht="15" hidden="false" customHeight="false" outlineLevel="0" collapsed="false">
      <c r="B610" s="8"/>
      <c r="C610" s="9"/>
      <c r="D610" s="114"/>
      <c r="F610" s="10"/>
    </row>
    <row r="611" s="7" customFormat="true" ht="15" hidden="false" customHeight="false" outlineLevel="0" collapsed="false">
      <c r="B611" s="8"/>
      <c r="C611" s="9"/>
      <c r="D611" s="114"/>
      <c r="F611" s="10"/>
    </row>
    <row r="612" s="7" customFormat="true" ht="15" hidden="false" customHeight="false" outlineLevel="0" collapsed="false">
      <c r="B612" s="8"/>
      <c r="C612" s="9"/>
      <c r="D612" s="114"/>
      <c r="F612" s="10"/>
    </row>
    <row r="613" s="7" customFormat="true" ht="15" hidden="false" customHeight="false" outlineLevel="0" collapsed="false">
      <c r="B613" s="8"/>
      <c r="C613" s="9"/>
      <c r="D613" s="114"/>
      <c r="F613" s="10"/>
    </row>
    <row r="614" s="7" customFormat="true" ht="15" hidden="false" customHeight="false" outlineLevel="0" collapsed="false">
      <c r="B614" s="8"/>
      <c r="C614" s="9"/>
      <c r="D614" s="114"/>
      <c r="F614" s="10"/>
    </row>
    <row r="615" s="7" customFormat="true" ht="15" hidden="false" customHeight="false" outlineLevel="0" collapsed="false">
      <c r="B615" s="8"/>
      <c r="C615" s="9"/>
      <c r="D615" s="114"/>
      <c r="F615" s="10"/>
    </row>
    <row r="616" s="7" customFormat="true" ht="15" hidden="false" customHeight="false" outlineLevel="0" collapsed="false">
      <c r="B616" s="8"/>
      <c r="C616" s="9"/>
      <c r="D616" s="114"/>
      <c r="F616" s="10"/>
    </row>
    <row r="617" s="7" customFormat="true" ht="15" hidden="false" customHeight="false" outlineLevel="0" collapsed="false">
      <c r="B617" s="8"/>
      <c r="C617" s="9"/>
      <c r="D617" s="114"/>
      <c r="F617" s="10"/>
    </row>
    <row r="618" s="7" customFormat="true" ht="15" hidden="false" customHeight="false" outlineLevel="0" collapsed="false">
      <c r="B618" s="8"/>
      <c r="C618" s="9"/>
      <c r="D618" s="114"/>
      <c r="F618" s="10"/>
    </row>
    <row r="619" s="7" customFormat="true" ht="15" hidden="false" customHeight="false" outlineLevel="0" collapsed="false">
      <c r="B619" s="8"/>
      <c r="C619" s="9"/>
      <c r="D619" s="114"/>
      <c r="F619" s="10"/>
    </row>
    <row r="620" s="7" customFormat="true" ht="15" hidden="false" customHeight="false" outlineLevel="0" collapsed="false">
      <c r="B620" s="8"/>
      <c r="C620" s="9"/>
      <c r="D620" s="114"/>
      <c r="F620" s="10"/>
    </row>
    <row r="621" s="7" customFormat="true" ht="15" hidden="false" customHeight="false" outlineLevel="0" collapsed="false">
      <c r="B621" s="8"/>
      <c r="C621" s="9"/>
      <c r="D621" s="114"/>
      <c r="F621" s="10"/>
    </row>
    <row r="622" s="7" customFormat="true" ht="15" hidden="false" customHeight="false" outlineLevel="0" collapsed="false">
      <c r="B622" s="8"/>
      <c r="C622" s="9"/>
      <c r="D622" s="114"/>
      <c r="F622" s="10"/>
    </row>
    <row r="623" s="7" customFormat="true" ht="15" hidden="false" customHeight="false" outlineLevel="0" collapsed="false">
      <c r="B623" s="8"/>
      <c r="C623" s="9"/>
      <c r="D623" s="114"/>
      <c r="F623" s="10"/>
    </row>
    <row r="624" s="7" customFormat="true" ht="15" hidden="false" customHeight="false" outlineLevel="0" collapsed="false">
      <c r="B624" s="8"/>
      <c r="C624" s="9"/>
      <c r="D624" s="114"/>
      <c r="F624" s="10"/>
    </row>
    <row r="625" s="7" customFormat="true" ht="15" hidden="false" customHeight="false" outlineLevel="0" collapsed="false">
      <c r="B625" s="8"/>
      <c r="C625" s="9"/>
      <c r="D625" s="114"/>
      <c r="F625" s="10"/>
    </row>
    <row r="626" s="7" customFormat="true" ht="15" hidden="false" customHeight="false" outlineLevel="0" collapsed="false">
      <c r="B626" s="8"/>
      <c r="C626" s="9"/>
      <c r="D626" s="114"/>
      <c r="F626" s="10"/>
    </row>
    <row r="627" s="7" customFormat="true" ht="15" hidden="false" customHeight="false" outlineLevel="0" collapsed="false">
      <c r="B627" s="8"/>
      <c r="C627" s="9"/>
      <c r="D627" s="114"/>
      <c r="F627" s="10"/>
    </row>
    <row r="628" s="7" customFormat="true" ht="15" hidden="false" customHeight="false" outlineLevel="0" collapsed="false">
      <c r="B628" s="8"/>
      <c r="C628" s="9"/>
      <c r="D628" s="114"/>
      <c r="F628" s="10"/>
    </row>
    <row r="629" s="7" customFormat="true" ht="15" hidden="false" customHeight="false" outlineLevel="0" collapsed="false">
      <c r="B629" s="8"/>
      <c r="C629" s="9"/>
      <c r="D629" s="114"/>
      <c r="F629" s="10"/>
    </row>
    <row r="630" s="7" customFormat="true" ht="15" hidden="false" customHeight="false" outlineLevel="0" collapsed="false">
      <c r="B630" s="8"/>
      <c r="C630" s="9"/>
      <c r="D630" s="114"/>
      <c r="F630" s="10"/>
    </row>
    <row r="631" s="7" customFormat="true" ht="15" hidden="false" customHeight="false" outlineLevel="0" collapsed="false">
      <c r="B631" s="8"/>
      <c r="C631" s="9"/>
      <c r="D631" s="114"/>
      <c r="F631" s="10"/>
    </row>
    <row r="632" s="7" customFormat="true" ht="15" hidden="false" customHeight="false" outlineLevel="0" collapsed="false">
      <c r="B632" s="8"/>
      <c r="C632" s="9"/>
      <c r="D632" s="114"/>
      <c r="F632" s="10"/>
    </row>
    <row r="633" s="7" customFormat="true" ht="15" hidden="false" customHeight="false" outlineLevel="0" collapsed="false">
      <c r="B633" s="8"/>
      <c r="C633" s="9"/>
      <c r="D633" s="114"/>
      <c r="F633" s="10"/>
    </row>
    <row r="634" s="7" customFormat="true" ht="15" hidden="false" customHeight="false" outlineLevel="0" collapsed="false">
      <c r="B634" s="8"/>
      <c r="C634" s="9"/>
      <c r="D634" s="114"/>
      <c r="F634" s="10"/>
    </row>
    <row r="635" s="7" customFormat="true" ht="15" hidden="false" customHeight="false" outlineLevel="0" collapsed="false">
      <c r="B635" s="8"/>
      <c r="C635" s="9"/>
      <c r="D635" s="114"/>
      <c r="F635" s="10"/>
    </row>
    <row r="636" s="7" customFormat="true" ht="15" hidden="false" customHeight="false" outlineLevel="0" collapsed="false">
      <c r="B636" s="8"/>
      <c r="C636" s="9"/>
      <c r="D636" s="114"/>
      <c r="F636" s="10"/>
    </row>
    <row r="637" s="7" customFormat="true" ht="15" hidden="false" customHeight="false" outlineLevel="0" collapsed="false">
      <c r="B637" s="8"/>
      <c r="C637" s="9"/>
      <c r="D637" s="114"/>
      <c r="F637" s="10"/>
    </row>
    <row r="638" s="7" customFormat="true" ht="15" hidden="false" customHeight="false" outlineLevel="0" collapsed="false">
      <c r="B638" s="8"/>
      <c r="C638" s="9"/>
      <c r="D638" s="114"/>
      <c r="F638" s="10"/>
    </row>
    <row r="639" s="7" customFormat="true" ht="15" hidden="false" customHeight="false" outlineLevel="0" collapsed="false">
      <c r="B639" s="8"/>
      <c r="C639" s="9"/>
      <c r="D639" s="114"/>
      <c r="F639" s="10"/>
    </row>
    <row r="640" s="7" customFormat="true" ht="15" hidden="false" customHeight="false" outlineLevel="0" collapsed="false">
      <c r="B640" s="8"/>
      <c r="C640" s="9"/>
      <c r="D640" s="114"/>
      <c r="F640" s="10"/>
    </row>
    <row r="641" s="7" customFormat="true" ht="15" hidden="false" customHeight="false" outlineLevel="0" collapsed="false">
      <c r="B641" s="8"/>
      <c r="C641" s="9"/>
      <c r="D641" s="114"/>
      <c r="F641" s="10"/>
    </row>
    <row r="642" s="7" customFormat="true" ht="15" hidden="false" customHeight="false" outlineLevel="0" collapsed="false">
      <c r="B642" s="8"/>
      <c r="C642" s="9"/>
      <c r="D642" s="114"/>
      <c r="F642" s="10"/>
    </row>
    <row r="643" s="7" customFormat="true" ht="15" hidden="false" customHeight="false" outlineLevel="0" collapsed="false">
      <c r="B643" s="8"/>
      <c r="C643" s="9"/>
      <c r="D643" s="114"/>
      <c r="F643" s="10"/>
    </row>
    <row r="644" s="7" customFormat="true" ht="15" hidden="false" customHeight="false" outlineLevel="0" collapsed="false">
      <c r="B644" s="8"/>
      <c r="C644" s="9"/>
      <c r="D644" s="114"/>
      <c r="F644" s="10"/>
    </row>
    <row r="645" s="7" customFormat="true" ht="15" hidden="false" customHeight="false" outlineLevel="0" collapsed="false">
      <c r="B645" s="8"/>
      <c r="C645" s="9"/>
      <c r="D645" s="114"/>
      <c r="F645" s="10"/>
    </row>
    <row r="646" s="7" customFormat="true" ht="15" hidden="false" customHeight="false" outlineLevel="0" collapsed="false">
      <c r="B646" s="8"/>
      <c r="C646" s="9"/>
      <c r="D646" s="114"/>
      <c r="F646" s="10"/>
    </row>
    <row r="647" s="7" customFormat="true" ht="15" hidden="false" customHeight="false" outlineLevel="0" collapsed="false">
      <c r="B647" s="8"/>
      <c r="C647" s="9"/>
      <c r="D647" s="114"/>
      <c r="F647" s="10"/>
    </row>
    <row r="648" s="7" customFormat="true" ht="15" hidden="false" customHeight="false" outlineLevel="0" collapsed="false">
      <c r="B648" s="8"/>
      <c r="C648" s="9"/>
      <c r="D648" s="114"/>
      <c r="F648" s="10"/>
    </row>
    <row r="649" s="7" customFormat="true" ht="15" hidden="false" customHeight="false" outlineLevel="0" collapsed="false">
      <c r="B649" s="8"/>
      <c r="C649" s="9"/>
      <c r="D649" s="114"/>
      <c r="F649" s="10"/>
    </row>
    <row r="650" s="7" customFormat="true" ht="15" hidden="false" customHeight="false" outlineLevel="0" collapsed="false">
      <c r="B650" s="8"/>
      <c r="C650" s="9"/>
      <c r="D650" s="114"/>
      <c r="F650" s="10"/>
    </row>
    <row r="651" s="7" customFormat="true" ht="15" hidden="false" customHeight="false" outlineLevel="0" collapsed="false">
      <c r="B651" s="8"/>
      <c r="C651" s="9"/>
      <c r="D651" s="114"/>
      <c r="F651" s="10"/>
    </row>
    <row r="652" s="7" customFormat="true" ht="15" hidden="false" customHeight="false" outlineLevel="0" collapsed="false">
      <c r="B652" s="8"/>
      <c r="C652" s="9"/>
      <c r="D652" s="114"/>
      <c r="F652" s="10"/>
    </row>
    <row r="653" s="7" customFormat="true" ht="15" hidden="false" customHeight="false" outlineLevel="0" collapsed="false">
      <c r="B653" s="8"/>
      <c r="C653" s="9"/>
      <c r="D653" s="114"/>
      <c r="F653" s="10"/>
    </row>
    <row r="654" s="7" customFormat="true" ht="15" hidden="false" customHeight="false" outlineLevel="0" collapsed="false">
      <c r="B654" s="8"/>
      <c r="C654" s="9"/>
      <c r="D654" s="114"/>
      <c r="F654" s="10"/>
    </row>
    <row r="655" s="7" customFormat="true" ht="15" hidden="false" customHeight="false" outlineLevel="0" collapsed="false">
      <c r="B655" s="8"/>
      <c r="C655" s="9"/>
      <c r="D655" s="114"/>
      <c r="F655" s="10"/>
    </row>
    <row r="656" s="7" customFormat="true" ht="15" hidden="false" customHeight="false" outlineLevel="0" collapsed="false">
      <c r="B656" s="8"/>
      <c r="C656" s="9"/>
      <c r="D656" s="114"/>
      <c r="F656" s="10"/>
    </row>
    <row r="657" s="7" customFormat="true" ht="15" hidden="false" customHeight="false" outlineLevel="0" collapsed="false">
      <c r="B657" s="8"/>
      <c r="C657" s="9"/>
      <c r="D657" s="114"/>
      <c r="F657" s="10"/>
    </row>
    <row r="658" s="7" customFormat="true" ht="15" hidden="false" customHeight="false" outlineLevel="0" collapsed="false">
      <c r="B658" s="8"/>
      <c r="C658" s="9"/>
      <c r="D658" s="114"/>
      <c r="F658" s="10"/>
    </row>
    <row r="659" s="7" customFormat="true" ht="15" hidden="false" customHeight="false" outlineLevel="0" collapsed="false">
      <c r="B659" s="8"/>
      <c r="C659" s="9"/>
      <c r="D659" s="114"/>
      <c r="F659" s="10"/>
    </row>
    <row r="660" s="7" customFormat="true" ht="15" hidden="false" customHeight="false" outlineLevel="0" collapsed="false">
      <c r="B660" s="8"/>
      <c r="C660" s="9"/>
      <c r="D660" s="114"/>
      <c r="F660" s="10"/>
    </row>
    <row r="661" s="7" customFormat="true" ht="15" hidden="false" customHeight="false" outlineLevel="0" collapsed="false">
      <c r="B661" s="8"/>
      <c r="C661" s="9"/>
      <c r="D661" s="114"/>
      <c r="F661" s="10"/>
    </row>
    <row r="662" s="7" customFormat="true" ht="15" hidden="false" customHeight="false" outlineLevel="0" collapsed="false">
      <c r="B662" s="8"/>
      <c r="C662" s="9"/>
      <c r="D662" s="114"/>
      <c r="F662" s="10"/>
    </row>
    <row r="663" s="7" customFormat="true" ht="15" hidden="false" customHeight="false" outlineLevel="0" collapsed="false">
      <c r="B663" s="8"/>
      <c r="C663" s="9"/>
      <c r="D663" s="114"/>
      <c r="F663" s="10"/>
    </row>
    <row r="664" s="7" customFormat="true" ht="15" hidden="false" customHeight="false" outlineLevel="0" collapsed="false">
      <c r="B664" s="8"/>
      <c r="C664" s="9"/>
      <c r="D664" s="114"/>
      <c r="F664" s="10"/>
    </row>
    <row r="665" s="7" customFormat="true" ht="15" hidden="false" customHeight="false" outlineLevel="0" collapsed="false">
      <c r="B665" s="8"/>
      <c r="C665" s="9"/>
      <c r="D665" s="114"/>
      <c r="F665" s="10"/>
    </row>
    <row r="666" s="7" customFormat="true" ht="15" hidden="false" customHeight="false" outlineLevel="0" collapsed="false">
      <c r="B666" s="8"/>
      <c r="C666" s="9"/>
      <c r="D666" s="114"/>
      <c r="F666" s="10"/>
    </row>
    <row r="667" s="7" customFormat="true" ht="15" hidden="false" customHeight="false" outlineLevel="0" collapsed="false">
      <c r="B667" s="8"/>
      <c r="C667" s="9"/>
      <c r="D667" s="114"/>
      <c r="F667" s="10"/>
    </row>
    <row r="668" s="7" customFormat="true" ht="15" hidden="false" customHeight="false" outlineLevel="0" collapsed="false">
      <c r="B668" s="8"/>
      <c r="C668" s="9"/>
      <c r="D668" s="114"/>
      <c r="F668" s="10"/>
    </row>
    <row r="669" s="7" customFormat="true" ht="15" hidden="false" customHeight="false" outlineLevel="0" collapsed="false">
      <c r="B669" s="8"/>
      <c r="C669" s="9"/>
      <c r="D669" s="114"/>
      <c r="F669" s="10"/>
    </row>
    <row r="670" s="7" customFormat="true" ht="15" hidden="false" customHeight="false" outlineLevel="0" collapsed="false">
      <c r="B670" s="8"/>
      <c r="C670" s="9"/>
      <c r="D670" s="114"/>
      <c r="F670" s="10"/>
    </row>
    <row r="671" s="7" customFormat="true" ht="15" hidden="false" customHeight="false" outlineLevel="0" collapsed="false">
      <c r="B671" s="8"/>
      <c r="C671" s="9"/>
      <c r="D671" s="114"/>
      <c r="F671" s="10"/>
    </row>
    <row r="672" s="7" customFormat="true" ht="15" hidden="false" customHeight="false" outlineLevel="0" collapsed="false">
      <c r="B672" s="8"/>
      <c r="C672" s="9"/>
      <c r="D672" s="114"/>
      <c r="F672" s="10"/>
    </row>
    <row r="673" s="7" customFormat="true" ht="15" hidden="false" customHeight="false" outlineLevel="0" collapsed="false">
      <c r="B673" s="8"/>
      <c r="C673" s="9"/>
      <c r="D673" s="114"/>
      <c r="F673" s="10"/>
    </row>
    <row r="674" s="7" customFormat="true" ht="15" hidden="false" customHeight="false" outlineLevel="0" collapsed="false">
      <c r="B674" s="8"/>
      <c r="C674" s="9"/>
      <c r="D674" s="114"/>
      <c r="F674" s="10"/>
    </row>
    <row r="675" s="7" customFormat="true" ht="15" hidden="false" customHeight="false" outlineLevel="0" collapsed="false">
      <c r="B675" s="8"/>
      <c r="C675" s="9"/>
      <c r="D675" s="114"/>
      <c r="F675" s="10"/>
    </row>
    <row r="676" s="7" customFormat="true" ht="15" hidden="false" customHeight="false" outlineLevel="0" collapsed="false">
      <c r="B676" s="8"/>
      <c r="C676" s="9"/>
      <c r="D676" s="114"/>
      <c r="F676" s="10"/>
    </row>
    <row r="677" s="7" customFormat="true" ht="15" hidden="false" customHeight="false" outlineLevel="0" collapsed="false">
      <c r="B677" s="8"/>
      <c r="C677" s="9"/>
      <c r="D677" s="114"/>
      <c r="F677" s="10"/>
    </row>
    <row r="678" s="7" customFormat="true" ht="15" hidden="false" customHeight="false" outlineLevel="0" collapsed="false">
      <c r="B678" s="8"/>
      <c r="C678" s="9"/>
      <c r="D678" s="114"/>
      <c r="F678" s="10"/>
    </row>
    <row r="679" s="7" customFormat="true" ht="15" hidden="false" customHeight="false" outlineLevel="0" collapsed="false">
      <c r="B679" s="8"/>
      <c r="C679" s="9"/>
      <c r="D679" s="114"/>
      <c r="F679" s="10"/>
    </row>
    <row r="680" s="7" customFormat="true" ht="15" hidden="false" customHeight="false" outlineLevel="0" collapsed="false">
      <c r="B680" s="8"/>
      <c r="C680" s="9"/>
      <c r="D680" s="114"/>
      <c r="F680" s="10"/>
    </row>
    <row r="681" s="7" customFormat="true" ht="15" hidden="false" customHeight="false" outlineLevel="0" collapsed="false">
      <c r="B681" s="8"/>
      <c r="C681" s="9"/>
      <c r="D681" s="114"/>
      <c r="F681" s="10"/>
    </row>
    <row r="682" s="7" customFormat="true" ht="15" hidden="false" customHeight="false" outlineLevel="0" collapsed="false">
      <c r="B682" s="8"/>
      <c r="C682" s="9"/>
      <c r="D682" s="114"/>
      <c r="F682" s="10"/>
    </row>
    <row r="683" s="7" customFormat="true" ht="15" hidden="false" customHeight="false" outlineLevel="0" collapsed="false">
      <c r="B683" s="8"/>
      <c r="C683" s="9"/>
      <c r="D683" s="114"/>
      <c r="F683" s="10"/>
    </row>
    <row r="684" s="7" customFormat="true" ht="15" hidden="false" customHeight="false" outlineLevel="0" collapsed="false">
      <c r="B684" s="8"/>
      <c r="C684" s="9"/>
      <c r="D684" s="114"/>
      <c r="F684" s="10"/>
    </row>
    <row r="685" s="7" customFormat="true" ht="15" hidden="false" customHeight="false" outlineLevel="0" collapsed="false">
      <c r="B685" s="8"/>
      <c r="C685" s="9"/>
      <c r="D685" s="114"/>
      <c r="F685" s="10"/>
    </row>
    <row r="686" s="7" customFormat="true" ht="15" hidden="false" customHeight="false" outlineLevel="0" collapsed="false">
      <c r="B686" s="8"/>
      <c r="C686" s="9"/>
      <c r="D686" s="114"/>
      <c r="F686" s="10"/>
    </row>
    <row r="687" s="7" customFormat="true" ht="15" hidden="false" customHeight="false" outlineLevel="0" collapsed="false">
      <c r="B687" s="8"/>
      <c r="C687" s="9"/>
      <c r="D687" s="114"/>
      <c r="F687" s="10"/>
    </row>
    <row r="688" s="7" customFormat="true" ht="15" hidden="false" customHeight="false" outlineLevel="0" collapsed="false">
      <c r="B688" s="8"/>
      <c r="C688" s="9"/>
      <c r="D688" s="114"/>
      <c r="F688" s="10"/>
    </row>
    <row r="689" s="7" customFormat="true" ht="15" hidden="false" customHeight="false" outlineLevel="0" collapsed="false">
      <c r="B689" s="8"/>
      <c r="C689" s="9"/>
      <c r="D689" s="114"/>
      <c r="F689" s="10"/>
    </row>
    <row r="690" s="7" customFormat="true" ht="15" hidden="false" customHeight="false" outlineLevel="0" collapsed="false">
      <c r="B690" s="8"/>
      <c r="C690" s="9"/>
      <c r="D690" s="114"/>
      <c r="F690" s="10"/>
    </row>
    <row r="691" s="7" customFormat="true" ht="15" hidden="false" customHeight="false" outlineLevel="0" collapsed="false">
      <c r="B691" s="8"/>
      <c r="C691" s="9"/>
      <c r="D691" s="114"/>
      <c r="F691" s="10"/>
    </row>
    <row r="692" s="7" customFormat="true" ht="15" hidden="false" customHeight="false" outlineLevel="0" collapsed="false">
      <c r="B692" s="8"/>
      <c r="C692" s="9"/>
      <c r="D692" s="114"/>
      <c r="F692" s="10"/>
    </row>
    <row r="693" s="7" customFormat="true" ht="15" hidden="false" customHeight="false" outlineLevel="0" collapsed="false">
      <c r="B693" s="8"/>
      <c r="C693" s="9"/>
      <c r="D693" s="114"/>
      <c r="F693" s="10"/>
    </row>
    <row r="694" s="7" customFormat="true" ht="15" hidden="false" customHeight="false" outlineLevel="0" collapsed="false">
      <c r="B694" s="8"/>
      <c r="C694" s="9"/>
      <c r="D694" s="114"/>
      <c r="F694" s="10"/>
    </row>
    <row r="695" s="7" customFormat="true" ht="15" hidden="false" customHeight="false" outlineLevel="0" collapsed="false">
      <c r="B695" s="8"/>
      <c r="C695" s="9"/>
      <c r="D695" s="114"/>
      <c r="F695" s="10"/>
    </row>
    <row r="696" s="7" customFormat="true" ht="15" hidden="false" customHeight="false" outlineLevel="0" collapsed="false">
      <c r="B696" s="8"/>
      <c r="C696" s="9"/>
      <c r="D696" s="114"/>
      <c r="F696" s="10"/>
    </row>
    <row r="697" s="7" customFormat="true" ht="15" hidden="false" customHeight="false" outlineLevel="0" collapsed="false">
      <c r="B697" s="8"/>
      <c r="C697" s="9"/>
      <c r="D697" s="114"/>
      <c r="F697" s="10"/>
    </row>
    <row r="698" s="7" customFormat="true" ht="15" hidden="false" customHeight="false" outlineLevel="0" collapsed="false">
      <c r="B698" s="8"/>
      <c r="C698" s="9"/>
      <c r="D698" s="114"/>
      <c r="F698" s="10"/>
    </row>
    <row r="699" s="7" customFormat="true" ht="15" hidden="false" customHeight="false" outlineLevel="0" collapsed="false">
      <c r="B699" s="8"/>
      <c r="C699" s="9"/>
      <c r="D699" s="114"/>
      <c r="F699" s="10"/>
    </row>
    <row r="700" s="7" customFormat="true" ht="15" hidden="false" customHeight="false" outlineLevel="0" collapsed="false">
      <c r="B700" s="8"/>
      <c r="C700" s="9"/>
      <c r="D700" s="114"/>
      <c r="F700" s="10"/>
    </row>
    <row r="701" s="7" customFormat="true" ht="15" hidden="false" customHeight="false" outlineLevel="0" collapsed="false">
      <c r="B701" s="8"/>
      <c r="C701" s="9"/>
      <c r="D701" s="114"/>
      <c r="F701" s="10"/>
    </row>
    <row r="702" s="7" customFormat="true" ht="15" hidden="false" customHeight="false" outlineLevel="0" collapsed="false">
      <c r="B702" s="8"/>
      <c r="C702" s="9"/>
      <c r="D702" s="114"/>
      <c r="F702" s="10"/>
    </row>
    <row r="703" s="7" customFormat="true" ht="15" hidden="false" customHeight="false" outlineLevel="0" collapsed="false">
      <c r="B703" s="8"/>
      <c r="C703" s="9"/>
      <c r="D703" s="114"/>
      <c r="F703" s="10"/>
    </row>
    <row r="704" s="7" customFormat="true" ht="15" hidden="false" customHeight="false" outlineLevel="0" collapsed="false">
      <c r="B704" s="8"/>
      <c r="C704" s="9"/>
      <c r="D704" s="114"/>
      <c r="F704" s="10"/>
    </row>
    <row r="705" s="7" customFormat="true" ht="15" hidden="false" customHeight="false" outlineLevel="0" collapsed="false">
      <c r="B705" s="8"/>
      <c r="C705" s="9"/>
      <c r="D705" s="114"/>
      <c r="F705" s="10"/>
    </row>
    <row r="706" s="7" customFormat="true" ht="15" hidden="false" customHeight="false" outlineLevel="0" collapsed="false">
      <c r="B706" s="8"/>
      <c r="C706" s="9"/>
      <c r="D706" s="114"/>
      <c r="F706" s="10"/>
    </row>
    <row r="707" s="7" customFormat="true" ht="15" hidden="false" customHeight="false" outlineLevel="0" collapsed="false">
      <c r="B707" s="8"/>
      <c r="C707" s="9"/>
      <c r="D707" s="114"/>
      <c r="F707" s="10"/>
    </row>
    <row r="708" s="7" customFormat="true" ht="15" hidden="false" customHeight="false" outlineLevel="0" collapsed="false">
      <c r="B708" s="8"/>
      <c r="C708" s="9"/>
      <c r="D708" s="114"/>
      <c r="F708" s="10"/>
    </row>
    <row r="709" s="7" customFormat="true" ht="15" hidden="false" customHeight="false" outlineLevel="0" collapsed="false">
      <c r="B709" s="8"/>
      <c r="C709" s="9"/>
      <c r="D709" s="114"/>
      <c r="F709" s="10"/>
    </row>
    <row r="710" s="7" customFormat="true" ht="15" hidden="false" customHeight="false" outlineLevel="0" collapsed="false">
      <c r="B710" s="8"/>
      <c r="C710" s="9"/>
      <c r="D710" s="114"/>
      <c r="F710" s="10"/>
    </row>
    <row r="711" s="7" customFormat="true" ht="15" hidden="false" customHeight="false" outlineLevel="0" collapsed="false">
      <c r="B711" s="8"/>
      <c r="C711" s="9"/>
      <c r="D711" s="114"/>
      <c r="F711" s="10"/>
    </row>
    <row r="712" s="7" customFormat="true" ht="15" hidden="false" customHeight="false" outlineLevel="0" collapsed="false">
      <c r="B712" s="8"/>
      <c r="C712" s="9"/>
      <c r="D712" s="114"/>
      <c r="F712" s="10"/>
    </row>
    <row r="713" s="7" customFormat="true" ht="15" hidden="false" customHeight="false" outlineLevel="0" collapsed="false">
      <c r="B713" s="8"/>
      <c r="C713" s="9"/>
      <c r="D713" s="114"/>
      <c r="F713" s="10"/>
    </row>
    <row r="714" s="7" customFormat="true" ht="15" hidden="false" customHeight="false" outlineLevel="0" collapsed="false">
      <c r="B714" s="8"/>
      <c r="C714" s="9"/>
      <c r="D714" s="114"/>
      <c r="F714" s="10"/>
    </row>
    <row r="715" s="7" customFormat="true" ht="15" hidden="false" customHeight="false" outlineLevel="0" collapsed="false">
      <c r="B715" s="8"/>
      <c r="C715" s="9"/>
      <c r="D715" s="114"/>
      <c r="F715" s="10"/>
    </row>
    <row r="716" s="7" customFormat="true" ht="15" hidden="false" customHeight="false" outlineLevel="0" collapsed="false">
      <c r="B716" s="8"/>
      <c r="C716" s="9"/>
      <c r="D716" s="114"/>
      <c r="F716" s="10"/>
    </row>
    <row r="717" s="7" customFormat="true" ht="15" hidden="false" customHeight="false" outlineLevel="0" collapsed="false">
      <c r="B717" s="8"/>
      <c r="C717" s="9"/>
      <c r="D717" s="114"/>
      <c r="F717" s="10"/>
    </row>
    <row r="718" s="7" customFormat="true" ht="15" hidden="false" customHeight="false" outlineLevel="0" collapsed="false">
      <c r="B718" s="8"/>
      <c r="C718" s="9"/>
      <c r="D718" s="114"/>
      <c r="F718" s="10"/>
    </row>
    <row r="719" s="7" customFormat="true" ht="15" hidden="false" customHeight="false" outlineLevel="0" collapsed="false">
      <c r="B719" s="8"/>
      <c r="C719" s="9"/>
      <c r="D719" s="114"/>
      <c r="F719" s="10"/>
    </row>
    <row r="720" s="7" customFormat="true" ht="15" hidden="false" customHeight="false" outlineLevel="0" collapsed="false">
      <c r="B720" s="8"/>
      <c r="C720" s="9"/>
      <c r="D720" s="114"/>
      <c r="F720" s="10"/>
    </row>
    <row r="721" s="7" customFormat="true" ht="15" hidden="false" customHeight="false" outlineLevel="0" collapsed="false">
      <c r="B721" s="8"/>
      <c r="C721" s="9"/>
      <c r="D721" s="114"/>
      <c r="F721" s="10"/>
    </row>
    <row r="722" s="7" customFormat="true" ht="15" hidden="false" customHeight="false" outlineLevel="0" collapsed="false">
      <c r="B722" s="8"/>
      <c r="C722" s="9"/>
      <c r="D722" s="114"/>
      <c r="F722" s="10"/>
    </row>
    <row r="723" s="7" customFormat="true" ht="15" hidden="false" customHeight="false" outlineLevel="0" collapsed="false">
      <c r="B723" s="8"/>
      <c r="C723" s="9"/>
      <c r="D723" s="114"/>
      <c r="F723" s="10"/>
    </row>
    <row r="724" s="7" customFormat="true" ht="15" hidden="false" customHeight="false" outlineLevel="0" collapsed="false">
      <c r="B724" s="8"/>
      <c r="C724" s="9"/>
      <c r="D724" s="114"/>
      <c r="F724" s="10"/>
    </row>
    <row r="725" s="7" customFormat="true" ht="15" hidden="false" customHeight="false" outlineLevel="0" collapsed="false">
      <c r="B725" s="8"/>
      <c r="C725" s="9"/>
      <c r="D725" s="114"/>
      <c r="F725" s="10"/>
    </row>
    <row r="726" s="7" customFormat="true" ht="15" hidden="false" customHeight="false" outlineLevel="0" collapsed="false">
      <c r="B726" s="8"/>
      <c r="C726" s="9"/>
      <c r="D726" s="114"/>
      <c r="F726" s="10"/>
    </row>
    <row r="727" s="7" customFormat="true" ht="15" hidden="false" customHeight="false" outlineLevel="0" collapsed="false">
      <c r="B727" s="8"/>
      <c r="C727" s="9"/>
      <c r="D727" s="114"/>
      <c r="F727" s="10"/>
    </row>
    <row r="728" s="7" customFormat="true" ht="15" hidden="false" customHeight="false" outlineLevel="0" collapsed="false">
      <c r="B728" s="8"/>
      <c r="C728" s="9"/>
      <c r="D728" s="114"/>
      <c r="F728" s="10"/>
    </row>
    <row r="729" s="7" customFormat="true" ht="15" hidden="false" customHeight="false" outlineLevel="0" collapsed="false">
      <c r="B729" s="8"/>
      <c r="C729" s="9"/>
      <c r="D729" s="114"/>
      <c r="F729" s="10"/>
    </row>
    <row r="730" s="7" customFormat="true" ht="15" hidden="false" customHeight="false" outlineLevel="0" collapsed="false">
      <c r="B730" s="8"/>
      <c r="C730" s="9"/>
      <c r="D730" s="114"/>
      <c r="F730" s="10"/>
    </row>
    <row r="731" s="7" customFormat="true" ht="15" hidden="false" customHeight="false" outlineLevel="0" collapsed="false">
      <c r="B731" s="8"/>
      <c r="C731" s="9"/>
      <c r="D731" s="114"/>
      <c r="F731" s="10"/>
    </row>
    <row r="732" s="7" customFormat="true" ht="15" hidden="false" customHeight="false" outlineLevel="0" collapsed="false">
      <c r="B732" s="8"/>
      <c r="C732" s="9"/>
      <c r="D732" s="114"/>
      <c r="F732" s="10"/>
    </row>
    <row r="733" s="7" customFormat="true" ht="15" hidden="false" customHeight="false" outlineLevel="0" collapsed="false">
      <c r="B733" s="8"/>
      <c r="C733" s="9"/>
      <c r="D733" s="114"/>
      <c r="F733" s="10"/>
    </row>
    <row r="734" s="7" customFormat="true" ht="15" hidden="false" customHeight="false" outlineLevel="0" collapsed="false">
      <c r="B734" s="8"/>
      <c r="C734" s="9"/>
      <c r="D734" s="114"/>
      <c r="F734" s="10"/>
    </row>
    <row r="735" s="7" customFormat="true" ht="15" hidden="false" customHeight="false" outlineLevel="0" collapsed="false">
      <c r="B735" s="8"/>
      <c r="C735" s="9"/>
      <c r="D735" s="114"/>
      <c r="F735" s="10"/>
    </row>
    <row r="736" s="7" customFormat="true" ht="15" hidden="false" customHeight="false" outlineLevel="0" collapsed="false">
      <c r="B736" s="8"/>
      <c r="C736" s="9"/>
      <c r="D736" s="114"/>
      <c r="F736" s="10"/>
    </row>
    <row r="737" s="7" customFormat="true" ht="15" hidden="false" customHeight="false" outlineLevel="0" collapsed="false">
      <c r="B737" s="8"/>
      <c r="C737" s="9"/>
      <c r="D737" s="114"/>
      <c r="F737" s="10"/>
    </row>
    <row r="738" s="7" customFormat="true" ht="15" hidden="false" customHeight="false" outlineLevel="0" collapsed="false">
      <c r="B738" s="8"/>
      <c r="C738" s="9"/>
      <c r="D738" s="114"/>
      <c r="F738" s="10"/>
    </row>
    <row r="739" s="7" customFormat="true" ht="15" hidden="false" customHeight="false" outlineLevel="0" collapsed="false">
      <c r="B739" s="8"/>
      <c r="C739" s="9"/>
      <c r="D739" s="114"/>
      <c r="F739" s="10"/>
    </row>
    <row r="740" s="7" customFormat="true" ht="15" hidden="false" customHeight="false" outlineLevel="0" collapsed="false">
      <c r="B740" s="8"/>
      <c r="C740" s="9"/>
      <c r="D740" s="114"/>
      <c r="F740" s="10"/>
    </row>
    <row r="741" s="7" customFormat="true" ht="15" hidden="false" customHeight="false" outlineLevel="0" collapsed="false">
      <c r="B741" s="8"/>
      <c r="C741" s="9"/>
      <c r="D741" s="114"/>
      <c r="F741" s="10"/>
    </row>
    <row r="742" s="7" customFormat="true" ht="15" hidden="false" customHeight="false" outlineLevel="0" collapsed="false">
      <c r="B742" s="8"/>
      <c r="C742" s="9"/>
      <c r="D742" s="114"/>
      <c r="F742" s="10"/>
    </row>
    <row r="743" s="7" customFormat="true" ht="15" hidden="false" customHeight="false" outlineLevel="0" collapsed="false">
      <c r="B743" s="8"/>
      <c r="C743" s="9"/>
      <c r="D743" s="114"/>
      <c r="F743" s="10"/>
    </row>
    <row r="744" s="7" customFormat="true" ht="15" hidden="false" customHeight="false" outlineLevel="0" collapsed="false">
      <c r="B744" s="8"/>
      <c r="C744" s="9"/>
      <c r="D744" s="114"/>
      <c r="F744" s="10"/>
    </row>
    <row r="745" s="7" customFormat="true" ht="15" hidden="false" customHeight="false" outlineLevel="0" collapsed="false">
      <c r="B745" s="8"/>
      <c r="C745" s="9"/>
      <c r="D745" s="114"/>
      <c r="F745" s="10"/>
    </row>
    <row r="746" s="7" customFormat="true" ht="15" hidden="false" customHeight="false" outlineLevel="0" collapsed="false">
      <c r="B746" s="8"/>
      <c r="C746" s="9"/>
      <c r="D746" s="114"/>
      <c r="F746" s="10"/>
    </row>
    <row r="747" s="7" customFormat="true" ht="15" hidden="false" customHeight="false" outlineLevel="0" collapsed="false">
      <c r="B747" s="8"/>
      <c r="C747" s="9"/>
      <c r="D747" s="114"/>
      <c r="F747" s="10"/>
    </row>
    <row r="748" s="7" customFormat="true" ht="15" hidden="false" customHeight="false" outlineLevel="0" collapsed="false">
      <c r="B748" s="8"/>
      <c r="C748" s="9"/>
      <c r="D748" s="114"/>
      <c r="F748" s="10"/>
    </row>
    <row r="749" s="7" customFormat="true" ht="15" hidden="false" customHeight="false" outlineLevel="0" collapsed="false">
      <c r="B749" s="8"/>
      <c r="C749" s="9"/>
      <c r="D749" s="114"/>
      <c r="F749" s="10"/>
    </row>
    <row r="750" s="7" customFormat="true" ht="15" hidden="false" customHeight="false" outlineLevel="0" collapsed="false">
      <c r="B750" s="8"/>
      <c r="C750" s="9"/>
      <c r="D750" s="114"/>
      <c r="F750" s="10"/>
    </row>
    <row r="751" s="7" customFormat="true" ht="15" hidden="false" customHeight="false" outlineLevel="0" collapsed="false">
      <c r="B751" s="8"/>
      <c r="C751" s="9"/>
      <c r="D751" s="114"/>
      <c r="F751" s="10"/>
    </row>
    <row r="752" s="7" customFormat="true" ht="15" hidden="false" customHeight="false" outlineLevel="0" collapsed="false">
      <c r="B752" s="8"/>
      <c r="C752" s="9"/>
      <c r="D752" s="114"/>
      <c r="F752" s="10"/>
    </row>
    <row r="753" s="7" customFormat="true" ht="15" hidden="false" customHeight="false" outlineLevel="0" collapsed="false">
      <c r="B753" s="8"/>
      <c r="C753" s="9"/>
      <c r="D753" s="114"/>
      <c r="F753" s="10"/>
    </row>
    <row r="754" s="7" customFormat="true" ht="15" hidden="false" customHeight="false" outlineLevel="0" collapsed="false">
      <c r="B754" s="8"/>
      <c r="C754" s="9"/>
      <c r="D754" s="114"/>
      <c r="F754" s="10"/>
    </row>
    <row r="755" s="7" customFormat="true" ht="15" hidden="false" customHeight="false" outlineLevel="0" collapsed="false">
      <c r="B755" s="8"/>
      <c r="C755" s="9"/>
      <c r="D755" s="114"/>
      <c r="F755" s="10"/>
    </row>
    <row r="756" s="7" customFormat="true" ht="15" hidden="false" customHeight="false" outlineLevel="0" collapsed="false">
      <c r="B756" s="8"/>
      <c r="C756" s="9"/>
      <c r="D756" s="114"/>
      <c r="F756" s="10"/>
    </row>
    <row r="757" s="7" customFormat="true" ht="15" hidden="false" customHeight="false" outlineLevel="0" collapsed="false">
      <c r="B757" s="8"/>
      <c r="C757" s="9"/>
      <c r="D757" s="114"/>
      <c r="F757" s="10"/>
    </row>
    <row r="758" s="7" customFormat="true" ht="15" hidden="false" customHeight="false" outlineLevel="0" collapsed="false">
      <c r="B758" s="8"/>
      <c r="C758" s="9"/>
      <c r="D758" s="114"/>
      <c r="F758" s="10"/>
    </row>
    <row r="759" s="7" customFormat="true" ht="15" hidden="false" customHeight="false" outlineLevel="0" collapsed="false">
      <c r="B759" s="8"/>
      <c r="C759" s="9"/>
      <c r="D759" s="114"/>
      <c r="F759" s="10"/>
    </row>
    <row r="760" s="7" customFormat="true" ht="15" hidden="false" customHeight="false" outlineLevel="0" collapsed="false">
      <c r="B760" s="8"/>
      <c r="C760" s="9"/>
      <c r="D760" s="114"/>
      <c r="F760" s="10"/>
    </row>
    <row r="761" s="7" customFormat="true" ht="15" hidden="false" customHeight="false" outlineLevel="0" collapsed="false">
      <c r="B761" s="8"/>
      <c r="C761" s="9"/>
      <c r="D761" s="114"/>
      <c r="F761" s="10"/>
    </row>
    <row r="762" s="7" customFormat="true" ht="15" hidden="false" customHeight="false" outlineLevel="0" collapsed="false">
      <c r="B762" s="8"/>
      <c r="C762" s="9"/>
      <c r="D762" s="114"/>
      <c r="F762" s="10"/>
    </row>
    <row r="763" s="7" customFormat="true" ht="15" hidden="false" customHeight="false" outlineLevel="0" collapsed="false">
      <c r="B763" s="8"/>
      <c r="C763" s="9"/>
      <c r="D763" s="114"/>
      <c r="F763" s="10"/>
    </row>
    <row r="764" s="7" customFormat="true" ht="15" hidden="false" customHeight="false" outlineLevel="0" collapsed="false">
      <c r="B764" s="8"/>
      <c r="C764" s="9"/>
      <c r="D764" s="114"/>
      <c r="F764" s="10"/>
    </row>
    <row r="765" s="7" customFormat="true" ht="15" hidden="false" customHeight="false" outlineLevel="0" collapsed="false">
      <c r="B765" s="8"/>
      <c r="C765" s="9"/>
      <c r="D765" s="114"/>
      <c r="F765" s="10"/>
    </row>
    <row r="766" s="7" customFormat="true" ht="15" hidden="false" customHeight="false" outlineLevel="0" collapsed="false">
      <c r="B766" s="8"/>
      <c r="C766" s="9"/>
      <c r="D766" s="114"/>
      <c r="F766" s="10"/>
    </row>
    <row r="767" s="7" customFormat="true" ht="15" hidden="false" customHeight="false" outlineLevel="0" collapsed="false">
      <c r="B767" s="8"/>
      <c r="C767" s="9"/>
      <c r="D767" s="114"/>
      <c r="F767" s="10"/>
    </row>
    <row r="768" s="7" customFormat="true" ht="15" hidden="false" customHeight="false" outlineLevel="0" collapsed="false">
      <c r="B768" s="8"/>
      <c r="C768" s="9"/>
      <c r="D768" s="114"/>
      <c r="F768" s="10"/>
    </row>
    <row r="769" s="7" customFormat="true" ht="15" hidden="false" customHeight="false" outlineLevel="0" collapsed="false">
      <c r="B769" s="8"/>
      <c r="C769" s="9"/>
      <c r="D769" s="114"/>
      <c r="F769" s="10"/>
    </row>
    <row r="770" s="7" customFormat="true" ht="15" hidden="false" customHeight="false" outlineLevel="0" collapsed="false">
      <c r="B770" s="8"/>
      <c r="C770" s="9"/>
      <c r="D770" s="114"/>
      <c r="F770" s="10"/>
    </row>
    <row r="771" s="7" customFormat="true" ht="15" hidden="false" customHeight="false" outlineLevel="0" collapsed="false">
      <c r="B771" s="8"/>
      <c r="C771" s="9"/>
      <c r="D771" s="114"/>
      <c r="F771" s="10"/>
    </row>
    <row r="772" s="7" customFormat="true" ht="15" hidden="false" customHeight="false" outlineLevel="0" collapsed="false">
      <c r="B772" s="8"/>
      <c r="C772" s="9"/>
      <c r="D772" s="114"/>
      <c r="F772" s="10"/>
    </row>
    <row r="773" s="7" customFormat="true" ht="15" hidden="false" customHeight="false" outlineLevel="0" collapsed="false">
      <c r="B773" s="8"/>
      <c r="C773" s="9"/>
      <c r="D773" s="114"/>
      <c r="F773" s="10"/>
    </row>
    <row r="774" s="7" customFormat="true" ht="15" hidden="false" customHeight="false" outlineLevel="0" collapsed="false">
      <c r="B774" s="8"/>
      <c r="C774" s="9"/>
      <c r="D774" s="114"/>
      <c r="F774" s="10"/>
    </row>
    <row r="775" s="7" customFormat="true" ht="15" hidden="false" customHeight="false" outlineLevel="0" collapsed="false">
      <c r="B775" s="8"/>
      <c r="C775" s="9"/>
      <c r="D775" s="114"/>
      <c r="F775" s="10"/>
    </row>
    <row r="776" s="7" customFormat="true" ht="15" hidden="false" customHeight="false" outlineLevel="0" collapsed="false">
      <c r="B776" s="8"/>
      <c r="C776" s="9"/>
      <c r="D776" s="114"/>
      <c r="F776" s="10"/>
    </row>
    <row r="777" s="7" customFormat="true" ht="15" hidden="false" customHeight="false" outlineLevel="0" collapsed="false">
      <c r="B777" s="8"/>
      <c r="C777" s="9"/>
      <c r="D777" s="114"/>
      <c r="F777" s="10"/>
    </row>
    <row r="778" s="7" customFormat="true" ht="15" hidden="false" customHeight="false" outlineLevel="0" collapsed="false">
      <c r="B778" s="8"/>
      <c r="C778" s="9"/>
      <c r="D778" s="114"/>
      <c r="F778" s="10"/>
    </row>
    <row r="779" s="7" customFormat="true" ht="15" hidden="false" customHeight="false" outlineLevel="0" collapsed="false">
      <c r="B779" s="8"/>
      <c r="C779" s="9"/>
      <c r="D779" s="114"/>
      <c r="F779" s="10"/>
    </row>
    <row r="780" s="7" customFormat="true" ht="15" hidden="false" customHeight="false" outlineLevel="0" collapsed="false">
      <c r="B780" s="8"/>
      <c r="C780" s="9"/>
      <c r="D780" s="114"/>
      <c r="F780" s="10"/>
    </row>
    <row r="781" s="7" customFormat="true" ht="15" hidden="false" customHeight="false" outlineLevel="0" collapsed="false">
      <c r="B781" s="8"/>
      <c r="C781" s="9"/>
      <c r="D781" s="114"/>
      <c r="F781" s="10"/>
    </row>
    <row r="782" s="7" customFormat="true" ht="15" hidden="false" customHeight="false" outlineLevel="0" collapsed="false">
      <c r="B782" s="8"/>
      <c r="C782" s="9"/>
      <c r="D782" s="114"/>
      <c r="F782" s="10"/>
    </row>
    <row r="783" s="7" customFormat="true" ht="15" hidden="false" customHeight="false" outlineLevel="0" collapsed="false">
      <c r="B783" s="8"/>
      <c r="C783" s="9"/>
      <c r="D783" s="114"/>
      <c r="F783" s="10"/>
    </row>
    <row r="784" s="7" customFormat="true" ht="15" hidden="false" customHeight="false" outlineLevel="0" collapsed="false">
      <c r="B784" s="8"/>
      <c r="C784" s="9"/>
      <c r="D784" s="114"/>
      <c r="F784" s="10"/>
    </row>
    <row r="785" s="7" customFormat="true" ht="15" hidden="false" customHeight="false" outlineLevel="0" collapsed="false">
      <c r="B785" s="8"/>
      <c r="C785" s="9"/>
      <c r="D785" s="114"/>
      <c r="F785" s="10"/>
    </row>
    <row r="786" s="7" customFormat="true" ht="15" hidden="false" customHeight="false" outlineLevel="0" collapsed="false">
      <c r="B786" s="8"/>
      <c r="C786" s="9"/>
      <c r="D786" s="114"/>
      <c r="F786" s="10"/>
    </row>
    <row r="787" s="7" customFormat="true" ht="15" hidden="false" customHeight="false" outlineLevel="0" collapsed="false">
      <c r="B787" s="8"/>
      <c r="C787" s="9"/>
      <c r="D787" s="114"/>
      <c r="F787" s="10"/>
    </row>
    <row r="788" s="7" customFormat="true" ht="15" hidden="false" customHeight="false" outlineLevel="0" collapsed="false">
      <c r="B788" s="8"/>
      <c r="C788" s="9"/>
      <c r="D788" s="114"/>
      <c r="F788" s="10"/>
    </row>
    <row r="789" s="7" customFormat="true" ht="15" hidden="false" customHeight="false" outlineLevel="0" collapsed="false">
      <c r="B789" s="8"/>
      <c r="C789" s="9"/>
      <c r="D789" s="114"/>
      <c r="F789" s="10"/>
    </row>
    <row r="790" s="7" customFormat="true" ht="15" hidden="false" customHeight="false" outlineLevel="0" collapsed="false">
      <c r="B790" s="8"/>
      <c r="C790" s="9"/>
      <c r="D790" s="114"/>
      <c r="F790" s="10"/>
    </row>
    <row r="791" s="7" customFormat="true" ht="15" hidden="false" customHeight="false" outlineLevel="0" collapsed="false">
      <c r="B791" s="8"/>
      <c r="C791" s="9"/>
      <c r="D791" s="114"/>
      <c r="F791" s="10"/>
    </row>
    <row r="792" s="7" customFormat="true" ht="15" hidden="false" customHeight="false" outlineLevel="0" collapsed="false">
      <c r="B792" s="8"/>
      <c r="C792" s="9"/>
      <c r="D792" s="114"/>
      <c r="F792" s="10"/>
    </row>
    <row r="793" s="7" customFormat="true" ht="15" hidden="false" customHeight="false" outlineLevel="0" collapsed="false">
      <c r="B793" s="8"/>
      <c r="C793" s="9"/>
      <c r="D793" s="114"/>
      <c r="F793" s="10"/>
    </row>
    <row r="794" s="7" customFormat="true" ht="15" hidden="false" customHeight="false" outlineLevel="0" collapsed="false">
      <c r="B794" s="8"/>
      <c r="C794" s="9"/>
      <c r="D794" s="114"/>
      <c r="F794" s="10"/>
    </row>
    <row r="795" s="7" customFormat="true" ht="15" hidden="false" customHeight="false" outlineLevel="0" collapsed="false">
      <c r="B795" s="8"/>
      <c r="C795" s="9"/>
      <c r="D795" s="114"/>
      <c r="F795" s="10"/>
    </row>
    <row r="796" s="7" customFormat="true" ht="15" hidden="false" customHeight="false" outlineLevel="0" collapsed="false">
      <c r="B796" s="8"/>
      <c r="C796" s="9"/>
      <c r="D796" s="114"/>
      <c r="F796" s="10"/>
    </row>
    <row r="797" s="7" customFormat="true" ht="15" hidden="false" customHeight="false" outlineLevel="0" collapsed="false">
      <c r="B797" s="8"/>
      <c r="C797" s="9"/>
      <c r="D797" s="114"/>
      <c r="F797" s="10"/>
    </row>
    <row r="798" s="7" customFormat="true" ht="15" hidden="false" customHeight="false" outlineLevel="0" collapsed="false">
      <c r="B798" s="8"/>
      <c r="C798" s="9"/>
      <c r="D798" s="114"/>
      <c r="F798" s="10"/>
    </row>
    <row r="799" s="7" customFormat="true" ht="15" hidden="false" customHeight="false" outlineLevel="0" collapsed="false">
      <c r="B799" s="8"/>
      <c r="C799" s="9"/>
      <c r="D799" s="114"/>
      <c r="F799" s="10"/>
    </row>
    <row r="800" s="7" customFormat="true" ht="15" hidden="false" customHeight="false" outlineLevel="0" collapsed="false">
      <c r="B800" s="8"/>
      <c r="C800" s="9"/>
      <c r="D800" s="114"/>
      <c r="F800" s="10"/>
    </row>
    <row r="801" s="7" customFormat="true" ht="15" hidden="false" customHeight="false" outlineLevel="0" collapsed="false">
      <c r="B801" s="8"/>
      <c r="C801" s="9"/>
      <c r="D801" s="114"/>
      <c r="F801" s="10"/>
    </row>
    <row r="802" s="7" customFormat="true" ht="15" hidden="false" customHeight="false" outlineLevel="0" collapsed="false">
      <c r="B802" s="8"/>
      <c r="C802" s="9"/>
      <c r="D802" s="114"/>
      <c r="F802" s="10"/>
    </row>
    <row r="803" s="7" customFormat="true" ht="15" hidden="false" customHeight="false" outlineLevel="0" collapsed="false">
      <c r="B803" s="8"/>
      <c r="C803" s="9"/>
      <c r="D803" s="114"/>
      <c r="F803" s="10"/>
    </row>
    <row r="804" s="7" customFormat="true" ht="15" hidden="false" customHeight="false" outlineLevel="0" collapsed="false">
      <c r="B804" s="8"/>
      <c r="C804" s="9"/>
      <c r="D804" s="114"/>
      <c r="F804" s="10"/>
    </row>
    <row r="805" s="7" customFormat="true" ht="15" hidden="false" customHeight="false" outlineLevel="0" collapsed="false">
      <c r="B805" s="8"/>
      <c r="C805" s="9"/>
      <c r="D805" s="114"/>
      <c r="F805" s="10"/>
    </row>
    <row r="806" s="7" customFormat="true" ht="15" hidden="false" customHeight="false" outlineLevel="0" collapsed="false">
      <c r="B806" s="8"/>
      <c r="C806" s="9"/>
      <c r="D806" s="114"/>
      <c r="F806" s="10"/>
    </row>
    <row r="807" s="7" customFormat="true" ht="15" hidden="false" customHeight="false" outlineLevel="0" collapsed="false">
      <c r="B807" s="8"/>
      <c r="C807" s="9"/>
      <c r="D807" s="114"/>
      <c r="F807" s="10"/>
    </row>
    <row r="808" s="7" customFormat="true" ht="15" hidden="false" customHeight="false" outlineLevel="0" collapsed="false">
      <c r="B808" s="8"/>
      <c r="C808" s="9"/>
      <c r="D808" s="114"/>
      <c r="F808" s="10"/>
    </row>
    <row r="809" s="7" customFormat="true" ht="15" hidden="false" customHeight="false" outlineLevel="0" collapsed="false">
      <c r="B809" s="8"/>
      <c r="C809" s="9"/>
      <c r="D809" s="114"/>
      <c r="F809" s="10"/>
    </row>
    <row r="810" s="7" customFormat="true" ht="15" hidden="false" customHeight="false" outlineLevel="0" collapsed="false">
      <c r="B810" s="8"/>
      <c r="C810" s="9"/>
      <c r="D810" s="114"/>
      <c r="F810" s="10"/>
    </row>
    <row r="811" s="7" customFormat="true" ht="15" hidden="false" customHeight="false" outlineLevel="0" collapsed="false">
      <c r="B811" s="8"/>
      <c r="C811" s="9"/>
      <c r="D811" s="114"/>
      <c r="F811" s="10"/>
    </row>
    <row r="812" s="7" customFormat="true" ht="15" hidden="false" customHeight="false" outlineLevel="0" collapsed="false">
      <c r="B812" s="8"/>
      <c r="C812" s="9"/>
      <c r="D812" s="114"/>
      <c r="F812" s="10"/>
    </row>
    <row r="813" s="7" customFormat="true" ht="15" hidden="false" customHeight="false" outlineLevel="0" collapsed="false">
      <c r="B813" s="8"/>
      <c r="C813" s="9"/>
      <c r="D813" s="114"/>
      <c r="F813" s="10"/>
    </row>
    <row r="814" s="7" customFormat="true" ht="15" hidden="false" customHeight="false" outlineLevel="0" collapsed="false">
      <c r="B814" s="8"/>
      <c r="C814" s="9"/>
      <c r="D814" s="114"/>
      <c r="F814" s="10"/>
    </row>
    <row r="815" s="7" customFormat="true" ht="15" hidden="false" customHeight="false" outlineLevel="0" collapsed="false">
      <c r="B815" s="8"/>
      <c r="C815" s="9"/>
      <c r="D815" s="114"/>
      <c r="F815" s="10"/>
    </row>
    <row r="816" s="7" customFormat="true" ht="15" hidden="false" customHeight="false" outlineLevel="0" collapsed="false">
      <c r="B816" s="8"/>
      <c r="C816" s="9"/>
      <c r="D816" s="114"/>
      <c r="F816" s="10"/>
    </row>
    <row r="817" s="7" customFormat="true" ht="15" hidden="false" customHeight="false" outlineLevel="0" collapsed="false">
      <c r="B817" s="8"/>
      <c r="C817" s="9"/>
      <c r="D817" s="114"/>
      <c r="F817" s="10"/>
    </row>
    <row r="818" s="7" customFormat="true" ht="15" hidden="false" customHeight="false" outlineLevel="0" collapsed="false">
      <c r="B818" s="8"/>
      <c r="C818" s="9"/>
      <c r="D818" s="114"/>
      <c r="F818" s="10"/>
    </row>
    <row r="819" s="7" customFormat="true" ht="15" hidden="false" customHeight="false" outlineLevel="0" collapsed="false">
      <c r="B819" s="8"/>
      <c r="C819" s="9"/>
      <c r="D819" s="114"/>
      <c r="F819" s="10"/>
    </row>
    <row r="820" s="7" customFormat="true" ht="15" hidden="false" customHeight="false" outlineLevel="0" collapsed="false">
      <c r="B820" s="8"/>
      <c r="C820" s="9"/>
      <c r="D820" s="114"/>
      <c r="F820" s="10"/>
    </row>
    <row r="821" s="7" customFormat="true" ht="15" hidden="false" customHeight="false" outlineLevel="0" collapsed="false">
      <c r="B821" s="8"/>
      <c r="C821" s="9"/>
      <c r="D821" s="114"/>
      <c r="F821" s="10"/>
    </row>
    <row r="822" s="7" customFormat="true" ht="15" hidden="false" customHeight="false" outlineLevel="0" collapsed="false">
      <c r="B822" s="8"/>
      <c r="C822" s="9"/>
      <c r="D822" s="114"/>
      <c r="F822" s="10"/>
    </row>
    <row r="823" s="7" customFormat="true" ht="15" hidden="false" customHeight="false" outlineLevel="0" collapsed="false">
      <c r="B823" s="8"/>
      <c r="C823" s="9"/>
      <c r="D823" s="114"/>
      <c r="F823" s="10"/>
    </row>
    <row r="824" s="7" customFormat="true" ht="15" hidden="false" customHeight="false" outlineLevel="0" collapsed="false">
      <c r="B824" s="8"/>
      <c r="C824" s="9"/>
      <c r="D824" s="114"/>
      <c r="F824" s="10"/>
    </row>
    <row r="825" s="7" customFormat="true" ht="15" hidden="false" customHeight="false" outlineLevel="0" collapsed="false">
      <c r="B825" s="8"/>
      <c r="C825" s="9"/>
      <c r="D825" s="114"/>
      <c r="F825" s="10"/>
    </row>
    <row r="826" s="7" customFormat="true" ht="15" hidden="false" customHeight="false" outlineLevel="0" collapsed="false">
      <c r="B826" s="8"/>
      <c r="C826" s="9"/>
      <c r="D826" s="114"/>
      <c r="F826" s="10"/>
    </row>
    <row r="827" s="7" customFormat="true" ht="15" hidden="false" customHeight="false" outlineLevel="0" collapsed="false">
      <c r="B827" s="8"/>
      <c r="C827" s="9"/>
      <c r="D827" s="114"/>
      <c r="F827" s="10"/>
    </row>
    <row r="828" s="7" customFormat="true" ht="15" hidden="false" customHeight="false" outlineLevel="0" collapsed="false">
      <c r="B828" s="8"/>
      <c r="C828" s="9"/>
      <c r="D828" s="114"/>
      <c r="F828" s="10"/>
    </row>
    <row r="829" s="7" customFormat="true" ht="15" hidden="false" customHeight="false" outlineLevel="0" collapsed="false">
      <c r="B829" s="8"/>
      <c r="C829" s="9"/>
      <c r="D829" s="114"/>
      <c r="F829" s="10"/>
    </row>
    <row r="830" s="7" customFormat="true" ht="15" hidden="false" customHeight="false" outlineLevel="0" collapsed="false">
      <c r="B830" s="8"/>
      <c r="C830" s="9"/>
      <c r="D830" s="114"/>
      <c r="F830" s="10"/>
    </row>
    <row r="831" s="7" customFormat="true" ht="15" hidden="false" customHeight="false" outlineLevel="0" collapsed="false">
      <c r="B831" s="8"/>
      <c r="C831" s="9"/>
      <c r="D831" s="114"/>
      <c r="F831" s="10"/>
    </row>
    <row r="832" s="7" customFormat="true" ht="15" hidden="false" customHeight="false" outlineLevel="0" collapsed="false">
      <c r="B832" s="8"/>
      <c r="C832" s="9"/>
      <c r="D832" s="114"/>
      <c r="F832" s="10"/>
    </row>
    <row r="833" s="7" customFormat="true" ht="15" hidden="false" customHeight="false" outlineLevel="0" collapsed="false">
      <c r="B833" s="8"/>
      <c r="C833" s="9"/>
      <c r="D833" s="114"/>
      <c r="F833" s="10"/>
    </row>
    <row r="834" s="7" customFormat="true" ht="15" hidden="false" customHeight="false" outlineLevel="0" collapsed="false">
      <c r="B834" s="8"/>
      <c r="C834" s="9"/>
      <c r="D834" s="114"/>
      <c r="F834" s="10"/>
    </row>
    <row r="835" s="7" customFormat="true" ht="15" hidden="false" customHeight="false" outlineLevel="0" collapsed="false">
      <c r="B835" s="8"/>
      <c r="C835" s="9"/>
      <c r="D835" s="114"/>
      <c r="F835" s="10"/>
    </row>
    <row r="836" s="7" customFormat="true" ht="15" hidden="false" customHeight="false" outlineLevel="0" collapsed="false">
      <c r="B836" s="8"/>
      <c r="C836" s="9"/>
      <c r="D836" s="114"/>
      <c r="F836" s="10"/>
    </row>
    <row r="837" s="7" customFormat="true" ht="15" hidden="false" customHeight="false" outlineLevel="0" collapsed="false">
      <c r="B837" s="8"/>
      <c r="C837" s="9"/>
      <c r="D837" s="114"/>
      <c r="F837" s="10"/>
    </row>
    <row r="838" s="7" customFormat="true" ht="15" hidden="false" customHeight="false" outlineLevel="0" collapsed="false">
      <c r="B838" s="8"/>
      <c r="C838" s="9"/>
      <c r="D838" s="114"/>
      <c r="F838" s="10"/>
    </row>
    <row r="839" s="7" customFormat="true" ht="15" hidden="false" customHeight="false" outlineLevel="0" collapsed="false">
      <c r="B839" s="8"/>
      <c r="C839" s="9"/>
      <c r="D839" s="114"/>
      <c r="F839" s="10"/>
    </row>
    <row r="840" s="7" customFormat="true" ht="15" hidden="false" customHeight="false" outlineLevel="0" collapsed="false">
      <c r="B840" s="8"/>
      <c r="C840" s="9"/>
      <c r="D840" s="114"/>
      <c r="F840" s="10"/>
    </row>
    <row r="841" s="7" customFormat="true" ht="15" hidden="false" customHeight="false" outlineLevel="0" collapsed="false">
      <c r="B841" s="8"/>
      <c r="C841" s="9"/>
      <c r="D841" s="114"/>
      <c r="F841" s="10"/>
    </row>
    <row r="842" s="7" customFormat="true" ht="15" hidden="false" customHeight="false" outlineLevel="0" collapsed="false">
      <c r="B842" s="8"/>
      <c r="C842" s="9"/>
      <c r="D842" s="114"/>
      <c r="F842" s="10"/>
    </row>
    <row r="843" s="7" customFormat="true" ht="15" hidden="false" customHeight="false" outlineLevel="0" collapsed="false">
      <c r="B843" s="8"/>
      <c r="C843" s="9"/>
      <c r="D843" s="114"/>
      <c r="F843" s="10"/>
    </row>
    <row r="844" s="7" customFormat="true" ht="15" hidden="false" customHeight="false" outlineLevel="0" collapsed="false">
      <c r="B844" s="8"/>
      <c r="C844" s="9"/>
      <c r="D844" s="114"/>
      <c r="F844" s="10"/>
    </row>
    <row r="845" s="7" customFormat="true" ht="15" hidden="false" customHeight="false" outlineLevel="0" collapsed="false">
      <c r="B845" s="8"/>
      <c r="C845" s="9"/>
      <c r="D845" s="114"/>
      <c r="F845" s="10"/>
    </row>
    <row r="846" s="7" customFormat="true" ht="15" hidden="false" customHeight="false" outlineLevel="0" collapsed="false">
      <c r="B846" s="8"/>
      <c r="C846" s="9"/>
      <c r="D846" s="114"/>
      <c r="F846" s="10"/>
    </row>
    <row r="847" s="7" customFormat="true" ht="15" hidden="false" customHeight="false" outlineLevel="0" collapsed="false">
      <c r="B847" s="8"/>
      <c r="C847" s="9"/>
      <c r="D847" s="114"/>
      <c r="F847" s="10"/>
    </row>
    <row r="848" s="7" customFormat="true" ht="15" hidden="false" customHeight="false" outlineLevel="0" collapsed="false">
      <c r="B848" s="8"/>
      <c r="C848" s="9"/>
      <c r="D848" s="114"/>
      <c r="F848" s="10"/>
    </row>
    <row r="849" s="7" customFormat="true" ht="15" hidden="false" customHeight="false" outlineLevel="0" collapsed="false">
      <c r="B849" s="8"/>
      <c r="C849" s="9"/>
      <c r="D849" s="114"/>
      <c r="F849" s="10"/>
    </row>
    <row r="850" s="7" customFormat="true" ht="15" hidden="false" customHeight="false" outlineLevel="0" collapsed="false">
      <c r="B850" s="8"/>
      <c r="C850" s="9"/>
      <c r="D850" s="114"/>
      <c r="F850" s="10"/>
    </row>
    <row r="851" s="7" customFormat="true" ht="15" hidden="false" customHeight="false" outlineLevel="0" collapsed="false">
      <c r="B851" s="8"/>
      <c r="C851" s="9"/>
      <c r="D851" s="114"/>
      <c r="F851" s="10"/>
    </row>
    <row r="852" s="7" customFormat="true" ht="15" hidden="false" customHeight="false" outlineLevel="0" collapsed="false">
      <c r="B852" s="8"/>
      <c r="C852" s="9"/>
      <c r="D852" s="114"/>
      <c r="F852" s="10"/>
    </row>
    <row r="853" s="7" customFormat="true" ht="15" hidden="false" customHeight="false" outlineLevel="0" collapsed="false">
      <c r="B853" s="8"/>
      <c r="C853" s="9"/>
      <c r="D853" s="114"/>
      <c r="F853" s="10"/>
    </row>
    <row r="854" s="7" customFormat="true" ht="15" hidden="false" customHeight="false" outlineLevel="0" collapsed="false">
      <c r="B854" s="8"/>
      <c r="C854" s="9"/>
      <c r="D854" s="114"/>
      <c r="F854" s="10"/>
    </row>
    <row r="855" s="7" customFormat="true" ht="15" hidden="false" customHeight="false" outlineLevel="0" collapsed="false">
      <c r="B855" s="8"/>
      <c r="C855" s="9"/>
      <c r="D855" s="114"/>
      <c r="F855" s="10"/>
    </row>
    <row r="856" s="7" customFormat="true" ht="15" hidden="false" customHeight="false" outlineLevel="0" collapsed="false">
      <c r="B856" s="8"/>
      <c r="C856" s="9"/>
      <c r="D856" s="114"/>
      <c r="F856" s="10"/>
    </row>
    <row r="857" s="7" customFormat="true" ht="15" hidden="false" customHeight="false" outlineLevel="0" collapsed="false">
      <c r="B857" s="8"/>
      <c r="C857" s="9"/>
      <c r="D857" s="114"/>
      <c r="F857" s="10"/>
    </row>
    <row r="858" s="7" customFormat="true" ht="15" hidden="false" customHeight="false" outlineLevel="0" collapsed="false">
      <c r="B858" s="8"/>
      <c r="C858" s="9"/>
      <c r="D858" s="114"/>
      <c r="F858" s="10"/>
    </row>
    <row r="859" s="7" customFormat="true" ht="15" hidden="false" customHeight="false" outlineLevel="0" collapsed="false">
      <c r="B859" s="8"/>
      <c r="C859" s="9"/>
      <c r="D859" s="114"/>
      <c r="F859" s="10"/>
    </row>
    <row r="860" s="7" customFormat="true" ht="15" hidden="false" customHeight="false" outlineLevel="0" collapsed="false">
      <c r="B860" s="8"/>
      <c r="C860" s="9"/>
      <c r="D860" s="114"/>
      <c r="F860" s="10"/>
    </row>
    <row r="861" s="7" customFormat="true" ht="15" hidden="false" customHeight="false" outlineLevel="0" collapsed="false">
      <c r="B861" s="8"/>
      <c r="C861" s="9"/>
      <c r="D861" s="114"/>
      <c r="F861" s="10"/>
    </row>
    <row r="862" s="7" customFormat="true" ht="15" hidden="false" customHeight="false" outlineLevel="0" collapsed="false">
      <c r="B862" s="8"/>
      <c r="C862" s="9"/>
      <c r="D862" s="114"/>
      <c r="F862" s="10"/>
    </row>
    <row r="863" s="7" customFormat="true" ht="15" hidden="false" customHeight="false" outlineLevel="0" collapsed="false">
      <c r="B863" s="8"/>
      <c r="C863" s="9"/>
      <c r="D863" s="114"/>
      <c r="F863" s="10"/>
    </row>
    <row r="864" s="7" customFormat="true" ht="15" hidden="false" customHeight="false" outlineLevel="0" collapsed="false">
      <c r="B864" s="8"/>
      <c r="C864" s="9"/>
      <c r="D864" s="114"/>
      <c r="F864" s="10"/>
    </row>
    <row r="865" s="7" customFormat="true" ht="15" hidden="false" customHeight="false" outlineLevel="0" collapsed="false">
      <c r="B865" s="8"/>
      <c r="C865" s="9"/>
      <c r="D865" s="114"/>
      <c r="F865" s="10"/>
    </row>
    <row r="866" s="7" customFormat="true" ht="15" hidden="false" customHeight="false" outlineLevel="0" collapsed="false">
      <c r="B866" s="8"/>
      <c r="C866" s="9"/>
      <c r="D866" s="114"/>
      <c r="F866" s="10"/>
    </row>
    <row r="867" s="7" customFormat="true" ht="15" hidden="false" customHeight="false" outlineLevel="0" collapsed="false">
      <c r="B867" s="8"/>
      <c r="C867" s="9"/>
      <c r="D867" s="114"/>
      <c r="F867" s="10"/>
    </row>
    <row r="868" s="7" customFormat="true" ht="15" hidden="false" customHeight="false" outlineLevel="0" collapsed="false">
      <c r="B868" s="8"/>
      <c r="C868" s="9"/>
      <c r="D868" s="114"/>
      <c r="F868" s="10"/>
    </row>
    <row r="869" s="7" customFormat="true" ht="15" hidden="false" customHeight="false" outlineLevel="0" collapsed="false">
      <c r="B869" s="8"/>
      <c r="C869" s="9"/>
      <c r="D869" s="114"/>
      <c r="F869" s="10"/>
    </row>
    <row r="870" s="7" customFormat="true" ht="15" hidden="false" customHeight="false" outlineLevel="0" collapsed="false">
      <c r="B870" s="8"/>
      <c r="C870" s="9"/>
      <c r="D870" s="114"/>
      <c r="F870" s="10"/>
    </row>
    <row r="871" s="7" customFormat="true" ht="15" hidden="false" customHeight="false" outlineLevel="0" collapsed="false">
      <c r="B871" s="8"/>
      <c r="C871" s="9"/>
      <c r="D871" s="114"/>
      <c r="F871" s="10"/>
    </row>
    <row r="872" s="7" customFormat="true" ht="15" hidden="false" customHeight="false" outlineLevel="0" collapsed="false">
      <c r="B872" s="8"/>
      <c r="C872" s="9"/>
      <c r="D872" s="114"/>
      <c r="F872" s="10"/>
    </row>
    <row r="873" s="7" customFormat="true" ht="15" hidden="false" customHeight="false" outlineLevel="0" collapsed="false">
      <c r="B873" s="8"/>
      <c r="C873" s="9"/>
      <c r="D873" s="114"/>
      <c r="F873" s="10"/>
    </row>
    <row r="874" s="7" customFormat="true" ht="15" hidden="false" customHeight="false" outlineLevel="0" collapsed="false">
      <c r="B874" s="8"/>
      <c r="C874" s="9"/>
      <c r="D874" s="114"/>
      <c r="F874" s="10"/>
    </row>
    <row r="875" s="7" customFormat="true" ht="15" hidden="false" customHeight="false" outlineLevel="0" collapsed="false">
      <c r="B875" s="8"/>
      <c r="C875" s="9"/>
      <c r="D875" s="114"/>
      <c r="F875" s="10"/>
    </row>
    <row r="876" s="7" customFormat="true" ht="15" hidden="false" customHeight="false" outlineLevel="0" collapsed="false">
      <c r="B876" s="8"/>
      <c r="C876" s="9"/>
      <c r="D876" s="114"/>
      <c r="F876" s="10"/>
    </row>
    <row r="877" s="7" customFormat="true" ht="15" hidden="false" customHeight="false" outlineLevel="0" collapsed="false">
      <c r="B877" s="8"/>
      <c r="C877" s="9"/>
      <c r="D877" s="114"/>
      <c r="F877" s="10"/>
    </row>
    <row r="878" s="7" customFormat="true" ht="15" hidden="false" customHeight="false" outlineLevel="0" collapsed="false">
      <c r="B878" s="8"/>
      <c r="C878" s="9"/>
      <c r="D878" s="114"/>
      <c r="F878" s="10"/>
    </row>
    <row r="879" s="7" customFormat="true" ht="15" hidden="false" customHeight="false" outlineLevel="0" collapsed="false">
      <c r="B879" s="8"/>
      <c r="C879" s="9"/>
      <c r="D879" s="114"/>
      <c r="F879" s="10"/>
    </row>
    <row r="880" s="7" customFormat="true" ht="15" hidden="false" customHeight="false" outlineLevel="0" collapsed="false">
      <c r="B880" s="8"/>
      <c r="C880" s="9"/>
      <c r="D880" s="114"/>
      <c r="F880" s="10"/>
    </row>
    <row r="881" s="7" customFormat="true" ht="15" hidden="false" customHeight="false" outlineLevel="0" collapsed="false">
      <c r="B881" s="8"/>
      <c r="C881" s="9"/>
      <c r="D881" s="114"/>
      <c r="F881" s="10"/>
    </row>
    <row r="882" s="7" customFormat="true" ht="15" hidden="false" customHeight="false" outlineLevel="0" collapsed="false">
      <c r="B882" s="8"/>
      <c r="C882" s="9"/>
      <c r="D882" s="114"/>
      <c r="F882" s="10"/>
    </row>
    <row r="883" s="7" customFormat="true" ht="15" hidden="false" customHeight="false" outlineLevel="0" collapsed="false">
      <c r="B883" s="8"/>
      <c r="C883" s="9"/>
      <c r="D883" s="114"/>
      <c r="F883" s="10"/>
    </row>
    <row r="884" s="7" customFormat="true" ht="15" hidden="false" customHeight="false" outlineLevel="0" collapsed="false">
      <c r="B884" s="8"/>
      <c r="C884" s="9"/>
      <c r="D884" s="114"/>
      <c r="F884" s="10"/>
    </row>
    <row r="885" s="7" customFormat="true" ht="15" hidden="false" customHeight="false" outlineLevel="0" collapsed="false">
      <c r="B885" s="8"/>
      <c r="C885" s="9"/>
      <c r="D885" s="114"/>
      <c r="F885" s="10"/>
    </row>
    <row r="886" s="7" customFormat="true" ht="15" hidden="false" customHeight="false" outlineLevel="0" collapsed="false">
      <c r="B886" s="8"/>
      <c r="C886" s="9"/>
      <c r="D886" s="114"/>
      <c r="F886" s="10"/>
    </row>
    <row r="887" s="7" customFormat="true" ht="15" hidden="false" customHeight="false" outlineLevel="0" collapsed="false">
      <c r="B887" s="8"/>
      <c r="C887" s="9"/>
      <c r="D887" s="114"/>
      <c r="F887" s="10"/>
    </row>
    <row r="888" s="7" customFormat="true" ht="15" hidden="false" customHeight="false" outlineLevel="0" collapsed="false">
      <c r="B888" s="8"/>
      <c r="C888" s="9"/>
      <c r="D888" s="114"/>
      <c r="F888" s="10"/>
    </row>
    <row r="889" s="7" customFormat="true" ht="15" hidden="false" customHeight="false" outlineLevel="0" collapsed="false">
      <c r="B889" s="8"/>
      <c r="C889" s="9"/>
      <c r="D889" s="114"/>
      <c r="F889" s="10"/>
    </row>
    <row r="890" s="7" customFormat="true" ht="15" hidden="false" customHeight="false" outlineLevel="0" collapsed="false">
      <c r="B890" s="8"/>
      <c r="C890" s="9"/>
      <c r="D890" s="114"/>
      <c r="F890" s="10"/>
    </row>
    <row r="891" s="7" customFormat="true" ht="15" hidden="false" customHeight="false" outlineLevel="0" collapsed="false">
      <c r="B891" s="8"/>
      <c r="C891" s="9"/>
      <c r="D891" s="114"/>
      <c r="F891" s="10"/>
    </row>
    <row r="892" s="7" customFormat="true" ht="15" hidden="false" customHeight="false" outlineLevel="0" collapsed="false">
      <c r="B892" s="8"/>
      <c r="C892" s="9"/>
      <c r="D892" s="114"/>
      <c r="F892" s="10"/>
    </row>
    <row r="893" s="7" customFormat="true" ht="15" hidden="false" customHeight="false" outlineLevel="0" collapsed="false">
      <c r="B893" s="8"/>
      <c r="C893" s="9"/>
      <c r="D893" s="114"/>
      <c r="F893" s="10"/>
    </row>
    <row r="894" s="7" customFormat="true" ht="15" hidden="false" customHeight="false" outlineLevel="0" collapsed="false">
      <c r="B894" s="8"/>
      <c r="C894" s="9"/>
      <c r="D894" s="114"/>
      <c r="F894" s="10"/>
    </row>
    <row r="895" s="7" customFormat="true" ht="15" hidden="false" customHeight="false" outlineLevel="0" collapsed="false">
      <c r="B895" s="8"/>
      <c r="C895" s="9"/>
      <c r="D895" s="114"/>
      <c r="F895" s="10"/>
    </row>
    <row r="896" s="7" customFormat="true" ht="15" hidden="false" customHeight="false" outlineLevel="0" collapsed="false">
      <c r="B896" s="8"/>
      <c r="C896" s="9"/>
      <c r="D896" s="114"/>
      <c r="F896" s="10"/>
    </row>
    <row r="897" s="7" customFormat="true" ht="15" hidden="false" customHeight="false" outlineLevel="0" collapsed="false">
      <c r="B897" s="8"/>
      <c r="C897" s="9"/>
      <c r="D897" s="114"/>
      <c r="F897" s="10"/>
    </row>
    <row r="898" s="7" customFormat="true" ht="15" hidden="false" customHeight="false" outlineLevel="0" collapsed="false">
      <c r="B898" s="8"/>
      <c r="C898" s="9"/>
      <c r="D898" s="114"/>
      <c r="F898" s="10"/>
    </row>
    <row r="899" s="7" customFormat="true" ht="15" hidden="false" customHeight="false" outlineLevel="0" collapsed="false">
      <c r="B899" s="8"/>
      <c r="C899" s="9"/>
      <c r="D899" s="114"/>
      <c r="F899" s="10"/>
    </row>
    <row r="900" s="7" customFormat="true" ht="15" hidden="false" customHeight="false" outlineLevel="0" collapsed="false">
      <c r="B900" s="8"/>
      <c r="C900" s="9"/>
      <c r="D900" s="114"/>
      <c r="F900" s="10"/>
    </row>
    <row r="901" s="7" customFormat="true" ht="15" hidden="false" customHeight="false" outlineLevel="0" collapsed="false">
      <c r="B901" s="8"/>
      <c r="C901" s="9"/>
      <c r="D901" s="114"/>
      <c r="F901" s="10"/>
    </row>
    <row r="902" s="7" customFormat="true" ht="15" hidden="false" customHeight="false" outlineLevel="0" collapsed="false">
      <c r="B902" s="8"/>
      <c r="C902" s="9"/>
      <c r="D902" s="114"/>
      <c r="F902" s="10"/>
    </row>
    <row r="903" s="7" customFormat="true" ht="15" hidden="false" customHeight="false" outlineLevel="0" collapsed="false">
      <c r="B903" s="8"/>
      <c r="C903" s="9"/>
      <c r="D903" s="114"/>
      <c r="F903" s="10"/>
    </row>
    <row r="904" s="7" customFormat="true" ht="15" hidden="false" customHeight="false" outlineLevel="0" collapsed="false">
      <c r="B904" s="8"/>
      <c r="C904" s="9"/>
      <c r="D904" s="114"/>
      <c r="F904" s="10"/>
    </row>
    <row r="905" s="7" customFormat="true" ht="15" hidden="false" customHeight="false" outlineLevel="0" collapsed="false">
      <c r="B905" s="8"/>
      <c r="C905" s="9"/>
      <c r="D905" s="114"/>
      <c r="F905" s="10"/>
    </row>
    <row r="906" s="7" customFormat="true" ht="15" hidden="false" customHeight="false" outlineLevel="0" collapsed="false">
      <c r="B906" s="8"/>
      <c r="C906" s="9"/>
      <c r="D906" s="114"/>
      <c r="F906" s="10"/>
    </row>
    <row r="907" s="7" customFormat="true" ht="15" hidden="false" customHeight="false" outlineLevel="0" collapsed="false">
      <c r="B907" s="8"/>
      <c r="C907" s="9"/>
      <c r="D907" s="114"/>
      <c r="F907" s="10"/>
    </row>
    <row r="908" s="7" customFormat="true" ht="15" hidden="false" customHeight="false" outlineLevel="0" collapsed="false">
      <c r="B908" s="8"/>
      <c r="C908" s="9"/>
      <c r="D908" s="114"/>
      <c r="F908" s="10"/>
    </row>
    <row r="909" s="7" customFormat="true" ht="15" hidden="false" customHeight="false" outlineLevel="0" collapsed="false">
      <c r="B909" s="8"/>
      <c r="C909" s="9"/>
      <c r="D909" s="114"/>
      <c r="F909" s="10"/>
    </row>
    <row r="910" s="7" customFormat="true" ht="15" hidden="false" customHeight="false" outlineLevel="0" collapsed="false">
      <c r="B910" s="8"/>
      <c r="C910" s="9"/>
      <c r="D910" s="114"/>
      <c r="F910" s="10"/>
    </row>
    <row r="911" s="7" customFormat="true" ht="15" hidden="false" customHeight="false" outlineLevel="0" collapsed="false">
      <c r="B911" s="8"/>
      <c r="C911" s="9"/>
      <c r="D911" s="114"/>
      <c r="F911" s="10"/>
    </row>
    <row r="912" s="7" customFormat="true" ht="15" hidden="false" customHeight="false" outlineLevel="0" collapsed="false">
      <c r="B912" s="8"/>
      <c r="C912" s="9"/>
      <c r="D912" s="114"/>
      <c r="F912" s="10"/>
    </row>
    <row r="913" s="7" customFormat="true" ht="15" hidden="false" customHeight="false" outlineLevel="0" collapsed="false">
      <c r="B913" s="8"/>
      <c r="C913" s="9"/>
      <c r="D913" s="114"/>
      <c r="F913" s="10"/>
    </row>
    <row r="914" s="7" customFormat="true" ht="15" hidden="false" customHeight="false" outlineLevel="0" collapsed="false">
      <c r="B914" s="8"/>
      <c r="C914" s="9"/>
      <c r="D914" s="114"/>
      <c r="F914" s="10"/>
    </row>
    <row r="915" s="7" customFormat="true" ht="15" hidden="false" customHeight="false" outlineLevel="0" collapsed="false">
      <c r="B915" s="8"/>
      <c r="C915" s="9"/>
      <c r="D915" s="114"/>
      <c r="F915" s="10"/>
    </row>
    <row r="916" s="7" customFormat="true" ht="15" hidden="false" customHeight="false" outlineLevel="0" collapsed="false">
      <c r="B916" s="8"/>
      <c r="C916" s="9"/>
      <c r="D916" s="114"/>
      <c r="F916" s="10"/>
    </row>
    <row r="917" s="7" customFormat="true" ht="15" hidden="false" customHeight="false" outlineLevel="0" collapsed="false">
      <c r="B917" s="8"/>
      <c r="C917" s="9"/>
      <c r="D917" s="114"/>
      <c r="F917" s="10"/>
    </row>
    <row r="918" s="7" customFormat="true" ht="15" hidden="false" customHeight="false" outlineLevel="0" collapsed="false">
      <c r="B918" s="8"/>
      <c r="C918" s="9"/>
      <c r="D918" s="114"/>
      <c r="F918" s="10"/>
    </row>
    <row r="919" s="7" customFormat="true" ht="15" hidden="false" customHeight="false" outlineLevel="0" collapsed="false">
      <c r="B919" s="8"/>
      <c r="C919" s="9"/>
      <c r="D919" s="114"/>
      <c r="F919" s="10"/>
    </row>
    <row r="920" s="7" customFormat="true" ht="15" hidden="false" customHeight="false" outlineLevel="0" collapsed="false">
      <c r="B920" s="8"/>
      <c r="C920" s="9"/>
      <c r="D920" s="114"/>
      <c r="F920" s="10"/>
    </row>
    <row r="921" s="7" customFormat="true" ht="15" hidden="false" customHeight="false" outlineLevel="0" collapsed="false">
      <c r="B921" s="8"/>
      <c r="C921" s="9"/>
      <c r="D921" s="114"/>
      <c r="F921" s="10"/>
    </row>
    <row r="922" s="7" customFormat="true" ht="15" hidden="false" customHeight="false" outlineLevel="0" collapsed="false">
      <c r="B922" s="8"/>
      <c r="C922" s="9"/>
      <c r="D922" s="114"/>
      <c r="F922" s="10"/>
    </row>
    <row r="923" s="7" customFormat="true" ht="15" hidden="false" customHeight="false" outlineLevel="0" collapsed="false">
      <c r="B923" s="8"/>
      <c r="C923" s="9"/>
      <c r="D923" s="114"/>
      <c r="F923" s="10"/>
    </row>
    <row r="924" s="7" customFormat="true" ht="15" hidden="false" customHeight="false" outlineLevel="0" collapsed="false">
      <c r="B924" s="8"/>
      <c r="C924" s="9"/>
      <c r="D924" s="114"/>
      <c r="F924" s="10"/>
    </row>
    <row r="925" s="7" customFormat="true" ht="15" hidden="false" customHeight="false" outlineLevel="0" collapsed="false">
      <c r="B925" s="8"/>
      <c r="C925" s="9"/>
      <c r="D925" s="114"/>
      <c r="F925" s="10"/>
    </row>
    <row r="926" s="7" customFormat="true" ht="15" hidden="false" customHeight="false" outlineLevel="0" collapsed="false">
      <c r="B926" s="8"/>
      <c r="C926" s="9"/>
      <c r="D926" s="114"/>
      <c r="F926" s="10"/>
    </row>
    <row r="927" s="7" customFormat="true" ht="15" hidden="false" customHeight="false" outlineLevel="0" collapsed="false">
      <c r="B927" s="8"/>
      <c r="C927" s="9"/>
      <c r="D927" s="114"/>
      <c r="F927" s="10"/>
    </row>
    <row r="928" s="7" customFormat="true" ht="15" hidden="false" customHeight="false" outlineLevel="0" collapsed="false">
      <c r="B928" s="8"/>
      <c r="C928" s="9"/>
      <c r="D928" s="114"/>
      <c r="F928" s="10"/>
    </row>
    <row r="929" s="7" customFormat="true" ht="15" hidden="false" customHeight="false" outlineLevel="0" collapsed="false">
      <c r="B929" s="8"/>
      <c r="C929" s="9"/>
      <c r="D929" s="114"/>
      <c r="F929" s="10"/>
    </row>
    <row r="930" s="7" customFormat="true" ht="15" hidden="false" customHeight="false" outlineLevel="0" collapsed="false">
      <c r="B930" s="8"/>
      <c r="C930" s="9"/>
      <c r="D930" s="114"/>
      <c r="F930" s="10"/>
    </row>
    <row r="931" s="7" customFormat="true" ht="15" hidden="false" customHeight="false" outlineLevel="0" collapsed="false">
      <c r="B931" s="8"/>
      <c r="C931" s="9"/>
      <c r="D931" s="114"/>
      <c r="F931" s="10"/>
    </row>
    <row r="932" s="7" customFormat="true" ht="15" hidden="false" customHeight="false" outlineLevel="0" collapsed="false">
      <c r="B932" s="8"/>
      <c r="C932" s="9"/>
      <c r="D932" s="114"/>
      <c r="F932" s="10"/>
    </row>
    <row r="933" s="7" customFormat="true" ht="15" hidden="false" customHeight="false" outlineLevel="0" collapsed="false">
      <c r="B933" s="8"/>
      <c r="C933" s="9"/>
      <c r="D933" s="114"/>
      <c r="F933" s="10"/>
    </row>
    <row r="934" s="7" customFormat="true" ht="15" hidden="false" customHeight="false" outlineLevel="0" collapsed="false">
      <c r="B934" s="8"/>
      <c r="C934" s="9"/>
      <c r="D934" s="114"/>
      <c r="F934" s="10"/>
    </row>
    <row r="935" s="7" customFormat="true" ht="15" hidden="false" customHeight="false" outlineLevel="0" collapsed="false">
      <c r="B935" s="8"/>
      <c r="C935" s="9"/>
      <c r="D935" s="114"/>
      <c r="F935" s="10"/>
    </row>
    <row r="936" s="7" customFormat="true" ht="15" hidden="false" customHeight="false" outlineLevel="0" collapsed="false">
      <c r="B936" s="8"/>
      <c r="C936" s="9"/>
      <c r="D936" s="114"/>
      <c r="F936" s="10"/>
    </row>
    <row r="937" s="7" customFormat="true" ht="15" hidden="false" customHeight="false" outlineLevel="0" collapsed="false">
      <c r="B937" s="8"/>
      <c r="C937" s="9"/>
      <c r="D937" s="114"/>
      <c r="F937" s="10"/>
    </row>
    <row r="938" s="7" customFormat="true" ht="15" hidden="false" customHeight="false" outlineLevel="0" collapsed="false">
      <c r="B938" s="8"/>
      <c r="C938" s="9"/>
      <c r="D938" s="114"/>
      <c r="F938" s="10"/>
    </row>
    <row r="939" s="7" customFormat="true" ht="15" hidden="false" customHeight="false" outlineLevel="0" collapsed="false">
      <c r="B939" s="8"/>
      <c r="C939" s="9"/>
      <c r="D939" s="114"/>
      <c r="F939" s="10"/>
    </row>
    <row r="940" s="7" customFormat="true" ht="15" hidden="false" customHeight="false" outlineLevel="0" collapsed="false">
      <c r="B940" s="8"/>
      <c r="C940" s="9"/>
      <c r="D940" s="114"/>
      <c r="F940" s="10"/>
    </row>
    <row r="941" s="7" customFormat="true" ht="15" hidden="false" customHeight="false" outlineLevel="0" collapsed="false">
      <c r="B941" s="8"/>
      <c r="C941" s="9"/>
      <c r="D941" s="114"/>
      <c r="F941" s="10"/>
    </row>
    <row r="942" s="7" customFormat="true" ht="15" hidden="false" customHeight="false" outlineLevel="0" collapsed="false">
      <c r="B942" s="8"/>
      <c r="C942" s="9"/>
      <c r="D942" s="114"/>
      <c r="F942" s="10"/>
    </row>
    <row r="943" s="7" customFormat="true" ht="15" hidden="false" customHeight="false" outlineLevel="0" collapsed="false">
      <c r="B943" s="8"/>
      <c r="C943" s="9"/>
      <c r="D943" s="114"/>
      <c r="F943" s="10"/>
    </row>
    <row r="944" s="7" customFormat="true" ht="15" hidden="false" customHeight="false" outlineLevel="0" collapsed="false">
      <c r="B944" s="8"/>
      <c r="C944" s="9"/>
      <c r="D944" s="114"/>
      <c r="F944" s="10"/>
    </row>
    <row r="945" s="7" customFormat="true" ht="15" hidden="false" customHeight="false" outlineLevel="0" collapsed="false">
      <c r="B945" s="8"/>
      <c r="C945" s="9"/>
      <c r="D945" s="114"/>
      <c r="F945" s="10"/>
    </row>
    <row r="946" s="7" customFormat="true" ht="15" hidden="false" customHeight="false" outlineLevel="0" collapsed="false">
      <c r="B946" s="8"/>
      <c r="C946" s="9"/>
      <c r="D946" s="114"/>
      <c r="F946" s="10"/>
    </row>
    <row r="947" s="7" customFormat="true" ht="15" hidden="false" customHeight="false" outlineLevel="0" collapsed="false">
      <c r="B947" s="8"/>
      <c r="C947" s="9"/>
      <c r="D947" s="114"/>
      <c r="F947" s="10"/>
    </row>
    <row r="948" s="7" customFormat="true" ht="15" hidden="false" customHeight="false" outlineLevel="0" collapsed="false">
      <c r="B948" s="8"/>
      <c r="C948" s="9"/>
      <c r="D948" s="114"/>
      <c r="F948" s="10"/>
    </row>
    <row r="949" s="7" customFormat="true" ht="15" hidden="false" customHeight="false" outlineLevel="0" collapsed="false">
      <c r="B949" s="8"/>
      <c r="C949" s="9"/>
      <c r="D949" s="114"/>
      <c r="F949" s="10"/>
    </row>
    <row r="950" s="7" customFormat="true" ht="15" hidden="false" customHeight="false" outlineLevel="0" collapsed="false">
      <c r="B950" s="8"/>
      <c r="C950" s="9"/>
      <c r="D950" s="114"/>
      <c r="F950" s="10"/>
    </row>
    <row r="951" s="7" customFormat="true" ht="15" hidden="false" customHeight="false" outlineLevel="0" collapsed="false">
      <c r="B951" s="8"/>
      <c r="C951" s="9"/>
      <c r="D951" s="114"/>
      <c r="F951" s="10"/>
    </row>
    <row r="952" s="7" customFormat="true" ht="15" hidden="false" customHeight="false" outlineLevel="0" collapsed="false">
      <c r="B952" s="8"/>
      <c r="C952" s="9"/>
      <c r="D952" s="114"/>
      <c r="F952" s="10"/>
    </row>
    <row r="953" s="7" customFormat="true" ht="15" hidden="false" customHeight="false" outlineLevel="0" collapsed="false">
      <c r="B953" s="8"/>
      <c r="C953" s="9"/>
      <c r="D953" s="114"/>
      <c r="F953" s="10"/>
    </row>
    <row r="954" s="7" customFormat="true" ht="15" hidden="false" customHeight="false" outlineLevel="0" collapsed="false">
      <c r="B954" s="8"/>
      <c r="C954" s="9"/>
      <c r="D954" s="114"/>
      <c r="F954" s="10"/>
    </row>
    <row r="955" s="7" customFormat="true" ht="15" hidden="false" customHeight="false" outlineLevel="0" collapsed="false">
      <c r="B955" s="8"/>
      <c r="C955" s="9"/>
      <c r="D955" s="114"/>
      <c r="F955" s="10"/>
    </row>
    <row r="956" s="7" customFormat="true" ht="15" hidden="false" customHeight="false" outlineLevel="0" collapsed="false">
      <c r="B956" s="8"/>
      <c r="C956" s="9"/>
      <c r="D956" s="114"/>
      <c r="F956" s="10"/>
    </row>
    <row r="957" s="7" customFormat="true" ht="15" hidden="false" customHeight="false" outlineLevel="0" collapsed="false">
      <c r="B957" s="8"/>
      <c r="C957" s="9"/>
      <c r="D957" s="114"/>
      <c r="F957" s="10"/>
    </row>
    <row r="958" s="7" customFormat="true" ht="15" hidden="false" customHeight="false" outlineLevel="0" collapsed="false">
      <c r="B958" s="8"/>
      <c r="C958" s="9"/>
      <c r="D958" s="114"/>
      <c r="F958" s="10"/>
    </row>
    <row r="959" s="7" customFormat="true" ht="15" hidden="false" customHeight="false" outlineLevel="0" collapsed="false">
      <c r="B959" s="8"/>
      <c r="C959" s="9"/>
      <c r="D959" s="114"/>
      <c r="F959" s="10"/>
    </row>
    <row r="960" s="7" customFormat="true" ht="15" hidden="false" customHeight="false" outlineLevel="0" collapsed="false">
      <c r="B960" s="8"/>
      <c r="C960" s="9"/>
      <c r="D960" s="114"/>
      <c r="F960" s="10"/>
    </row>
    <row r="961" s="7" customFormat="true" ht="15" hidden="false" customHeight="false" outlineLevel="0" collapsed="false">
      <c r="B961" s="8"/>
      <c r="C961" s="9"/>
      <c r="D961" s="114"/>
      <c r="F961" s="10"/>
    </row>
    <row r="962" s="7" customFormat="true" ht="15" hidden="false" customHeight="false" outlineLevel="0" collapsed="false">
      <c r="B962" s="8"/>
      <c r="C962" s="9"/>
      <c r="D962" s="114"/>
      <c r="F962" s="10"/>
    </row>
    <row r="963" s="7" customFormat="true" ht="15" hidden="false" customHeight="false" outlineLevel="0" collapsed="false">
      <c r="B963" s="8"/>
      <c r="C963" s="9"/>
      <c r="D963" s="114"/>
      <c r="F963" s="10"/>
    </row>
    <row r="964" s="7" customFormat="true" ht="15" hidden="false" customHeight="false" outlineLevel="0" collapsed="false">
      <c r="B964" s="8"/>
      <c r="C964" s="9"/>
      <c r="D964" s="114"/>
      <c r="F964" s="10"/>
    </row>
    <row r="965" s="7" customFormat="true" ht="15" hidden="false" customHeight="false" outlineLevel="0" collapsed="false">
      <c r="B965" s="8"/>
      <c r="C965" s="9"/>
      <c r="D965" s="114"/>
      <c r="F965" s="10"/>
    </row>
    <row r="966" s="7" customFormat="true" ht="15" hidden="false" customHeight="false" outlineLevel="0" collapsed="false">
      <c r="B966" s="8"/>
      <c r="C966" s="9"/>
      <c r="D966" s="114"/>
      <c r="F966" s="10"/>
    </row>
    <row r="967" s="7" customFormat="true" ht="15" hidden="false" customHeight="false" outlineLevel="0" collapsed="false">
      <c r="B967" s="8"/>
      <c r="C967" s="9"/>
      <c r="D967" s="114"/>
      <c r="F967" s="10"/>
    </row>
    <row r="968" s="7" customFormat="true" ht="15" hidden="false" customHeight="false" outlineLevel="0" collapsed="false">
      <c r="B968" s="8"/>
      <c r="C968" s="9"/>
      <c r="D968" s="114"/>
      <c r="F968" s="10"/>
    </row>
    <row r="969" s="7" customFormat="true" ht="15" hidden="false" customHeight="false" outlineLevel="0" collapsed="false">
      <c r="B969" s="8"/>
      <c r="C969" s="9"/>
      <c r="D969" s="114"/>
      <c r="F969" s="10"/>
    </row>
    <row r="970" s="7" customFormat="true" ht="15" hidden="false" customHeight="false" outlineLevel="0" collapsed="false">
      <c r="B970" s="8"/>
      <c r="C970" s="9"/>
      <c r="D970" s="114"/>
      <c r="F970" s="10"/>
    </row>
    <row r="971" s="7" customFormat="true" ht="15" hidden="false" customHeight="false" outlineLevel="0" collapsed="false">
      <c r="B971" s="8"/>
      <c r="C971" s="9"/>
      <c r="D971" s="114"/>
      <c r="F971" s="10"/>
    </row>
    <row r="972" s="7" customFormat="true" ht="15" hidden="false" customHeight="false" outlineLevel="0" collapsed="false">
      <c r="B972" s="8"/>
      <c r="C972" s="9"/>
      <c r="D972" s="114"/>
      <c r="F972" s="10"/>
    </row>
    <row r="973" s="7" customFormat="true" ht="15" hidden="false" customHeight="false" outlineLevel="0" collapsed="false">
      <c r="B973" s="8"/>
      <c r="C973" s="9"/>
      <c r="D973" s="114"/>
      <c r="F973" s="10"/>
    </row>
    <row r="974" s="7" customFormat="true" ht="15" hidden="false" customHeight="false" outlineLevel="0" collapsed="false">
      <c r="B974" s="8"/>
      <c r="C974" s="9"/>
      <c r="D974" s="114"/>
      <c r="F974" s="10"/>
    </row>
    <row r="975" s="7" customFormat="true" ht="15" hidden="false" customHeight="false" outlineLevel="0" collapsed="false">
      <c r="B975" s="8"/>
      <c r="C975" s="9"/>
      <c r="D975" s="114"/>
      <c r="F975" s="10"/>
    </row>
    <row r="976" s="7" customFormat="true" ht="15" hidden="false" customHeight="false" outlineLevel="0" collapsed="false">
      <c r="B976" s="8"/>
      <c r="C976" s="9"/>
      <c r="D976" s="114"/>
      <c r="F976" s="10"/>
    </row>
    <row r="977" s="7" customFormat="true" ht="15" hidden="false" customHeight="false" outlineLevel="0" collapsed="false">
      <c r="B977" s="8"/>
      <c r="C977" s="9"/>
      <c r="D977" s="114"/>
      <c r="F977" s="10"/>
    </row>
    <row r="978" s="7" customFormat="true" ht="15" hidden="false" customHeight="false" outlineLevel="0" collapsed="false">
      <c r="B978" s="8"/>
      <c r="C978" s="9"/>
      <c r="D978" s="114"/>
      <c r="F978" s="10"/>
    </row>
    <row r="979" s="7" customFormat="true" ht="15" hidden="false" customHeight="false" outlineLevel="0" collapsed="false">
      <c r="B979" s="8"/>
      <c r="C979" s="9"/>
      <c r="D979" s="114"/>
      <c r="F979" s="10"/>
    </row>
    <row r="980" s="7" customFormat="true" ht="15" hidden="false" customHeight="false" outlineLevel="0" collapsed="false">
      <c r="B980" s="8"/>
      <c r="C980" s="9"/>
      <c r="D980" s="114"/>
      <c r="F980" s="10"/>
    </row>
    <row r="981" s="7" customFormat="true" ht="15" hidden="false" customHeight="false" outlineLevel="0" collapsed="false">
      <c r="B981" s="8"/>
      <c r="C981" s="9"/>
      <c r="D981" s="114"/>
      <c r="F981" s="10"/>
    </row>
    <row r="982" s="7" customFormat="true" ht="15" hidden="false" customHeight="false" outlineLevel="0" collapsed="false">
      <c r="B982" s="8"/>
      <c r="C982" s="9"/>
      <c r="D982" s="114"/>
      <c r="F982" s="10"/>
    </row>
    <row r="983" s="7" customFormat="true" ht="15" hidden="false" customHeight="false" outlineLevel="0" collapsed="false">
      <c r="B983" s="8"/>
      <c r="C983" s="9"/>
      <c r="D983" s="114"/>
      <c r="F983" s="10"/>
    </row>
    <row r="984" s="7" customFormat="true" ht="15" hidden="false" customHeight="false" outlineLevel="0" collapsed="false">
      <c r="B984" s="8"/>
      <c r="C984" s="9"/>
      <c r="D984" s="114"/>
      <c r="F984" s="10"/>
    </row>
    <row r="985" s="7" customFormat="true" ht="15" hidden="false" customHeight="false" outlineLevel="0" collapsed="false">
      <c r="B985" s="8"/>
      <c r="C985" s="9"/>
      <c r="D985" s="114"/>
      <c r="F985" s="10"/>
    </row>
    <row r="986" s="7" customFormat="true" ht="15" hidden="false" customHeight="false" outlineLevel="0" collapsed="false">
      <c r="B986" s="8"/>
      <c r="C986" s="9"/>
      <c r="D986" s="114"/>
      <c r="F986" s="10"/>
    </row>
    <row r="987" s="7" customFormat="true" ht="15" hidden="false" customHeight="false" outlineLevel="0" collapsed="false">
      <c r="B987" s="8"/>
      <c r="C987" s="9"/>
      <c r="D987" s="114"/>
      <c r="F987" s="10"/>
    </row>
    <row r="988" s="7" customFormat="true" ht="15" hidden="false" customHeight="false" outlineLevel="0" collapsed="false">
      <c r="B988" s="8"/>
      <c r="C988" s="9"/>
      <c r="D988" s="114"/>
      <c r="F988" s="10"/>
    </row>
    <row r="989" s="7" customFormat="true" ht="15" hidden="false" customHeight="false" outlineLevel="0" collapsed="false">
      <c r="B989" s="8"/>
      <c r="C989" s="9"/>
      <c r="D989" s="114"/>
      <c r="F989" s="10"/>
    </row>
    <row r="990" s="7" customFormat="true" ht="15" hidden="false" customHeight="false" outlineLevel="0" collapsed="false">
      <c r="B990" s="8"/>
      <c r="C990" s="9"/>
      <c r="D990" s="114"/>
      <c r="F990" s="10"/>
    </row>
    <row r="991" s="7" customFormat="true" ht="15" hidden="false" customHeight="false" outlineLevel="0" collapsed="false">
      <c r="B991" s="8"/>
      <c r="C991" s="9"/>
      <c r="D991" s="114"/>
      <c r="F991" s="10"/>
    </row>
    <row r="992" s="7" customFormat="true" ht="15" hidden="false" customHeight="false" outlineLevel="0" collapsed="false">
      <c r="B992" s="8"/>
      <c r="C992" s="9"/>
      <c r="D992" s="114"/>
      <c r="F992" s="10"/>
    </row>
    <row r="993" s="7" customFormat="true" ht="15" hidden="false" customHeight="false" outlineLevel="0" collapsed="false">
      <c r="B993" s="8"/>
      <c r="C993" s="9"/>
      <c r="D993" s="114"/>
      <c r="F993" s="10"/>
    </row>
    <row r="994" s="7" customFormat="true" ht="15" hidden="false" customHeight="false" outlineLevel="0" collapsed="false">
      <c r="B994" s="8"/>
      <c r="C994" s="9"/>
      <c r="D994" s="114"/>
      <c r="F994" s="10"/>
    </row>
    <row r="995" s="7" customFormat="true" ht="15" hidden="false" customHeight="false" outlineLevel="0" collapsed="false">
      <c r="B995" s="8"/>
      <c r="C995" s="9"/>
      <c r="D995" s="114"/>
      <c r="F995" s="10"/>
    </row>
    <row r="996" s="7" customFormat="true" ht="15" hidden="false" customHeight="false" outlineLevel="0" collapsed="false">
      <c r="B996" s="8"/>
      <c r="C996" s="9"/>
      <c r="D996" s="114"/>
      <c r="F996" s="10"/>
    </row>
    <row r="997" s="7" customFormat="true" ht="15" hidden="false" customHeight="false" outlineLevel="0" collapsed="false">
      <c r="B997" s="8"/>
      <c r="C997" s="9"/>
      <c r="D997" s="114"/>
      <c r="F997" s="10"/>
    </row>
    <row r="998" s="7" customFormat="true" ht="15" hidden="false" customHeight="false" outlineLevel="0" collapsed="false">
      <c r="B998" s="8"/>
      <c r="C998" s="9"/>
      <c r="D998" s="114"/>
      <c r="F998" s="10"/>
    </row>
    <row r="999" s="7" customFormat="true" ht="15" hidden="false" customHeight="false" outlineLevel="0" collapsed="false">
      <c r="B999" s="8"/>
      <c r="C999" s="9"/>
      <c r="D999" s="114"/>
      <c r="F999" s="10"/>
    </row>
    <row r="1000" s="7" customFormat="true" ht="15" hidden="false" customHeight="false" outlineLevel="0" collapsed="false">
      <c r="B1000" s="8"/>
      <c r="C1000" s="9"/>
      <c r="D1000" s="114"/>
      <c r="F1000" s="10"/>
    </row>
    <row r="1001" s="7" customFormat="true" ht="15" hidden="false" customHeight="false" outlineLevel="0" collapsed="false">
      <c r="B1001" s="8"/>
      <c r="C1001" s="9"/>
      <c r="D1001" s="114"/>
      <c r="F1001" s="10"/>
    </row>
    <row r="1002" s="7" customFormat="true" ht="15" hidden="false" customHeight="false" outlineLevel="0" collapsed="false">
      <c r="B1002" s="8"/>
      <c r="C1002" s="9"/>
      <c r="D1002" s="114"/>
      <c r="F1002" s="10"/>
    </row>
    <row r="1003" s="7" customFormat="true" ht="15" hidden="false" customHeight="false" outlineLevel="0" collapsed="false">
      <c r="B1003" s="8"/>
      <c r="C1003" s="9"/>
      <c r="D1003" s="114"/>
      <c r="F1003" s="10"/>
    </row>
    <row r="1004" s="7" customFormat="true" ht="15" hidden="false" customHeight="false" outlineLevel="0" collapsed="false">
      <c r="B1004" s="8"/>
      <c r="C1004" s="9"/>
      <c r="D1004" s="114"/>
      <c r="F1004" s="10"/>
    </row>
    <row r="1005" s="7" customFormat="true" ht="15" hidden="false" customHeight="false" outlineLevel="0" collapsed="false">
      <c r="B1005" s="8"/>
      <c r="C1005" s="9"/>
      <c r="D1005" s="114"/>
      <c r="F1005" s="10"/>
    </row>
    <row r="1006" s="7" customFormat="true" ht="15" hidden="false" customHeight="false" outlineLevel="0" collapsed="false">
      <c r="B1006" s="8"/>
      <c r="C1006" s="9"/>
      <c r="D1006" s="114"/>
      <c r="F1006" s="10"/>
    </row>
    <row r="1007" s="7" customFormat="true" ht="15" hidden="false" customHeight="false" outlineLevel="0" collapsed="false">
      <c r="B1007" s="8"/>
      <c r="C1007" s="9"/>
      <c r="D1007" s="114"/>
      <c r="F1007" s="10"/>
    </row>
    <row r="1008" s="7" customFormat="true" ht="15" hidden="false" customHeight="false" outlineLevel="0" collapsed="false">
      <c r="B1008" s="8"/>
      <c r="C1008" s="9"/>
      <c r="D1008" s="114"/>
      <c r="F1008" s="10"/>
    </row>
    <row r="1009" s="7" customFormat="true" ht="15" hidden="false" customHeight="false" outlineLevel="0" collapsed="false">
      <c r="B1009" s="8"/>
      <c r="C1009" s="9"/>
      <c r="D1009" s="114"/>
      <c r="F1009" s="10"/>
    </row>
    <row r="1010" s="7" customFormat="true" ht="15" hidden="false" customHeight="false" outlineLevel="0" collapsed="false">
      <c r="B1010" s="8"/>
      <c r="C1010" s="9"/>
      <c r="D1010" s="114"/>
      <c r="F1010" s="10"/>
    </row>
    <row r="1011" s="7" customFormat="true" ht="15" hidden="false" customHeight="false" outlineLevel="0" collapsed="false">
      <c r="B1011" s="8"/>
      <c r="C1011" s="9"/>
      <c r="D1011" s="114"/>
      <c r="F1011" s="10"/>
    </row>
    <row r="1012" s="7" customFormat="true" ht="15" hidden="false" customHeight="false" outlineLevel="0" collapsed="false">
      <c r="B1012" s="8"/>
      <c r="C1012" s="9"/>
      <c r="D1012" s="114"/>
      <c r="F1012" s="10"/>
    </row>
    <row r="1013" s="7" customFormat="true" ht="15" hidden="false" customHeight="false" outlineLevel="0" collapsed="false">
      <c r="B1013" s="8"/>
      <c r="C1013" s="9"/>
      <c r="D1013" s="114"/>
      <c r="F1013" s="10"/>
    </row>
    <row r="1014" s="7" customFormat="true" ht="15" hidden="false" customHeight="false" outlineLevel="0" collapsed="false">
      <c r="B1014" s="8"/>
      <c r="C1014" s="9"/>
      <c r="D1014" s="114"/>
      <c r="F1014" s="10"/>
    </row>
    <row r="1015" s="7" customFormat="true" ht="15" hidden="false" customHeight="false" outlineLevel="0" collapsed="false">
      <c r="B1015" s="8"/>
      <c r="C1015" s="9"/>
      <c r="D1015" s="114"/>
      <c r="F1015" s="10"/>
    </row>
    <row r="1016" s="7" customFormat="true" ht="15" hidden="false" customHeight="false" outlineLevel="0" collapsed="false">
      <c r="B1016" s="8"/>
      <c r="C1016" s="9"/>
      <c r="D1016" s="114"/>
      <c r="F1016" s="10"/>
    </row>
    <row r="1017" s="7" customFormat="true" ht="15" hidden="false" customHeight="false" outlineLevel="0" collapsed="false">
      <c r="B1017" s="8"/>
      <c r="C1017" s="9"/>
      <c r="D1017" s="114"/>
      <c r="F1017" s="10"/>
    </row>
    <row r="1018" s="7" customFormat="true" ht="15" hidden="false" customHeight="false" outlineLevel="0" collapsed="false">
      <c r="B1018" s="8"/>
      <c r="C1018" s="9"/>
      <c r="D1018" s="114"/>
      <c r="F1018" s="10"/>
    </row>
    <row r="1019" s="7" customFormat="true" ht="15" hidden="false" customHeight="false" outlineLevel="0" collapsed="false">
      <c r="B1019" s="8"/>
      <c r="C1019" s="9"/>
      <c r="D1019" s="114"/>
      <c r="F1019" s="10"/>
    </row>
    <row r="1020" s="7" customFormat="true" ht="15" hidden="false" customHeight="false" outlineLevel="0" collapsed="false">
      <c r="B1020" s="8"/>
      <c r="C1020" s="9"/>
      <c r="D1020" s="114"/>
      <c r="F1020" s="10"/>
    </row>
    <row r="1021" s="7" customFormat="true" ht="15" hidden="false" customHeight="false" outlineLevel="0" collapsed="false">
      <c r="B1021" s="8"/>
      <c r="C1021" s="9"/>
      <c r="D1021" s="114"/>
      <c r="F1021" s="10"/>
    </row>
    <row r="1022" s="7" customFormat="true" ht="15" hidden="false" customHeight="false" outlineLevel="0" collapsed="false">
      <c r="B1022" s="8"/>
      <c r="C1022" s="9"/>
      <c r="D1022" s="114"/>
      <c r="F1022" s="10"/>
    </row>
    <row r="1023" s="7" customFormat="true" ht="15" hidden="false" customHeight="false" outlineLevel="0" collapsed="false">
      <c r="B1023" s="8"/>
      <c r="C1023" s="9"/>
      <c r="D1023" s="114"/>
      <c r="F1023" s="10"/>
    </row>
    <row r="1024" s="7" customFormat="true" ht="15" hidden="false" customHeight="false" outlineLevel="0" collapsed="false">
      <c r="B1024" s="8"/>
      <c r="C1024" s="9"/>
      <c r="D1024" s="114"/>
      <c r="F1024" s="10"/>
    </row>
    <row r="1025" s="7" customFormat="true" ht="15" hidden="false" customHeight="false" outlineLevel="0" collapsed="false">
      <c r="B1025" s="8"/>
      <c r="C1025" s="9"/>
      <c r="D1025" s="114"/>
      <c r="F1025" s="10"/>
    </row>
    <row r="1026" s="7" customFormat="true" ht="15" hidden="false" customHeight="false" outlineLevel="0" collapsed="false">
      <c r="B1026" s="8"/>
      <c r="C1026" s="9"/>
      <c r="D1026" s="114"/>
      <c r="F1026" s="10"/>
    </row>
    <row r="1027" s="7" customFormat="true" ht="15" hidden="false" customHeight="false" outlineLevel="0" collapsed="false">
      <c r="B1027" s="8"/>
      <c r="C1027" s="9"/>
      <c r="D1027" s="114"/>
      <c r="F1027" s="10"/>
    </row>
    <row r="1028" s="7" customFormat="true" ht="15" hidden="false" customHeight="false" outlineLevel="0" collapsed="false">
      <c r="B1028" s="8"/>
      <c r="C1028" s="9"/>
      <c r="D1028" s="114"/>
      <c r="F1028" s="10"/>
    </row>
    <row r="1029" s="7" customFormat="true" ht="15" hidden="false" customHeight="false" outlineLevel="0" collapsed="false">
      <c r="B1029" s="8"/>
      <c r="C1029" s="9"/>
      <c r="D1029" s="114"/>
      <c r="F1029" s="10"/>
    </row>
    <row r="1030" s="7" customFormat="true" ht="15" hidden="false" customHeight="false" outlineLevel="0" collapsed="false">
      <c r="B1030" s="8"/>
      <c r="C1030" s="9"/>
      <c r="D1030" s="114"/>
      <c r="F1030" s="10"/>
    </row>
    <row r="1031" s="7" customFormat="true" ht="15" hidden="false" customHeight="false" outlineLevel="0" collapsed="false">
      <c r="B1031" s="8"/>
      <c r="C1031" s="9"/>
      <c r="D1031" s="114"/>
      <c r="F1031" s="10"/>
    </row>
    <row r="1032" s="7" customFormat="true" ht="15" hidden="false" customHeight="false" outlineLevel="0" collapsed="false">
      <c r="B1032" s="8"/>
      <c r="C1032" s="9"/>
      <c r="D1032" s="114"/>
      <c r="F1032" s="10"/>
    </row>
    <row r="1033" s="7" customFormat="true" ht="15" hidden="false" customHeight="false" outlineLevel="0" collapsed="false">
      <c r="B1033" s="8"/>
      <c r="C1033" s="9"/>
      <c r="D1033" s="114"/>
      <c r="F1033" s="10"/>
    </row>
    <row r="1034" s="7" customFormat="true" ht="15" hidden="false" customHeight="false" outlineLevel="0" collapsed="false">
      <c r="B1034" s="8"/>
      <c r="C1034" s="9"/>
      <c r="D1034" s="114"/>
      <c r="F1034" s="10"/>
    </row>
    <row r="1035" s="7" customFormat="true" ht="15" hidden="false" customHeight="false" outlineLevel="0" collapsed="false">
      <c r="B1035" s="8"/>
      <c r="C1035" s="9"/>
      <c r="D1035" s="114"/>
      <c r="F1035" s="10"/>
    </row>
    <row r="1036" s="7" customFormat="true" ht="15" hidden="false" customHeight="false" outlineLevel="0" collapsed="false">
      <c r="B1036" s="8"/>
      <c r="C1036" s="9"/>
      <c r="D1036" s="114"/>
      <c r="F1036" s="10"/>
    </row>
    <row r="1037" s="7" customFormat="true" ht="15" hidden="false" customHeight="false" outlineLevel="0" collapsed="false">
      <c r="B1037" s="8"/>
      <c r="C1037" s="9"/>
      <c r="D1037" s="114"/>
      <c r="F1037" s="10"/>
    </row>
    <row r="1038" s="7" customFormat="true" ht="15" hidden="false" customHeight="false" outlineLevel="0" collapsed="false">
      <c r="B1038" s="8"/>
      <c r="C1038" s="9"/>
      <c r="D1038" s="114"/>
      <c r="F1038" s="10"/>
    </row>
    <row r="1039" s="7" customFormat="true" ht="15" hidden="false" customHeight="false" outlineLevel="0" collapsed="false">
      <c r="B1039" s="8"/>
      <c r="C1039" s="9"/>
      <c r="D1039" s="114"/>
      <c r="F1039" s="10"/>
    </row>
    <row r="1040" s="7" customFormat="true" ht="15" hidden="false" customHeight="false" outlineLevel="0" collapsed="false">
      <c r="B1040" s="8"/>
      <c r="C1040" s="9"/>
      <c r="D1040" s="114"/>
      <c r="F1040" s="10"/>
    </row>
    <row r="1041" s="7" customFormat="true" ht="15" hidden="false" customHeight="false" outlineLevel="0" collapsed="false">
      <c r="B1041" s="8"/>
      <c r="C1041" s="9"/>
      <c r="D1041" s="114"/>
      <c r="F1041" s="10"/>
    </row>
    <row r="1042" s="7" customFormat="true" ht="15" hidden="false" customHeight="false" outlineLevel="0" collapsed="false">
      <c r="B1042" s="8"/>
      <c r="C1042" s="9"/>
      <c r="D1042" s="114"/>
      <c r="F1042" s="10"/>
    </row>
    <row r="1043" s="7" customFormat="true" ht="15" hidden="false" customHeight="false" outlineLevel="0" collapsed="false">
      <c r="B1043" s="8"/>
      <c r="C1043" s="9"/>
      <c r="D1043" s="114"/>
      <c r="F1043" s="10"/>
    </row>
    <row r="1044" s="7" customFormat="true" ht="15" hidden="false" customHeight="false" outlineLevel="0" collapsed="false">
      <c r="B1044" s="8"/>
      <c r="C1044" s="9"/>
      <c r="D1044" s="114"/>
      <c r="F1044" s="10"/>
    </row>
    <row r="1045" s="7" customFormat="true" ht="15" hidden="false" customHeight="false" outlineLevel="0" collapsed="false">
      <c r="B1045" s="8"/>
      <c r="C1045" s="9"/>
      <c r="D1045" s="114"/>
      <c r="F1045" s="10"/>
    </row>
    <row r="1046" s="7" customFormat="true" ht="15" hidden="false" customHeight="false" outlineLevel="0" collapsed="false">
      <c r="B1046" s="8"/>
      <c r="C1046" s="9"/>
      <c r="D1046" s="114"/>
      <c r="F1046" s="10"/>
    </row>
    <row r="1047" s="7" customFormat="true" ht="15" hidden="false" customHeight="false" outlineLevel="0" collapsed="false">
      <c r="B1047" s="8"/>
      <c r="C1047" s="9"/>
      <c r="D1047" s="114"/>
      <c r="F1047" s="10"/>
    </row>
    <row r="1048" s="7" customFormat="true" ht="15" hidden="false" customHeight="false" outlineLevel="0" collapsed="false">
      <c r="B1048" s="8"/>
      <c r="C1048" s="9"/>
      <c r="D1048" s="114"/>
      <c r="F1048" s="10"/>
    </row>
    <row r="1049" s="7" customFormat="true" ht="15" hidden="false" customHeight="false" outlineLevel="0" collapsed="false">
      <c r="B1049" s="8"/>
      <c r="C1049" s="9"/>
      <c r="D1049" s="114"/>
      <c r="F1049" s="10"/>
    </row>
    <row r="1050" s="7" customFormat="true" ht="15" hidden="false" customHeight="false" outlineLevel="0" collapsed="false">
      <c r="B1050" s="8"/>
      <c r="C1050" s="9"/>
      <c r="D1050" s="114"/>
      <c r="F1050" s="10"/>
    </row>
    <row r="1051" s="7" customFormat="true" ht="15" hidden="false" customHeight="false" outlineLevel="0" collapsed="false">
      <c r="B1051" s="8"/>
      <c r="C1051" s="9"/>
      <c r="D1051" s="114"/>
      <c r="F1051" s="10"/>
    </row>
    <row r="1052" s="7" customFormat="true" ht="15" hidden="false" customHeight="false" outlineLevel="0" collapsed="false">
      <c r="B1052" s="8"/>
      <c r="C1052" s="9"/>
      <c r="D1052" s="114"/>
      <c r="F1052" s="10"/>
    </row>
    <row r="1053" s="7" customFormat="true" ht="15" hidden="false" customHeight="false" outlineLevel="0" collapsed="false">
      <c r="B1053" s="8"/>
      <c r="C1053" s="9"/>
      <c r="D1053" s="114"/>
      <c r="F1053" s="10"/>
    </row>
    <row r="1054" s="7" customFormat="true" ht="15" hidden="false" customHeight="false" outlineLevel="0" collapsed="false">
      <c r="B1054" s="8"/>
      <c r="C1054" s="9"/>
      <c r="D1054" s="114"/>
      <c r="F1054" s="10"/>
    </row>
    <row r="1055" s="7" customFormat="true" ht="15" hidden="false" customHeight="false" outlineLevel="0" collapsed="false">
      <c r="B1055" s="8"/>
      <c r="C1055" s="9"/>
      <c r="D1055" s="114"/>
      <c r="F1055" s="10"/>
    </row>
    <row r="1056" s="7" customFormat="true" ht="15" hidden="false" customHeight="false" outlineLevel="0" collapsed="false">
      <c r="B1056" s="8"/>
      <c r="C1056" s="9"/>
      <c r="D1056" s="114"/>
      <c r="F1056" s="10"/>
    </row>
    <row r="1057" s="7" customFormat="true" ht="15" hidden="false" customHeight="false" outlineLevel="0" collapsed="false">
      <c r="B1057" s="8"/>
      <c r="C1057" s="9"/>
      <c r="D1057" s="114"/>
      <c r="F1057" s="10"/>
    </row>
    <row r="1058" s="7" customFormat="true" ht="15" hidden="false" customHeight="false" outlineLevel="0" collapsed="false">
      <c r="B1058" s="8"/>
      <c r="C1058" s="9"/>
      <c r="D1058" s="114"/>
      <c r="F1058" s="10"/>
    </row>
    <row r="1059" s="7" customFormat="true" ht="15" hidden="false" customHeight="false" outlineLevel="0" collapsed="false">
      <c r="B1059" s="8"/>
      <c r="C1059" s="9"/>
      <c r="D1059" s="114"/>
      <c r="F1059" s="10"/>
    </row>
    <row r="1060" s="7" customFormat="true" ht="15" hidden="false" customHeight="false" outlineLevel="0" collapsed="false">
      <c r="B1060" s="8"/>
      <c r="C1060" s="9"/>
      <c r="D1060" s="114"/>
      <c r="F1060" s="10"/>
    </row>
    <row r="1061" s="7" customFormat="true" ht="15" hidden="false" customHeight="false" outlineLevel="0" collapsed="false">
      <c r="B1061" s="8"/>
      <c r="C1061" s="9"/>
      <c r="D1061" s="114"/>
      <c r="F1061" s="10"/>
    </row>
    <row r="1062" s="7" customFormat="true" ht="15" hidden="false" customHeight="false" outlineLevel="0" collapsed="false">
      <c r="B1062" s="8"/>
      <c r="C1062" s="9"/>
      <c r="D1062" s="114"/>
      <c r="F1062" s="10"/>
    </row>
    <row r="1063" s="7" customFormat="true" ht="15" hidden="false" customHeight="false" outlineLevel="0" collapsed="false">
      <c r="B1063" s="8"/>
      <c r="C1063" s="9"/>
      <c r="D1063" s="114"/>
      <c r="F1063" s="10"/>
    </row>
    <row r="1064" s="7" customFormat="true" ht="15" hidden="false" customHeight="false" outlineLevel="0" collapsed="false">
      <c r="B1064" s="8"/>
      <c r="C1064" s="9"/>
      <c r="D1064" s="114"/>
      <c r="F1064" s="10"/>
    </row>
    <row r="1065" s="7" customFormat="true" ht="15" hidden="false" customHeight="false" outlineLevel="0" collapsed="false">
      <c r="B1065" s="8"/>
      <c r="C1065" s="9"/>
      <c r="D1065" s="114"/>
      <c r="F1065" s="10"/>
    </row>
    <row r="1066" s="7" customFormat="true" ht="15" hidden="false" customHeight="false" outlineLevel="0" collapsed="false">
      <c r="B1066" s="8"/>
      <c r="C1066" s="9"/>
      <c r="D1066" s="114"/>
      <c r="F1066" s="10"/>
    </row>
    <row r="1067" s="7" customFormat="true" ht="15" hidden="false" customHeight="false" outlineLevel="0" collapsed="false">
      <c r="B1067" s="8"/>
      <c r="C1067" s="9"/>
      <c r="D1067" s="114"/>
      <c r="F1067" s="10"/>
    </row>
    <row r="1068" s="7" customFormat="true" ht="15" hidden="false" customHeight="false" outlineLevel="0" collapsed="false">
      <c r="B1068" s="8"/>
      <c r="C1068" s="9"/>
      <c r="D1068" s="114"/>
      <c r="F1068" s="10"/>
    </row>
    <row r="1069" s="7" customFormat="true" ht="15" hidden="false" customHeight="false" outlineLevel="0" collapsed="false">
      <c r="B1069" s="8"/>
      <c r="C1069" s="9"/>
      <c r="D1069" s="114"/>
      <c r="F1069" s="10"/>
    </row>
    <row r="1070" s="7" customFormat="true" ht="15" hidden="false" customHeight="false" outlineLevel="0" collapsed="false">
      <c r="B1070" s="8"/>
      <c r="C1070" s="9"/>
      <c r="D1070" s="114"/>
      <c r="F1070" s="10"/>
    </row>
    <row r="1071" s="7" customFormat="true" ht="15" hidden="false" customHeight="false" outlineLevel="0" collapsed="false">
      <c r="B1071" s="8"/>
      <c r="C1071" s="9"/>
      <c r="D1071" s="114"/>
      <c r="F1071" s="10"/>
    </row>
    <row r="1072" s="7" customFormat="true" ht="15" hidden="false" customHeight="false" outlineLevel="0" collapsed="false">
      <c r="B1072" s="8"/>
      <c r="C1072" s="9"/>
      <c r="D1072" s="114"/>
      <c r="F1072" s="10"/>
    </row>
    <row r="1073" s="7" customFormat="true" ht="15" hidden="false" customHeight="false" outlineLevel="0" collapsed="false">
      <c r="B1073" s="8"/>
      <c r="C1073" s="9"/>
      <c r="D1073" s="114"/>
      <c r="F1073" s="10"/>
    </row>
    <row r="1074" s="7" customFormat="true" ht="15" hidden="false" customHeight="false" outlineLevel="0" collapsed="false">
      <c r="B1074" s="8"/>
      <c r="C1074" s="9"/>
      <c r="D1074" s="114"/>
      <c r="F1074" s="10"/>
    </row>
    <row r="1075" s="7" customFormat="true" ht="15" hidden="false" customHeight="false" outlineLevel="0" collapsed="false">
      <c r="B1075" s="8"/>
      <c r="C1075" s="9"/>
      <c r="D1075" s="114"/>
      <c r="F1075" s="10"/>
    </row>
    <row r="1076" s="7" customFormat="true" ht="15" hidden="false" customHeight="false" outlineLevel="0" collapsed="false">
      <c r="B1076" s="8"/>
      <c r="C1076" s="9"/>
      <c r="D1076" s="114"/>
      <c r="F1076" s="10"/>
    </row>
    <row r="1077" s="7" customFormat="true" ht="15" hidden="false" customHeight="false" outlineLevel="0" collapsed="false">
      <c r="B1077" s="8"/>
      <c r="C1077" s="9"/>
      <c r="D1077" s="114"/>
      <c r="F1077" s="10"/>
    </row>
    <row r="1078" s="7" customFormat="true" ht="15" hidden="false" customHeight="false" outlineLevel="0" collapsed="false">
      <c r="B1078" s="8"/>
      <c r="C1078" s="9"/>
      <c r="D1078" s="114"/>
      <c r="F1078" s="10"/>
    </row>
    <row r="1079" s="7" customFormat="true" ht="15" hidden="false" customHeight="false" outlineLevel="0" collapsed="false">
      <c r="B1079" s="8"/>
      <c r="C1079" s="9"/>
      <c r="D1079" s="114"/>
      <c r="F1079" s="10"/>
    </row>
    <row r="1080" s="7" customFormat="true" ht="15" hidden="false" customHeight="false" outlineLevel="0" collapsed="false">
      <c r="B1080" s="8"/>
      <c r="C1080" s="9"/>
      <c r="D1080" s="114"/>
      <c r="F1080" s="10"/>
    </row>
    <row r="1081" s="7" customFormat="true" ht="15" hidden="false" customHeight="false" outlineLevel="0" collapsed="false">
      <c r="B1081" s="8"/>
      <c r="C1081" s="9"/>
      <c r="D1081" s="114"/>
      <c r="F1081" s="10"/>
    </row>
    <row r="1082" s="7" customFormat="true" ht="15" hidden="false" customHeight="false" outlineLevel="0" collapsed="false">
      <c r="B1082" s="8"/>
      <c r="C1082" s="9"/>
      <c r="D1082" s="114"/>
      <c r="F1082" s="10"/>
    </row>
    <row r="1083" s="7" customFormat="true" ht="15" hidden="false" customHeight="false" outlineLevel="0" collapsed="false">
      <c r="B1083" s="8"/>
      <c r="C1083" s="9"/>
      <c r="D1083" s="114"/>
      <c r="F1083" s="10"/>
    </row>
    <row r="1084" s="7" customFormat="true" ht="15" hidden="false" customHeight="false" outlineLevel="0" collapsed="false">
      <c r="B1084" s="8"/>
      <c r="C1084" s="9"/>
      <c r="D1084" s="114"/>
      <c r="F1084" s="10"/>
    </row>
    <row r="1085" s="7" customFormat="true" ht="15" hidden="false" customHeight="false" outlineLevel="0" collapsed="false">
      <c r="B1085" s="8"/>
      <c r="C1085" s="9"/>
      <c r="D1085" s="114"/>
      <c r="F1085" s="10"/>
    </row>
    <row r="1086" s="7" customFormat="true" ht="15" hidden="false" customHeight="false" outlineLevel="0" collapsed="false">
      <c r="B1086" s="8"/>
      <c r="C1086" s="9"/>
      <c r="D1086" s="114"/>
      <c r="F1086" s="10"/>
    </row>
    <row r="1087" s="7" customFormat="true" ht="15" hidden="false" customHeight="false" outlineLevel="0" collapsed="false">
      <c r="B1087" s="8"/>
      <c r="C1087" s="9"/>
      <c r="D1087" s="114"/>
      <c r="F1087" s="10"/>
    </row>
    <row r="1088" s="7" customFormat="true" ht="15" hidden="false" customHeight="false" outlineLevel="0" collapsed="false">
      <c r="B1088" s="8"/>
      <c r="C1088" s="9"/>
      <c r="D1088" s="114"/>
      <c r="F1088" s="10"/>
    </row>
    <row r="1089" s="7" customFormat="true" ht="15" hidden="false" customHeight="false" outlineLevel="0" collapsed="false">
      <c r="B1089" s="8"/>
      <c r="C1089" s="9"/>
      <c r="D1089" s="114"/>
      <c r="F1089" s="10"/>
    </row>
    <row r="1090" s="7" customFormat="true" ht="15" hidden="false" customHeight="false" outlineLevel="0" collapsed="false">
      <c r="B1090" s="8"/>
      <c r="C1090" s="9"/>
      <c r="D1090" s="114"/>
      <c r="F1090" s="10"/>
    </row>
    <row r="1091" s="7" customFormat="true" ht="15" hidden="false" customHeight="false" outlineLevel="0" collapsed="false">
      <c r="B1091" s="8"/>
      <c r="C1091" s="9"/>
      <c r="D1091" s="114"/>
      <c r="F1091" s="10"/>
    </row>
    <row r="1092" s="7" customFormat="true" ht="15" hidden="false" customHeight="false" outlineLevel="0" collapsed="false">
      <c r="B1092" s="8"/>
      <c r="C1092" s="9"/>
      <c r="D1092" s="114"/>
      <c r="F1092" s="10"/>
    </row>
    <row r="1093" s="7" customFormat="true" ht="15" hidden="false" customHeight="false" outlineLevel="0" collapsed="false">
      <c r="B1093" s="8"/>
      <c r="C1093" s="9"/>
      <c r="D1093" s="114"/>
      <c r="F1093" s="10"/>
    </row>
    <row r="1094" s="7" customFormat="true" ht="15" hidden="false" customHeight="false" outlineLevel="0" collapsed="false">
      <c r="B1094" s="8"/>
      <c r="C1094" s="9"/>
      <c r="D1094" s="114"/>
      <c r="F1094" s="10"/>
    </row>
    <row r="1095" s="7" customFormat="true" ht="15" hidden="false" customHeight="false" outlineLevel="0" collapsed="false">
      <c r="B1095" s="8"/>
      <c r="C1095" s="9"/>
      <c r="D1095" s="114"/>
      <c r="F1095" s="10"/>
    </row>
    <row r="1096" s="7" customFormat="true" ht="15" hidden="false" customHeight="false" outlineLevel="0" collapsed="false">
      <c r="B1096" s="8"/>
      <c r="C1096" s="9"/>
      <c r="D1096" s="114"/>
      <c r="F1096" s="10"/>
    </row>
    <row r="1097" s="7" customFormat="true" ht="15" hidden="false" customHeight="false" outlineLevel="0" collapsed="false">
      <c r="B1097" s="8"/>
      <c r="C1097" s="9"/>
      <c r="D1097" s="114"/>
      <c r="F1097" s="10"/>
    </row>
    <row r="1098" s="7" customFormat="true" ht="15" hidden="false" customHeight="false" outlineLevel="0" collapsed="false">
      <c r="B1098" s="8"/>
      <c r="C1098" s="9"/>
      <c r="D1098" s="114"/>
      <c r="F1098" s="10"/>
    </row>
    <row r="1099" s="7" customFormat="true" ht="15" hidden="false" customHeight="false" outlineLevel="0" collapsed="false">
      <c r="B1099" s="8"/>
      <c r="C1099" s="9"/>
      <c r="D1099" s="114"/>
      <c r="F1099" s="10"/>
    </row>
    <row r="1100" s="7" customFormat="true" ht="15" hidden="false" customHeight="false" outlineLevel="0" collapsed="false">
      <c r="B1100" s="8"/>
      <c r="C1100" s="9"/>
      <c r="D1100" s="114"/>
      <c r="F1100" s="10"/>
    </row>
    <row r="1101" s="7" customFormat="true" ht="15" hidden="false" customHeight="false" outlineLevel="0" collapsed="false">
      <c r="B1101" s="8"/>
      <c r="C1101" s="9"/>
      <c r="D1101" s="114"/>
      <c r="F1101" s="10"/>
    </row>
    <row r="1102" s="7" customFormat="true" ht="15" hidden="false" customHeight="false" outlineLevel="0" collapsed="false">
      <c r="B1102" s="8"/>
      <c r="C1102" s="9"/>
      <c r="D1102" s="114"/>
      <c r="F1102" s="10"/>
    </row>
    <row r="1103" s="7" customFormat="true" ht="15" hidden="false" customHeight="false" outlineLevel="0" collapsed="false">
      <c r="B1103" s="8"/>
      <c r="C1103" s="9"/>
      <c r="D1103" s="114"/>
      <c r="F1103" s="10"/>
    </row>
    <row r="1104" s="7" customFormat="true" ht="15" hidden="false" customHeight="false" outlineLevel="0" collapsed="false">
      <c r="B1104" s="8"/>
      <c r="C1104" s="9"/>
      <c r="D1104" s="114"/>
      <c r="F1104" s="10"/>
    </row>
    <row r="1105" s="7" customFormat="true" ht="15" hidden="false" customHeight="false" outlineLevel="0" collapsed="false">
      <c r="B1105" s="8"/>
      <c r="C1105" s="9"/>
      <c r="D1105" s="114"/>
      <c r="F1105" s="10"/>
    </row>
    <row r="1106" s="7" customFormat="true" ht="15" hidden="false" customHeight="false" outlineLevel="0" collapsed="false">
      <c r="B1106" s="8"/>
      <c r="C1106" s="9"/>
      <c r="D1106" s="114"/>
      <c r="F1106" s="10"/>
    </row>
    <row r="1107" s="7" customFormat="true" ht="15" hidden="false" customHeight="false" outlineLevel="0" collapsed="false">
      <c r="B1107" s="8"/>
      <c r="C1107" s="9"/>
      <c r="D1107" s="114"/>
      <c r="F1107" s="10"/>
    </row>
    <row r="1108" s="7" customFormat="true" ht="15" hidden="false" customHeight="false" outlineLevel="0" collapsed="false">
      <c r="B1108" s="8"/>
      <c r="C1108" s="9"/>
      <c r="D1108" s="114"/>
      <c r="F1108" s="10"/>
    </row>
    <row r="1109" s="7" customFormat="true" ht="15" hidden="false" customHeight="false" outlineLevel="0" collapsed="false">
      <c r="B1109" s="8"/>
      <c r="C1109" s="9"/>
      <c r="D1109" s="114"/>
      <c r="F1109" s="10"/>
    </row>
    <row r="1110" s="7" customFormat="true" ht="15" hidden="false" customHeight="false" outlineLevel="0" collapsed="false">
      <c r="B1110" s="8"/>
      <c r="C1110" s="9"/>
      <c r="D1110" s="114"/>
      <c r="F1110" s="10"/>
    </row>
    <row r="1111" s="7" customFormat="true" ht="15" hidden="false" customHeight="false" outlineLevel="0" collapsed="false">
      <c r="B1111" s="8"/>
      <c r="C1111" s="9"/>
      <c r="D1111" s="114"/>
      <c r="F1111" s="10"/>
    </row>
    <row r="1112" s="7" customFormat="true" ht="15" hidden="false" customHeight="false" outlineLevel="0" collapsed="false">
      <c r="B1112" s="8"/>
      <c r="C1112" s="9"/>
      <c r="D1112" s="114"/>
      <c r="F1112" s="10"/>
    </row>
    <row r="1113" s="7" customFormat="true" ht="15" hidden="false" customHeight="false" outlineLevel="0" collapsed="false">
      <c r="B1113" s="8"/>
      <c r="C1113" s="9"/>
      <c r="D1113" s="114"/>
      <c r="F1113" s="10"/>
    </row>
    <row r="1114" s="7" customFormat="true" ht="15" hidden="false" customHeight="false" outlineLevel="0" collapsed="false">
      <c r="B1114" s="8"/>
      <c r="C1114" s="9"/>
      <c r="D1114" s="114"/>
      <c r="F1114" s="10"/>
    </row>
    <row r="1115" s="7" customFormat="true" ht="15" hidden="false" customHeight="false" outlineLevel="0" collapsed="false">
      <c r="B1115" s="8"/>
      <c r="C1115" s="9"/>
      <c r="D1115" s="114"/>
      <c r="F1115" s="10"/>
    </row>
    <row r="1116" s="7" customFormat="true" ht="15" hidden="false" customHeight="false" outlineLevel="0" collapsed="false">
      <c r="B1116" s="8"/>
      <c r="C1116" s="9"/>
      <c r="D1116" s="114"/>
      <c r="F1116" s="10"/>
    </row>
    <row r="1117" s="7" customFormat="true" ht="15" hidden="false" customHeight="false" outlineLevel="0" collapsed="false">
      <c r="B1117" s="8"/>
      <c r="C1117" s="9"/>
      <c r="D1117" s="114"/>
      <c r="F1117" s="10"/>
    </row>
    <row r="1118" s="7" customFormat="true" ht="15" hidden="false" customHeight="false" outlineLevel="0" collapsed="false">
      <c r="B1118" s="8"/>
      <c r="C1118" s="9"/>
      <c r="D1118" s="114"/>
      <c r="F1118" s="10"/>
    </row>
    <row r="1119" s="7" customFormat="true" ht="15" hidden="false" customHeight="false" outlineLevel="0" collapsed="false">
      <c r="B1119" s="8"/>
      <c r="C1119" s="9"/>
      <c r="D1119" s="114"/>
      <c r="F1119" s="10"/>
    </row>
    <row r="1120" s="7" customFormat="true" ht="15" hidden="false" customHeight="false" outlineLevel="0" collapsed="false">
      <c r="B1120" s="8"/>
      <c r="C1120" s="9"/>
      <c r="D1120" s="114"/>
      <c r="F1120" s="10"/>
    </row>
    <row r="1121" s="7" customFormat="true" ht="15" hidden="false" customHeight="false" outlineLevel="0" collapsed="false">
      <c r="B1121" s="8"/>
      <c r="C1121" s="9"/>
      <c r="D1121" s="114"/>
      <c r="F1121" s="10"/>
    </row>
    <row r="1122" s="7" customFormat="true" ht="15" hidden="false" customHeight="false" outlineLevel="0" collapsed="false">
      <c r="B1122" s="8"/>
      <c r="C1122" s="9"/>
      <c r="D1122" s="114"/>
      <c r="F1122" s="10"/>
    </row>
    <row r="1123" s="7" customFormat="true" ht="15" hidden="false" customHeight="false" outlineLevel="0" collapsed="false">
      <c r="B1123" s="8"/>
      <c r="C1123" s="9"/>
      <c r="D1123" s="114"/>
      <c r="F1123" s="10"/>
    </row>
    <row r="1124" s="7" customFormat="true" ht="15" hidden="false" customHeight="false" outlineLevel="0" collapsed="false">
      <c r="B1124" s="8"/>
      <c r="C1124" s="9"/>
      <c r="D1124" s="114"/>
      <c r="F1124" s="10"/>
    </row>
    <row r="1125" s="7" customFormat="true" ht="15" hidden="false" customHeight="false" outlineLevel="0" collapsed="false">
      <c r="B1125" s="8"/>
      <c r="C1125" s="9"/>
      <c r="D1125" s="114"/>
      <c r="F1125" s="10"/>
    </row>
    <row r="1126" s="7" customFormat="true" ht="15" hidden="false" customHeight="false" outlineLevel="0" collapsed="false">
      <c r="B1126" s="8"/>
      <c r="C1126" s="9"/>
      <c r="D1126" s="114"/>
      <c r="F1126" s="10"/>
    </row>
    <row r="1127" s="7" customFormat="true" ht="15" hidden="false" customHeight="false" outlineLevel="0" collapsed="false">
      <c r="B1127" s="8"/>
      <c r="C1127" s="9"/>
      <c r="D1127" s="114"/>
      <c r="F1127" s="10"/>
    </row>
    <row r="1128" s="7" customFormat="true" ht="15" hidden="false" customHeight="false" outlineLevel="0" collapsed="false">
      <c r="B1128" s="8"/>
      <c r="C1128" s="9"/>
      <c r="D1128" s="114"/>
      <c r="F1128" s="10"/>
    </row>
    <row r="1129" s="7" customFormat="true" ht="15" hidden="false" customHeight="false" outlineLevel="0" collapsed="false">
      <c r="B1129" s="8"/>
      <c r="C1129" s="9"/>
      <c r="D1129" s="114"/>
      <c r="F1129" s="10"/>
    </row>
    <row r="1130" s="7" customFormat="true" ht="15" hidden="false" customHeight="false" outlineLevel="0" collapsed="false">
      <c r="B1130" s="8"/>
      <c r="C1130" s="9"/>
      <c r="D1130" s="114"/>
      <c r="F1130" s="10"/>
    </row>
    <row r="1131" s="7" customFormat="true" ht="15" hidden="false" customHeight="false" outlineLevel="0" collapsed="false">
      <c r="B1131" s="8"/>
      <c r="C1131" s="9"/>
      <c r="D1131" s="114"/>
      <c r="F1131" s="10"/>
    </row>
    <row r="1132" s="7" customFormat="true" ht="15" hidden="false" customHeight="false" outlineLevel="0" collapsed="false">
      <c r="B1132" s="8"/>
      <c r="C1132" s="9"/>
      <c r="D1132" s="114"/>
      <c r="F1132" s="10"/>
    </row>
    <row r="1133" s="7" customFormat="true" ht="15" hidden="false" customHeight="false" outlineLevel="0" collapsed="false">
      <c r="B1133" s="8"/>
      <c r="C1133" s="9"/>
      <c r="D1133" s="114"/>
      <c r="F1133" s="10"/>
    </row>
    <row r="1134" s="7" customFormat="true" ht="15" hidden="false" customHeight="false" outlineLevel="0" collapsed="false">
      <c r="B1134" s="8"/>
      <c r="C1134" s="9"/>
      <c r="D1134" s="114"/>
      <c r="F1134" s="10"/>
    </row>
    <row r="1135" s="7" customFormat="true" ht="15" hidden="false" customHeight="false" outlineLevel="0" collapsed="false">
      <c r="B1135" s="8"/>
      <c r="C1135" s="9"/>
      <c r="D1135" s="114"/>
      <c r="F1135" s="10"/>
    </row>
    <row r="1136" s="7" customFormat="true" ht="15" hidden="false" customHeight="false" outlineLevel="0" collapsed="false">
      <c r="B1136" s="8"/>
      <c r="C1136" s="9"/>
      <c r="D1136" s="114"/>
      <c r="F1136" s="10"/>
    </row>
    <row r="1137" s="7" customFormat="true" ht="15" hidden="false" customHeight="false" outlineLevel="0" collapsed="false">
      <c r="B1137" s="8"/>
      <c r="C1137" s="9"/>
      <c r="D1137" s="114"/>
      <c r="F1137" s="10"/>
    </row>
    <row r="1138" s="7" customFormat="true" ht="15" hidden="false" customHeight="false" outlineLevel="0" collapsed="false">
      <c r="B1138" s="8"/>
      <c r="C1138" s="9"/>
      <c r="D1138" s="114"/>
      <c r="F1138" s="10"/>
    </row>
    <row r="1139" s="7" customFormat="true" ht="15" hidden="false" customHeight="false" outlineLevel="0" collapsed="false">
      <c r="B1139" s="8"/>
      <c r="C1139" s="9"/>
      <c r="D1139" s="114"/>
      <c r="F1139" s="10"/>
    </row>
    <row r="1140" s="7" customFormat="true" ht="15" hidden="false" customHeight="false" outlineLevel="0" collapsed="false">
      <c r="B1140" s="8"/>
      <c r="C1140" s="9"/>
      <c r="D1140" s="114"/>
      <c r="F1140" s="10"/>
    </row>
    <row r="1141" s="7" customFormat="true" ht="15" hidden="false" customHeight="false" outlineLevel="0" collapsed="false">
      <c r="B1141" s="8"/>
      <c r="C1141" s="9"/>
      <c r="D1141" s="114"/>
      <c r="F1141" s="10"/>
    </row>
    <row r="1142" s="7" customFormat="true" ht="15" hidden="false" customHeight="false" outlineLevel="0" collapsed="false">
      <c r="B1142" s="8"/>
      <c r="C1142" s="9"/>
      <c r="D1142" s="114"/>
      <c r="F1142" s="10"/>
    </row>
    <row r="1143" s="7" customFormat="true" ht="15" hidden="false" customHeight="false" outlineLevel="0" collapsed="false">
      <c r="B1143" s="8"/>
      <c r="C1143" s="9"/>
      <c r="D1143" s="114"/>
      <c r="F1143" s="10"/>
    </row>
    <row r="1144" s="7" customFormat="true" ht="15" hidden="false" customHeight="false" outlineLevel="0" collapsed="false">
      <c r="B1144" s="8"/>
      <c r="C1144" s="9"/>
      <c r="D1144" s="114"/>
      <c r="F1144" s="10"/>
    </row>
    <row r="1145" s="7" customFormat="true" ht="15" hidden="false" customHeight="false" outlineLevel="0" collapsed="false">
      <c r="B1145" s="8"/>
      <c r="C1145" s="9"/>
      <c r="D1145" s="114"/>
      <c r="F1145" s="10"/>
    </row>
    <row r="1146" s="7" customFormat="true" ht="15" hidden="false" customHeight="false" outlineLevel="0" collapsed="false">
      <c r="B1146" s="8"/>
      <c r="C1146" s="9"/>
      <c r="D1146" s="114"/>
      <c r="F1146" s="10"/>
    </row>
    <row r="1147" s="7" customFormat="true" ht="15" hidden="false" customHeight="false" outlineLevel="0" collapsed="false">
      <c r="B1147" s="8"/>
      <c r="C1147" s="9"/>
      <c r="D1147" s="114"/>
      <c r="F1147" s="10"/>
    </row>
    <row r="1148" s="7" customFormat="true" ht="15" hidden="false" customHeight="false" outlineLevel="0" collapsed="false">
      <c r="B1148" s="8"/>
      <c r="C1148" s="9"/>
      <c r="D1148" s="114"/>
      <c r="F1148" s="10"/>
    </row>
    <row r="1149" s="7" customFormat="true" ht="15" hidden="false" customHeight="false" outlineLevel="0" collapsed="false">
      <c r="B1149" s="8"/>
      <c r="C1149" s="9"/>
      <c r="D1149" s="114"/>
      <c r="F1149" s="10"/>
    </row>
    <row r="1150" s="7" customFormat="true" ht="15" hidden="false" customHeight="false" outlineLevel="0" collapsed="false">
      <c r="B1150" s="8"/>
      <c r="C1150" s="9"/>
      <c r="D1150" s="114"/>
      <c r="F1150" s="10"/>
    </row>
    <row r="1151" s="7" customFormat="true" ht="15" hidden="false" customHeight="false" outlineLevel="0" collapsed="false">
      <c r="B1151" s="8"/>
      <c r="C1151" s="9"/>
      <c r="D1151" s="114"/>
      <c r="F1151" s="10"/>
    </row>
    <row r="1152" s="7" customFormat="true" ht="15" hidden="false" customHeight="false" outlineLevel="0" collapsed="false">
      <c r="B1152" s="8"/>
      <c r="C1152" s="9"/>
      <c r="D1152" s="114"/>
      <c r="F1152" s="10"/>
    </row>
    <row r="1153" s="7" customFormat="true" ht="15" hidden="false" customHeight="false" outlineLevel="0" collapsed="false">
      <c r="B1153" s="8"/>
      <c r="C1153" s="9"/>
      <c r="D1153" s="114"/>
      <c r="F1153" s="10"/>
    </row>
    <row r="1154" s="7" customFormat="true" ht="15" hidden="false" customHeight="false" outlineLevel="0" collapsed="false">
      <c r="B1154" s="8"/>
      <c r="C1154" s="9"/>
      <c r="D1154" s="114"/>
      <c r="F1154" s="10"/>
    </row>
    <row r="1155" s="7" customFormat="true" ht="15" hidden="false" customHeight="false" outlineLevel="0" collapsed="false">
      <c r="B1155" s="8"/>
      <c r="C1155" s="9"/>
      <c r="D1155" s="114"/>
      <c r="F1155" s="10"/>
    </row>
    <row r="1156" s="7" customFormat="true" ht="15" hidden="false" customHeight="false" outlineLevel="0" collapsed="false">
      <c r="B1156" s="8"/>
      <c r="C1156" s="9"/>
      <c r="D1156" s="114"/>
      <c r="F1156" s="10"/>
    </row>
    <row r="1157" s="7" customFormat="true" ht="15" hidden="false" customHeight="false" outlineLevel="0" collapsed="false">
      <c r="B1157" s="8"/>
      <c r="C1157" s="9"/>
      <c r="D1157" s="114"/>
      <c r="F1157" s="10"/>
    </row>
    <row r="1158" s="7" customFormat="true" ht="15" hidden="false" customHeight="false" outlineLevel="0" collapsed="false">
      <c r="B1158" s="8"/>
      <c r="C1158" s="9"/>
      <c r="D1158" s="114"/>
      <c r="F1158" s="10"/>
    </row>
    <row r="1159" s="7" customFormat="true" ht="15" hidden="false" customHeight="false" outlineLevel="0" collapsed="false">
      <c r="B1159" s="8"/>
      <c r="C1159" s="9"/>
      <c r="D1159" s="114"/>
      <c r="F1159" s="10"/>
    </row>
    <row r="1160" s="7" customFormat="true" ht="15" hidden="false" customHeight="false" outlineLevel="0" collapsed="false">
      <c r="B1160" s="8"/>
      <c r="C1160" s="9"/>
      <c r="D1160" s="114"/>
      <c r="F1160" s="10"/>
    </row>
    <row r="1161" s="7" customFormat="true" ht="15" hidden="false" customHeight="false" outlineLevel="0" collapsed="false">
      <c r="B1161" s="8"/>
      <c r="C1161" s="9"/>
      <c r="D1161" s="114"/>
      <c r="F1161" s="10"/>
    </row>
    <row r="1162" s="7" customFormat="true" ht="15" hidden="false" customHeight="false" outlineLevel="0" collapsed="false">
      <c r="B1162" s="8"/>
      <c r="C1162" s="9"/>
      <c r="D1162" s="114"/>
      <c r="F1162" s="10"/>
    </row>
    <row r="1163" s="7" customFormat="true" ht="15" hidden="false" customHeight="false" outlineLevel="0" collapsed="false">
      <c r="B1163" s="8"/>
      <c r="C1163" s="9"/>
      <c r="D1163" s="114"/>
      <c r="F1163" s="10"/>
    </row>
    <row r="1164" s="7" customFormat="true" ht="15" hidden="false" customHeight="false" outlineLevel="0" collapsed="false">
      <c r="B1164" s="8"/>
      <c r="C1164" s="9"/>
      <c r="D1164" s="114"/>
      <c r="F1164" s="10"/>
    </row>
    <row r="1165" s="7" customFormat="true" ht="15" hidden="false" customHeight="false" outlineLevel="0" collapsed="false">
      <c r="B1165" s="8"/>
      <c r="C1165" s="9"/>
      <c r="D1165" s="114"/>
      <c r="F1165" s="10"/>
    </row>
    <row r="1166" s="7" customFormat="true" ht="15" hidden="false" customHeight="false" outlineLevel="0" collapsed="false">
      <c r="B1166" s="8"/>
      <c r="C1166" s="9"/>
      <c r="D1166" s="114"/>
      <c r="F1166" s="10"/>
    </row>
    <row r="1167" s="7" customFormat="true" ht="15" hidden="false" customHeight="false" outlineLevel="0" collapsed="false">
      <c r="B1167" s="8"/>
      <c r="C1167" s="9"/>
      <c r="D1167" s="114"/>
      <c r="F1167" s="10"/>
    </row>
    <row r="1168" s="7" customFormat="true" ht="15" hidden="false" customHeight="false" outlineLevel="0" collapsed="false">
      <c r="B1168" s="8"/>
      <c r="C1168" s="9"/>
      <c r="D1168" s="114"/>
      <c r="F1168" s="10"/>
    </row>
    <row r="1169" s="7" customFormat="true" ht="15" hidden="false" customHeight="false" outlineLevel="0" collapsed="false">
      <c r="B1169" s="8"/>
      <c r="C1169" s="9"/>
      <c r="D1169" s="114"/>
      <c r="F1169" s="10"/>
    </row>
    <row r="1170" s="7" customFormat="true" ht="15" hidden="false" customHeight="false" outlineLevel="0" collapsed="false">
      <c r="B1170" s="8"/>
      <c r="C1170" s="9"/>
      <c r="D1170" s="114"/>
      <c r="F1170" s="10"/>
    </row>
    <row r="1171" s="7" customFormat="true" ht="15" hidden="false" customHeight="false" outlineLevel="0" collapsed="false">
      <c r="B1171" s="8"/>
      <c r="C1171" s="9"/>
      <c r="D1171" s="114"/>
      <c r="F1171" s="10"/>
    </row>
    <row r="1172" s="7" customFormat="true" ht="15" hidden="false" customHeight="false" outlineLevel="0" collapsed="false">
      <c r="B1172" s="8"/>
      <c r="C1172" s="9"/>
      <c r="D1172" s="114"/>
      <c r="F1172" s="10"/>
    </row>
    <row r="1173" s="7" customFormat="true" ht="15" hidden="false" customHeight="false" outlineLevel="0" collapsed="false">
      <c r="B1173" s="8"/>
      <c r="C1173" s="9"/>
      <c r="D1173" s="114"/>
      <c r="F1173" s="10"/>
    </row>
    <row r="1174" s="7" customFormat="true" ht="15" hidden="false" customHeight="false" outlineLevel="0" collapsed="false">
      <c r="B1174" s="8"/>
      <c r="C1174" s="9"/>
      <c r="D1174" s="114"/>
      <c r="F1174" s="10"/>
    </row>
    <row r="1175" s="7" customFormat="true" ht="15" hidden="false" customHeight="false" outlineLevel="0" collapsed="false">
      <c r="B1175" s="8"/>
      <c r="C1175" s="9"/>
      <c r="D1175" s="114"/>
      <c r="F1175" s="10"/>
    </row>
    <row r="1176" s="7" customFormat="true" ht="15" hidden="false" customHeight="false" outlineLevel="0" collapsed="false">
      <c r="B1176" s="8"/>
      <c r="C1176" s="9"/>
      <c r="D1176" s="114"/>
      <c r="F1176" s="10"/>
    </row>
    <row r="1177" s="7" customFormat="true" ht="15" hidden="false" customHeight="false" outlineLevel="0" collapsed="false">
      <c r="B1177" s="8"/>
      <c r="C1177" s="9"/>
      <c r="D1177" s="114"/>
      <c r="F1177" s="10"/>
    </row>
    <row r="1178" s="7" customFormat="true" ht="15" hidden="false" customHeight="false" outlineLevel="0" collapsed="false">
      <c r="B1178" s="8"/>
      <c r="C1178" s="9"/>
      <c r="D1178" s="114"/>
      <c r="F1178" s="10"/>
    </row>
    <row r="1179" s="7" customFormat="true" ht="15" hidden="false" customHeight="false" outlineLevel="0" collapsed="false">
      <c r="B1179" s="8"/>
      <c r="C1179" s="9"/>
      <c r="D1179" s="114"/>
      <c r="F1179" s="10"/>
    </row>
    <row r="1180" s="7" customFormat="true" ht="15" hidden="false" customHeight="false" outlineLevel="0" collapsed="false">
      <c r="B1180" s="8"/>
      <c r="C1180" s="9"/>
      <c r="D1180" s="114"/>
      <c r="F1180" s="10"/>
    </row>
    <row r="1181" s="7" customFormat="true" ht="15" hidden="false" customHeight="false" outlineLevel="0" collapsed="false">
      <c r="B1181" s="8"/>
      <c r="C1181" s="9"/>
      <c r="D1181" s="114"/>
      <c r="F1181" s="10"/>
    </row>
    <row r="1182" s="7" customFormat="true" ht="15" hidden="false" customHeight="false" outlineLevel="0" collapsed="false">
      <c r="B1182" s="8"/>
      <c r="C1182" s="9"/>
      <c r="D1182" s="114"/>
      <c r="F1182" s="10"/>
    </row>
    <row r="1183" s="7" customFormat="true" ht="15" hidden="false" customHeight="false" outlineLevel="0" collapsed="false">
      <c r="B1183" s="8"/>
      <c r="C1183" s="9"/>
      <c r="D1183" s="114"/>
      <c r="F1183" s="10"/>
    </row>
    <row r="1184" s="7" customFormat="true" ht="15" hidden="false" customHeight="false" outlineLevel="0" collapsed="false">
      <c r="B1184" s="8"/>
      <c r="C1184" s="9"/>
      <c r="D1184" s="114"/>
      <c r="F1184" s="10"/>
    </row>
    <row r="1185" s="7" customFormat="true" ht="15" hidden="false" customHeight="false" outlineLevel="0" collapsed="false">
      <c r="B1185" s="8"/>
      <c r="C1185" s="9"/>
      <c r="D1185" s="114"/>
      <c r="F1185" s="10"/>
    </row>
    <row r="1186" s="7" customFormat="true" ht="15" hidden="false" customHeight="false" outlineLevel="0" collapsed="false">
      <c r="B1186" s="8"/>
      <c r="C1186" s="9"/>
      <c r="D1186" s="114"/>
      <c r="F1186" s="10"/>
    </row>
    <row r="1187" s="7" customFormat="true" ht="15" hidden="false" customHeight="false" outlineLevel="0" collapsed="false">
      <c r="B1187" s="8"/>
      <c r="C1187" s="9"/>
      <c r="D1187" s="114"/>
      <c r="F1187" s="10"/>
    </row>
    <row r="1188" s="7" customFormat="true" ht="15" hidden="false" customHeight="false" outlineLevel="0" collapsed="false">
      <c r="B1188" s="8"/>
      <c r="C1188" s="9"/>
      <c r="D1188" s="114"/>
      <c r="F1188" s="10"/>
    </row>
    <row r="1189" s="7" customFormat="true" ht="15" hidden="false" customHeight="false" outlineLevel="0" collapsed="false">
      <c r="B1189" s="8"/>
      <c r="C1189" s="9"/>
      <c r="D1189" s="114"/>
      <c r="F1189" s="10"/>
    </row>
    <row r="1190" s="7" customFormat="true" ht="15" hidden="false" customHeight="false" outlineLevel="0" collapsed="false">
      <c r="B1190" s="8"/>
      <c r="C1190" s="9"/>
      <c r="D1190" s="114"/>
      <c r="F1190" s="10"/>
    </row>
    <row r="1191" s="7" customFormat="true" ht="15" hidden="false" customHeight="false" outlineLevel="0" collapsed="false">
      <c r="B1191" s="8"/>
      <c r="C1191" s="9"/>
      <c r="D1191" s="114"/>
      <c r="F1191" s="10"/>
    </row>
    <row r="1192" s="7" customFormat="true" ht="15" hidden="false" customHeight="false" outlineLevel="0" collapsed="false">
      <c r="B1192" s="8"/>
      <c r="C1192" s="9"/>
      <c r="D1192" s="114"/>
      <c r="F1192" s="10"/>
    </row>
    <row r="1193" s="7" customFormat="true" ht="15" hidden="false" customHeight="false" outlineLevel="0" collapsed="false">
      <c r="B1193" s="8"/>
      <c r="C1193" s="9"/>
      <c r="D1193" s="114"/>
      <c r="F1193" s="10"/>
    </row>
    <row r="1194" s="7" customFormat="true" ht="15" hidden="false" customHeight="false" outlineLevel="0" collapsed="false">
      <c r="B1194" s="8"/>
      <c r="C1194" s="9"/>
      <c r="D1194" s="114"/>
      <c r="F1194" s="10"/>
    </row>
    <row r="1195" s="7" customFormat="true" ht="15" hidden="false" customHeight="false" outlineLevel="0" collapsed="false">
      <c r="B1195" s="8"/>
      <c r="C1195" s="9"/>
      <c r="D1195" s="114"/>
      <c r="F1195" s="10"/>
    </row>
    <row r="1196" s="7" customFormat="true" ht="15" hidden="false" customHeight="false" outlineLevel="0" collapsed="false">
      <c r="B1196" s="8"/>
      <c r="C1196" s="9"/>
      <c r="D1196" s="114"/>
      <c r="F1196" s="10"/>
    </row>
    <row r="1197" s="7" customFormat="true" ht="15" hidden="false" customHeight="false" outlineLevel="0" collapsed="false">
      <c r="B1197" s="8"/>
      <c r="C1197" s="9"/>
      <c r="D1197" s="114"/>
      <c r="F1197" s="10"/>
    </row>
    <row r="1198" s="7" customFormat="true" ht="15" hidden="false" customHeight="false" outlineLevel="0" collapsed="false">
      <c r="B1198" s="8"/>
      <c r="C1198" s="9"/>
      <c r="D1198" s="114"/>
      <c r="F1198" s="10"/>
    </row>
    <row r="1199" s="7" customFormat="true" ht="15" hidden="false" customHeight="false" outlineLevel="0" collapsed="false">
      <c r="B1199" s="8"/>
      <c r="C1199" s="9"/>
      <c r="D1199" s="114"/>
      <c r="F1199" s="10"/>
    </row>
    <row r="1200" s="7" customFormat="true" ht="15" hidden="false" customHeight="false" outlineLevel="0" collapsed="false">
      <c r="B1200" s="8"/>
      <c r="C1200" s="9"/>
      <c r="D1200" s="114"/>
      <c r="F1200" s="10"/>
    </row>
    <row r="1201" s="7" customFormat="true" ht="15" hidden="false" customHeight="false" outlineLevel="0" collapsed="false">
      <c r="B1201" s="8"/>
      <c r="C1201" s="9"/>
      <c r="D1201" s="114"/>
      <c r="F1201" s="10"/>
    </row>
    <row r="1202" s="7" customFormat="true" ht="15" hidden="false" customHeight="false" outlineLevel="0" collapsed="false">
      <c r="B1202" s="8"/>
      <c r="C1202" s="9"/>
      <c r="D1202" s="114"/>
      <c r="F1202" s="10"/>
    </row>
    <row r="1203" s="7" customFormat="true" ht="15" hidden="false" customHeight="false" outlineLevel="0" collapsed="false">
      <c r="B1203" s="8"/>
      <c r="C1203" s="9"/>
      <c r="D1203" s="114"/>
      <c r="F1203" s="10"/>
    </row>
    <row r="1204" s="7" customFormat="true" ht="15" hidden="false" customHeight="false" outlineLevel="0" collapsed="false">
      <c r="B1204" s="8"/>
      <c r="C1204" s="9"/>
      <c r="D1204" s="114"/>
      <c r="F1204" s="10"/>
    </row>
    <row r="1205" s="7" customFormat="true" ht="15" hidden="false" customHeight="false" outlineLevel="0" collapsed="false">
      <c r="B1205" s="8"/>
      <c r="C1205" s="9"/>
      <c r="D1205" s="114"/>
      <c r="F1205" s="10"/>
    </row>
    <row r="1206" s="7" customFormat="true" ht="15" hidden="false" customHeight="false" outlineLevel="0" collapsed="false">
      <c r="B1206" s="8"/>
      <c r="C1206" s="9"/>
      <c r="D1206" s="114"/>
      <c r="F1206" s="10"/>
    </row>
    <row r="1207" s="7" customFormat="true" ht="15" hidden="false" customHeight="false" outlineLevel="0" collapsed="false">
      <c r="B1207" s="8"/>
      <c r="C1207" s="9"/>
      <c r="D1207" s="114"/>
      <c r="F1207" s="10"/>
    </row>
    <row r="1208" s="7" customFormat="true" ht="15" hidden="false" customHeight="false" outlineLevel="0" collapsed="false">
      <c r="B1208" s="8"/>
      <c r="C1208" s="9"/>
      <c r="D1208" s="114"/>
      <c r="F1208" s="10"/>
    </row>
    <row r="1209" s="7" customFormat="true" ht="15" hidden="false" customHeight="false" outlineLevel="0" collapsed="false">
      <c r="B1209" s="8"/>
      <c r="C1209" s="9"/>
      <c r="D1209" s="114"/>
      <c r="F1209" s="10"/>
    </row>
    <row r="1210" s="7" customFormat="true" ht="15" hidden="false" customHeight="false" outlineLevel="0" collapsed="false">
      <c r="B1210" s="8"/>
      <c r="C1210" s="9"/>
      <c r="D1210" s="114"/>
      <c r="F1210" s="10"/>
    </row>
    <row r="1211" s="7" customFormat="true" ht="15" hidden="false" customHeight="false" outlineLevel="0" collapsed="false">
      <c r="B1211" s="8"/>
      <c r="C1211" s="9"/>
      <c r="D1211" s="114"/>
      <c r="F1211" s="10"/>
    </row>
    <row r="1212" s="7" customFormat="true" ht="15" hidden="false" customHeight="false" outlineLevel="0" collapsed="false">
      <c r="B1212" s="8"/>
      <c r="C1212" s="9"/>
      <c r="D1212" s="114"/>
      <c r="F1212" s="10"/>
    </row>
    <row r="1213" s="7" customFormat="true" ht="15" hidden="false" customHeight="false" outlineLevel="0" collapsed="false">
      <c r="B1213" s="8"/>
      <c r="C1213" s="9"/>
      <c r="D1213" s="114"/>
      <c r="F1213" s="10"/>
    </row>
    <row r="1214" s="7" customFormat="true" ht="15" hidden="false" customHeight="false" outlineLevel="0" collapsed="false">
      <c r="B1214" s="8"/>
      <c r="C1214" s="9"/>
      <c r="D1214" s="114"/>
      <c r="F1214" s="10"/>
    </row>
    <row r="1215" s="7" customFormat="true" ht="15" hidden="false" customHeight="false" outlineLevel="0" collapsed="false">
      <c r="B1215" s="8"/>
      <c r="C1215" s="9"/>
      <c r="D1215" s="114"/>
      <c r="F1215" s="10"/>
    </row>
    <row r="1216" s="7" customFormat="true" ht="15" hidden="false" customHeight="false" outlineLevel="0" collapsed="false">
      <c r="B1216" s="8"/>
      <c r="C1216" s="9"/>
      <c r="D1216" s="114"/>
      <c r="F1216" s="10"/>
    </row>
    <row r="1217" s="7" customFormat="true" ht="15" hidden="false" customHeight="false" outlineLevel="0" collapsed="false">
      <c r="B1217" s="8"/>
      <c r="C1217" s="9"/>
      <c r="D1217" s="114"/>
      <c r="F1217" s="10"/>
    </row>
    <row r="1218" s="7" customFormat="true" ht="15" hidden="false" customHeight="false" outlineLevel="0" collapsed="false">
      <c r="B1218" s="8"/>
      <c r="C1218" s="9"/>
      <c r="D1218" s="114"/>
      <c r="F1218" s="10"/>
    </row>
    <row r="1219" s="7" customFormat="true" ht="15" hidden="false" customHeight="false" outlineLevel="0" collapsed="false">
      <c r="B1219" s="8"/>
      <c r="C1219" s="9"/>
      <c r="D1219" s="114"/>
      <c r="F1219" s="10"/>
    </row>
    <row r="1220" s="7" customFormat="true" ht="15" hidden="false" customHeight="false" outlineLevel="0" collapsed="false">
      <c r="B1220" s="8"/>
      <c r="C1220" s="9"/>
      <c r="D1220" s="114"/>
      <c r="F1220" s="10"/>
    </row>
    <row r="1221" s="7" customFormat="true" ht="15" hidden="false" customHeight="false" outlineLevel="0" collapsed="false">
      <c r="B1221" s="8"/>
      <c r="C1221" s="9"/>
      <c r="D1221" s="114"/>
      <c r="F1221" s="10"/>
    </row>
    <row r="1222" s="7" customFormat="true" ht="15" hidden="false" customHeight="false" outlineLevel="0" collapsed="false">
      <c r="B1222" s="8"/>
      <c r="C1222" s="9"/>
      <c r="D1222" s="114"/>
      <c r="F1222" s="10"/>
    </row>
    <row r="1223" s="7" customFormat="true" ht="15" hidden="false" customHeight="false" outlineLevel="0" collapsed="false">
      <c r="B1223" s="8"/>
      <c r="C1223" s="9"/>
      <c r="D1223" s="114"/>
      <c r="F1223" s="10"/>
    </row>
    <row r="1224" s="7" customFormat="true" ht="15" hidden="false" customHeight="false" outlineLevel="0" collapsed="false">
      <c r="B1224" s="8"/>
      <c r="C1224" s="9"/>
      <c r="D1224" s="114"/>
      <c r="F1224" s="10"/>
    </row>
    <row r="1225" s="7" customFormat="true" ht="15" hidden="false" customHeight="false" outlineLevel="0" collapsed="false">
      <c r="B1225" s="8"/>
      <c r="C1225" s="9"/>
      <c r="D1225" s="114"/>
      <c r="F1225" s="10"/>
    </row>
    <row r="1226" s="7" customFormat="true" ht="15" hidden="false" customHeight="false" outlineLevel="0" collapsed="false">
      <c r="B1226" s="8"/>
      <c r="C1226" s="9"/>
      <c r="D1226" s="114"/>
      <c r="F1226" s="10"/>
    </row>
    <row r="1227" s="7" customFormat="true" ht="15" hidden="false" customHeight="false" outlineLevel="0" collapsed="false">
      <c r="B1227" s="8"/>
      <c r="C1227" s="9"/>
      <c r="D1227" s="114"/>
      <c r="F1227" s="10"/>
    </row>
  </sheetData>
  <mergeCells count="15">
    <mergeCell ref="A1:F1"/>
    <mergeCell ref="A2:F2"/>
    <mergeCell ref="A3:F3"/>
    <mergeCell ref="A4:F4"/>
    <mergeCell ref="A147:E147"/>
    <mergeCell ref="A148:E148"/>
    <mergeCell ref="A149:D149"/>
    <mergeCell ref="A150:E150"/>
    <mergeCell ref="A152:F152"/>
    <mergeCell ref="A153:F153"/>
    <mergeCell ref="A154:F154"/>
    <mergeCell ref="A155:F155"/>
    <mergeCell ref="A225:E225"/>
    <mergeCell ref="A226:D226"/>
    <mergeCell ref="A227:E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160" activeCellId="0" sqref="A160:F1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41"/>
    <col collapsed="false" customWidth="true" hidden="false" outlineLevel="0" max="5" min="5" style="0" width="17.7"/>
    <col collapsed="false" customWidth="true" hidden="false" outlineLevel="0" max="6" min="6" style="0" width="27.14"/>
  </cols>
  <sheetData>
    <row r="1" s="116" customFormat="true" ht="18.75" hidden="false" customHeight="false" outlineLevel="0" collapsed="false">
      <c r="A1" s="115" t="s">
        <v>0</v>
      </c>
      <c r="B1" s="115"/>
      <c r="C1" s="115"/>
      <c r="D1" s="115"/>
      <c r="E1" s="115"/>
      <c r="F1" s="115"/>
    </row>
    <row r="2" s="116" customFormat="true" ht="18.75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s="116" customFormat="true" ht="18.75" hidden="false" customHeight="true" outlineLevel="0" collapsed="false">
      <c r="A3" s="115" t="s">
        <v>395</v>
      </c>
      <c r="B3" s="115"/>
      <c r="C3" s="115"/>
      <c r="D3" s="115"/>
      <c r="E3" s="115"/>
      <c r="F3" s="115"/>
    </row>
    <row r="4" s="116" customFormat="true" ht="15.75" hidden="false" customHeight="true" outlineLevel="0" collapsed="false">
      <c r="A4" s="118" t="s">
        <v>3</v>
      </c>
      <c r="B4" s="118"/>
      <c r="C4" s="118"/>
      <c r="D4" s="118"/>
      <c r="E4" s="118"/>
      <c r="F4" s="118"/>
    </row>
    <row r="5" s="119" customFormat="true" ht="15.75" hidden="false" customHeight="false" outlineLevel="0" collapsed="false">
      <c r="B5" s="120"/>
      <c r="C5" s="121"/>
      <c r="D5" s="121"/>
      <c r="F5" s="122"/>
    </row>
    <row r="6" s="119" customFormat="true" ht="30.75" hidden="false" customHeight="false" outlineLevel="0" collapsed="false">
      <c r="A6" s="123" t="s">
        <v>4</v>
      </c>
      <c r="B6" s="124" t="s">
        <v>5</v>
      </c>
      <c r="C6" s="124" t="s">
        <v>6</v>
      </c>
      <c r="D6" s="124" t="s">
        <v>7</v>
      </c>
      <c r="E6" s="124" t="s">
        <v>8</v>
      </c>
      <c r="F6" s="125" t="s">
        <v>9</v>
      </c>
    </row>
    <row r="7" s="119" customFormat="true" ht="15" hidden="false" customHeight="false" outlineLevel="0" collapsed="false">
      <c r="A7" s="126" t="n">
        <v>1</v>
      </c>
      <c r="B7" s="127" t="s">
        <v>10</v>
      </c>
      <c r="C7" s="128"/>
      <c r="D7" s="128"/>
      <c r="E7" s="129"/>
      <c r="F7" s="130"/>
    </row>
    <row r="8" s="119" customFormat="true" ht="15" hidden="false" customHeight="false" outlineLevel="0" collapsed="false">
      <c r="A8" s="131" t="s">
        <v>11</v>
      </c>
      <c r="B8" s="132" t="s">
        <v>12</v>
      </c>
      <c r="C8" s="133"/>
      <c r="D8" s="133"/>
      <c r="E8" s="134"/>
      <c r="F8" s="135"/>
    </row>
    <row r="9" s="119" customFormat="true" ht="15" hidden="false" customHeight="false" outlineLevel="0" collapsed="false">
      <c r="A9" s="136" t="s">
        <v>16</v>
      </c>
      <c r="B9" s="137" t="s">
        <v>17</v>
      </c>
      <c r="C9" s="138" t="s">
        <v>18</v>
      </c>
      <c r="D9" s="139" t="n">
        <v>323.7</v>
      </c>
      <c r="E9" s="140"/>
      <c r="F9" s="141"/>
    </row>
    <row r="10" s="119" customFormat="true" ht="15" hidden="false" customHeight="false" outlineLevel="0" collapsed="false">
      <c r="A10" s="131" t="s">
        <v>21</v>
      </c>
      <c r="B10" s="132" t="s">
        <v>22</v>
      </c>
      <c r="C10" s="133"/>
      <c r="D10" s="142"/>
      <c r="E10" s="143"/>
      <c r="F10" s="144"/>
    </row>
    <row r="11" s="119" customFormat="true" ht="15" hidden="false" customHeight="false" outlineLevel="0" collapsed="false">
      <c r="A11" s="145" t="s">
        <v>23</v>
      </c>
      <c r="B11" s="146" t="s">
        <v>24</v>
      </c>
      <c r="C11" s="147"/>
      <c r="D11" s="148"/>
      <c r="E11" s="149"/>
      <c r="F11" s="150"/>
    </row>
    <row r="12" s="119" customFormat="true" ht="15" hidden="false" customHeight="false" outlineLevel="0" collapsed="false">
      <c r="A12" s="136" t="s">
        <v>25</v>
      </c>
      <c r="B12" s="137" t="s">
        <v>26</v>
      </c>
      <c r="C12" s="138" t="s">
        <v>15</v>
      </c>
      <c r="D12" s="151" t="n">
        <v>122.2</v>
      </c>
      <c r="E12" s="140"/>
      <c r="F12" s="141"/>
    </row>
    <row r="13" s="119" customFormat="true" ht="15" hidden="false" customHeight="false" outlineLevel="0" collapsed="false">
      <c r="A13" s="136"/>
      <c r="B13" s="137"/>
      <c r="C13" s="138"/>
      <c r="D13" s="152"/>
      <c r="E13" s="153" t="s">
        <v>27</v>
      </c>
      <c r="F13" s="154" t="n">
        <f aca="false">+F9+F12</f>
        <v>0</v>
      </c>
    </row>
    <row r="14" s="119" customFormat="true" ht="15" hidden="false" customHeight="false" outlineLevel="0" collapsed="false">
      <c r="A14" s="155" t="s">
        <v>28</v>
      </c>
      <c r="B14" s="156" t="s">
        <v>29</v>
      </c>
      <c r="C14" s="157"/>
      <c r="D14" s="158"/>
      <c r="E14" s="159"/>
      <c r="F14" s="160"/>
    </row>
    <row r="15" s="119" customFormat="true" ht="15" hidden="false" customHeight="false" outlineLevel="0" collapsed="false">
      <c r="A15" s="131" t="s">
        <v>396</v>
      </c>
      <c r="B15" s="132" t="s">
        <v>397</v>
      </c>
      <c r="C15" s="133"/>
      <c r="D15" s="142"/>
      <c r="E15" s="134"/>
      <c r="F15" s="144"/>
    </row>
    <row r="16" s="119" customFormat="true" ht="15" hidden="false" customHeight="false" outlineLevel="0" collapsed="false">
      <c r="A16" s="145" t="s">
        <v>398</v>
      </c>
      <c r="B16" s="146" t="s">
        <v>399</v>
      </c>
      <c r="C16" s="147"/>
      <c r="D16" s="148"/>
      <c r="E16" s="161"/>
      <c r="F16" s="150"/>
    </row>
    <row r="17" s="119" customFormat="true" ht="15" hidden="false" customHeight="false" outlineLevel="0" collapsed="false">
      <c r="A17" s="136" t="s">
        <v>400</v>
      </c>
      <c r="B17" s="137" t="s">
        <v>401</v>
      </c>
      <c r="C17" s="138" t="s">
        <v>34</v>
      </c>
      <c r="D17" s="151" t="n">
        <v>114</v>
      </c>
      <c r="E17" s="140"/>
      <c r="F17" s="141"/>
    </row>
    <row r="18" s="119" customFormat="true" ht="15" hidden="false" customHeight="false" outlineLevel="0" collapsed="false">
      <c r="A18" s="145" t="s">
        <v>402</v>
      </c>
      <c r="B18" s="146" t="s">
        <v>403</v>
      </c>
      <c r="C18" s="147"/>
      <c r="D18" s="162"/>
      <c r="E18" s="149"/>
      <c r="F18" s="150"/>
    </row>
    <row r="19" s="119" customFormat="true" ht="15" hidden="false" customHeight="false" outlineLevel="0" collapsed="false">
      <c r="A19" s="136" t="s">
        <v>404</v>
      </c>
      <c r="B19" s="137" t="s">
        <v>405</v>
      </c>
      <c r="C19" s="138" t="s">
        <v>34</v>
      </c>
      <c r="D19" s="151" t="n">
        <v>26.9</v>
      </c>
      <c r="E19" s="140"/>
      <c r="F19" s="141"/>
    </row>
    <row r="20" s="119" customFormat="true" ht="15" hidden="false" customHeight="false" outlineLevel="0" collapsed="false">
      <c r="A20" s="131" t="s">
        <v>40</v>
      </c>
      <c r="B20" s="132" t="s">
        <v>41</v>
      </c>
      <c r="C20" s="133"/>
      <c r="D20" s="163"/>
      <c r="E20" s="143"/>
      <c r="F20" s="144"/>
    </row>
    <row r="21" s="119" customFormat="true" ht="15" hidden="false" customHeight="false" outlineLevel="0" collapsed="false">
      <c r="A21" s="136" t="s">
        <v>42</v>
      </c>
      <c r="B21" s="137" t="s">
        <v>43</v>
      </c>
      <c r="C21" s="138" t="s">
        <v>34</v>
      </c>
      <c r="D21" s="151" t="n">
        <v>1823</v>
      </c>
      <c r="E21" s="140"/>
      <c r="F21" s="141"/>
    </row>
    <row r="22" s="119" customFormat="true" ht="15" hidden="false" customHeight="false" outlineLevel="0" collapsed="false">
      <c r="A22" s="136"/>
      <c r="B22" s="137"/>
      <c r="C22" s="138"/>
      <c r="D22" s="152"/>
      <c r="E22" s="153" t="s">
        <v>44</v>
      </c>
      <c r="F22" s="154" t="n">
        <f aca="false">+F17+F19+F21</f>
        <v>0</v>
      </c>
    </row>
    <row r="23" s="119" customFormat="true" ht="15" hidden="false" customHeight="false" outlineLevel="0" collapsed="false">
      <c r="A23" s="131" t="s">
        <v>45</v>
      </c>
      <c r="B23" s="132" t="s">
        <v>46</v>
      </c>
      <c r="C23" s="133"/>
      <c r="D23" s="142"/>
      <c r="E23" s="134"/>
      <c r="F23" s="144"/>
    </row>
    <row r="24" s="119" customFormat="true" ht="30" hidden="false" customHeight="false" outlineLevel="0" collapsed="false">
      <c r="A24" s="136" t="s">
        <v>47</v>
      </c>
      <c r="B24" s="137" t="s">
        <v>48</v>
      </c>
      <c r="C24" s="138" t="s">
        <v>34</v>
      </c>
      <c r="D24" s="151" t="n">
        <v>259</v>
      </c>
      <c r="E24" s="140"/>
      <c r="F24" s="141"/>
    </row>
    <row r="25" s="119" customFormat="true" ht="15" hidden="false" customHeight="false" outlineLevel="0" collapsed="false">
      <c r="A25" s="164" t="n">
        <v>2.9</v>
      </c>
      <c r="B25" s="137" t="s">
        <v>53</v>
      </c>
      <c r="C25" s="138" t="s">
        <v>34</v>
      </c>
      <c r="D25" s="151" t="n">
        <v>1564</v>
      </c>
      <c r="E25" s="140"/>
      <c r="F25" s="141"/>
    </row>
    <row r="26" s="119" customFormat="true" ht="15" hidden="false" customHeight="false" outlineLevel="0" collapsed="false">
      <c r="A26" s="136"/>
      <c r="B26" s="137"/>
      <c r="C26" s="138"/>
      <c r="D26" s="152"/>
      <c r="E26" s="153" t="s">
        <v>54</v>
      </c>
      <c r="F26" s="154" t="n">
        <f aca="false">+F24+F25</f>
        <v>0</v>
      </c>
    </row>
    <row r="27" s="119" customFormat="true" ht="15" hidden="false" customHeight="false" outlineLevel="0" collapsed="false">
      <c r="A27" s="155" t="s">
        <v>55</v>
      </c>
      <c r="B27" s="156" t="s">
        <v>56</v>
      </c>
      <c r="C27" s="157"/>
      <c r="D27" s="158"/>
      <c r="E27" s="159"/>
      <c r="F27" s="160"/>
    </row>
    <row r="28" s="119" customFormat="true" ht="15" hidden="false" customHeight="false" outlineLevel="0" collapsed="false">
      <c r="A28" s="131" t="s">
        <v>65</v>
      </c>
      <c r="B28" s="132" t="s">
        <v>66</v>
      </c>
      <c r="C28" s="133"/>
      <c r="D28" s="142"/>
      <c r="E28" s="134"/>
      <c r="F28" s="144"/>
    </row>
    <row r="29" s="119" customFormat="true" ht="15" hidden="false" customHeight="false" outlineLevel="0" collapsed="false">
      <c r="A29" s="136" t="s">
        <v>406</v>
      </c>
      <c r="B29" s="137" t="s">
        <v>407</v>
      </c>
      <c r="C29" s="138" t="s">
        <v>15</v>
      </c>
      <c r="D29" s="151" t="n">
        <v>10.4</v>
      </c>
      <c r="E29" s="165"/>
      <c r="F29" s="141"/>
    </row>
    <row r="30" s="119" customFormat="true" ht="15" hidden="false" customHeight="false" outlineLevel="0" collapsed="false">
      <c r="A30" s="131" t="s">
        <v>408</v>
      </c>
      <c r="B30" s="132" t="s">
        <v>409</v>
      </c>
      <c r="C30" s="133"/>
      <c r="D30" s="163"/>
      <c r="E30" s="143"/>
      <c r="F30" s="144"/>
    </row>
    <row r="31" s="119" customFormat="true" ht="15" hidden="false" customHeight="false" outlineLevel="0" collapsed="false">
      <c r="A31" s="136" t="s">
        <v>410</v>
      </c>
      <c r="B31" s="137" t="s">
        <v>411</v>
      </c>
      <c r="C31" s="138" t="s">
        <v>73</v>
      </c>
      <c r="D31" s="151" t="n">
        <v>12</v>
      </c>
      <c r="E31" s="140"/>
      <c r="F31" s="141"/>
    </row>
    <row r="32" s="119" customFormat="true" ht="15" hidden="false" customHeight="false" outlineLevel="0" collapsed="false">
      <c r="A32" s="136" t="s">
        <v>412</v>
      </c>
      <c r="B32" s="137" t="s">
        <v>413</v>
      </c>
      <c r="C32" s="138" t="s">
        <v>73</v>
      </c>
      <c r="D32" s="151" t="n">
        <v>7</v>
      </c>
      <c r="E32" s="140"/>
      <c r="F32" s="141"/>
    </row>
    <row r="33" s="119" customFormat="true" ht="15" hidden="false" customHeight="false" outlineLevel="0" collapsed="false">
      <c r="A33" s="136" t="s">
        <v>414</v>
      </c>
      <c r="B33" s="137" t="s">
        <v>415</v>
      </c>
      <c r="C33" s="138" t="s">
        <v>73</v>
      </c>
      <c r="D33" s="151" t="n">
        <v>56</v>
      </c>
      <c r="E33" s="140"/>
      <c r="F33" s="141"/>
    </row>
    <row r="34" s="119" customFormat="true" ht="15" hidden="false" customHeight="false" outlineLevel="0" collapsed="false">
      <c r="A34" s="136" t="s">
        <v>416</v>
      </c>
      <c r="B34" s="137" t="s">
        <v>417</v>
      </c>
      <c r="C34" s="138" t="s">
        <v>73</v>
      </c>
      <c r="D34" s="166" t="n">
        <v>17</v>
      </c>
      <c r="E34" s="140"/>
      <c r="F34" s="141"/>
    </row>
    <row r="35" s="119" customFormat="true" ht="15" hidden="false" customHeight="false" outlineLevel="0" collapsed="false">
      <c r="A35" s="131" t="s">
        <v>96</v>
      </c>
      <c r="B35" s="132" t="s">
        <v>97</v>
      </c>
      <c r="C35" s="133"/>
      <c r="D35" s="163"/>
      <c r="E35" s="143"/>
      <c r="F35" s="144"/>
    </row>
    <row r="36" s="119" customFormat="true" ht="15" hidden="false" customHeight="false" outlineLevel="0" collapsed="false">
      <c r="A36" s="145" t="s">
        <v>98</v>
      </c>
      <c r="B36" s="146" t="s">
        <v>99</v>
      </c>
      <c r="C36" s="147"/>
      <c r="D36" s="162"/>
      <c r="E36" s="149"/>
      <c r="F36" s="150"/>
    </row>
    <row r="37" s="119" customFormat="true" ht="15" hidden="false" customHeight="false" outlineLevel="0" collapsed="false">
      <c r="A37" s="136" t="s">
        <v>418</v>
      </c>
      <c r="B37" s="137" t="s">
        <v>419</v>
      </c>
      <c r="C37" s="138" t="s">
        <v>73</v>
      </c>
      <c r="D37" s="151" t="n">
        <v>7</v>
      </c>
      <c r="E37" s="140"/>
      <c r="F37" s="141"/>
    </row>
    <row r="38" s="119" customFormat="true" ht="15" hidden="false" customHeight="false" outlineLevel="0" collapsed="false">
      <c r="A38" s="136" t="s">
        <v>420</v>
      </c>
      <c r="B38" s="137" t="s">
        <v>421</v>
      </c>
      <c r="C38" s="138" t="s">
        <v>73</v>
      </c>
      <c r="D38" s="151" t="n">
        <v>6</v>
      </c>
      <c r="E38" s="140"/>
      <c r="F38" s="141"/>
    </row>
    <row r="39" s="119" customFormat="true" ht="15" hidden="false" customHeight="false" outlineLevel="0" collapsed="false">
      <c r="A39" s="136" t="s">
        <v>102</v>
      </c>
      <c r="B39" s="137" t="s">
        <v>103</v>
      </c>
      <c r="C39" s="138" t="s">
        <v>73</v>
      </c>
      <c r="D39" s="166" t="n">
        <v>1</v>
      </c>
      <c r="E39" s="140"/>
      <c r="F39" s="141"/>
    </row>
    <row r="40" s="119" customFormat="true" ht="15" hidden="false" customHeight="false" outlineLevel="0" collapsed="false">
      <c r="A40" s="136" t="s">
        <v>422</v>
      </c>
      <c r="B40" s="137" t="s">
        <v>423</v>
      </c>
      <c r="C40" s="138" t="s">
        <v>73</v>
      </c>
      <c r="D40" s="151" t="n">
        <v>12</v>
      </c>
      <c r="E40" s="140"/>
      <c r="F40" s="141"/>
    </row>
    <row r="41" s="119" customFormat="true" ht="15" hidden="false" customHeight="false" outlineLevel="0" collapsed="false">
      <c r="A41" s="136" t="s">
        <v>104</v>
      </c>
      <c r="B41" s="137" t="s">
        <v>105</v>
      </c>
      <c r="C41" s="138" t="s">
        <v>73</v>
      </c>
      <c r="D41" s="166" t="n">
        <v>1</v>
      </c>
      <c r="E41" s="140"/>
      <c r="F41" s="141"/>
    </row>
    <row r="42" s="119" customFormat="true" ht="15" hidden="false" customHeight="false" outlineLevel="0" collapsed="false">
      <c r="A42" s="145" t="s">
        <v>106</v>
      </c>
      <c r="B42" s="146" t="s">
        <v>107</v>
      </c>
      <c r="C42" s="147"/>
      <c r="D42" s="162"/>
      <c r="E42" s="149"/>
      <c r="F42" s="150"/>
    </row>
    <row r="43" s="119" customFormat="true" ht="15" hidden="false" customHeight="false" outlineLevel="0" collapsed="false">
      <c r="A43" s="145" t="s">
        <v>108</v>
      </c>
      <c r="B43" s="146" t="s">
        <v>109</v>
      </c>
      <c r="C43" s="147"/>
      <c r="D43" s="162"/>
      <c r="E43" s="149"/>
      <c r="F43" s="150"/>
    </row>
    <row r="44" s="119" customFormat="true" ht="15" hidden="false" customHeight="false" outlineLevel="0" collapsed="false">
      <c r="A44" s="136" t="s">
        <v>424</v>
      </c>
      <c r="B44" s="137" t="s">
        <v>425</v>
      </c>
      <c r="C44" s="138" t="s">
        <v>73</v>
      </c>
      <c r="D44" s="151" t="n">
        <v>7</v>
      </c>
      <c r="E44" s="140"/>
      <c r="F44" s="141"/>
    </row>
    <row r="45" s="119" customFormat="true" ht="15" hidden="false" customHeight="false" outlineLevel="0" collapsed="false">
      <c r="A45" s="136" t="s">
        <v>426</v>
      </c>
      <c r="B45" s="137" t="s">
        <v>427</v>
      </c>
      <c r="C45" s="138" t="s">
        <v>73</v>
      </c>
      <c r="D45" s="151" t="n">
        <v>1</v>
      </c>
      <c r="E45" s="140"/>
      <c r="F45" s="141"/>
    </row>
    <row r="46" s="119" customFormat="true" ht="15" hidden="false" customHeight="false" outlineLevel="0" collapsed="false">
      <c r="A46" s="136" t="s">
        <v>428</v>
      </c>
      <c r="B46" s="137" t="s">
        <v>429</v>
      </c>
      <c r="C46" s="138" t="s">
        <v>73</v>
      </c>
      <c r="D46" s="151" t="n">
        <v>12</v>
      </c>
      <c r="E46" s="140"/>
      <c r="F46" s="141"/>
    </row>
    <row r="47" s="119" customFormat="true" ht="15" hidden="false" customHeight="false" outlineLevel="0" collapsed="false">
      <c r="A47" s="145" t="s">
        <v>116</v>
      </c>
      <c r="B47" s="146" t="s">
        <v>117</v>
      </c>
      <c r="C47" s="147"/>
      <c r="D47" s="147"/>
      <c r="E47" s="149"/>
      <c r="F47" s="150"/>
    </row>
    <row r="48" s="119" customFormat="true" ht="15" hidden="false" customHeight="false" outlineLevel="0" collapsed="false">
      <c r="A48" s="145" t="s">
        <v>118</v>
      </c>
      <c r="B48" s="146" t="s">
        <v>119</v>
      </c>
      <c r="C48" s="147"/>
      <c r="D48" s="147"/>
      <c r="E48" s="149"/>
      <c r="F48" s="150"/>
    </row>
    <row r="49" s="119" customFormat="true" ht="30" hidden="false" customHeight="false" outlineLevel="0" collapsed="false">
      <c r="A49" s="136" t="s">
        <v>122</v>
      </c>
      <c r="B49" s="137" t="s">
        <v>123</v>
      </c>
      <c r="C49" s="138" t="s">
        <v>73</v>
      </c>
      <c r="D49" s="151" t="n">
        <v>12</v>
      </c>
      <c r="E49" s="165"/>
      <c r="F49" s="141"/>
    </row>
    <row r="50" s="119" customFormat="true" ht="15" hidden="false" customHeight="false" outlineLevel="0" collapsed="false">
      <c r="A50" s="131" t="s">
        <v>126</v>
      </c>
      <c r="B50" s="132" t="s">
        <v>430</v>
      </c>
      <c r="C50" s="133"/>
      <c r="D50" s="163"/>
      <c r="E50" s="143"/>
      <c r="F50" s="144"/>
    </row>
    <row r="51" s="119" customFormat="true" ht="30" hidden="false" customHeight="false" outlineLevel="0" collapsed="false">
      <c r="A51" s="136" t="s">
        <v>128</v>
      </c>
      <c r="B51" s="137" t="s">
        <v>129</v>
      </c>
      <c r="C51" s="138" t="s">
        <v>18</v>
      </c>
      <c r="D51" s="166" t="n">
        <v>4</v>
      </c>
      <c r="E51" s="140"/>
      <c r="F51" s="141"/>
    </row>
    <row r="52" s="119" customFormat="true" ht="15" hidden="false" customHeight="false" outlineLevel="0" collapsed="false">
      <c r="A52" s="131" t="s">
        <v>431</v>
      </c>
      <c r="B52" s="132" t="s">
        <v>432</v>
      </c>
      <c r="C52" s="133"/>
      <c r="D52" s="163"/>
      <c r="E52" s="143"/>
      <c r="F52" s="144"/>
    </row>
    <row r="53" s="119" customFormat="true" ht="15" hidden="false" customHeight="false" outlineLevel="0" collapsed="false">
      <c r="A53" s="136" t="s">
        <v>433</v>
      </c>
      <c r="B53" s="137" t="s">
        <v>434</v>
      </c>
      <c r="C53" s="138" t="s">
        <v>18</v>
      </c>
      <c r="D53" s="166" t="n">
        <v>184.9</v>
      </c>
      <c r="E53" s="165"/>
      <c r="F53" s="141"/>
    </row>
    <row r="54" s="119" customFormat="true" ht="15" hidden="false" customHeight="false" outlineLevel="0" collapsed="false">
      <c r="A54" s="136"/>
      <c r="B54" s="137"/>
      <c r="C54" s="138"/>
      <c r="D54" s="152"/>
      <c r="E54" s="167" t="s">
        <v>130</v>
      </c>
      <c r="F54" s="154" t="n">
        <f aca="false">SUM(F29:F53)</f>
        <v>0</v>
      </c>
    </row>
    <row r="55" s="119" customFormat="true" ht="15" hidden="false" customHeight="false" outlineLevel="0" collapsed="false">
      <c r="A55" s="155" t="s">
        <v>154</v>
      </c>
      <c r="B55" s="156" t="s">
        <v>155</v>
      </c>
      <c r="C55" s="157"/>
      <c r="D55" s="158"/>
      <c r="E55" s="168"/>
      <c r="F55" s="160"/>
    </row>
    <row r="56" s="119" customFormat="true" ht="15" hidden="false" customHeight="false" outlineLevel="0" collapsed="false">
      <c r="A56" s="131" t="s">
        <v>156</v>
      </c>
      <c r="B56" s="132" t="s">
        <v>157</v>
      </c>
      <c r="C56" s="133"/>
      <c r="D56" s="142"/>
      <c r="E56" s="143"/>
      <c r="F56" s="144"/>
    </row>
    <row r="57" s="119" customFormat="true" ht="15" hidden="false" customHeight="false" outlineLevel="0" collapsed="false">
      <c r="A57" s="136" t="s">
        <v>435</v>
      </c>
      <c r="B57" s="137" t="s">
        <v>436</v>
      </c>
      <c r="C57" s="138" t="s">
        <v>34</v>
      </c>
      <c r="D57" s="139" t="n">
        <v>18</v>
      </c>
      <c r="E57" s="165"/>
      <c r="F57" s="141"/>
    </row>
    <row r="58" s="119" customFormat="true" ht="15" hidden="false" customHeight="false" outlineLevel="0" collapsed="false">
      <c r="A58" s="131" t="s">
        <v>160</v>
      </c>
      <c r="B58" s="132" t="s">
        <v>161</v>
      </c>
      <c r="C58" s="133"/>
      <c r="D58" s="163"/>
      <c r="E58" s="143"/>
      <c r="F58" s="144"/>
    </row>
    <row r="59" s="119" customFormat="true" ht="15" hidden="false" customHeight="false" outlineLevel="0" collapsed="false">
      <c r="A59" s="145" t="s">
        <v>437</v>
      </c>
      <c r="B59" s="146" t="s">
        <v>163</v>
      </c>
      <c r="C59" s="147"/>
      <c r="D59" s="162"/>
      <c r="E59" s="149"/>
      <c r="F59" s="150"/>
    </row>
    <row r="60" s="119" customFormat="true" ht="30" hidden="false" customHeight="false" outlineLevel="0" collapsed="false">
      <c r="A60" s="136" t="s">
        <v>164</v>
      </c>
      <c r="B60" s="137" t="s">
        <v>165</v>
      </c>
      <c r="C60" s="138" t="s">
        <v>34</v>
      </c>
      <c r="D60" s="151" t="n">
        <v>365.6</v>
      </c>
      <c r="E60" s="165"/>
      <c r="F60" s="141"/>
    </row>
    <row r="61" s="119" customFormat="true" ht="30" hidden="false" customHeight="false" outlineLevel="0" collapsed="false">
      <c r="A61" s="136" t="s">
        <v>166</v>
      </c>
      <c r="B61" s="137" t="s">
        <v>167</v>
      </c>
      <c r="C61" s="138" t="s">
        <v>34</v>
      </c>
      <c r="D61" s="151" t="n">
        <v>162.4</v>
      </c>
      <c r="E61" s="165"/>
      <c r="F61" s="141"/>
    </row>
    <row r="62" s="119" customFormat="true" ht="15" hidden="false" customHeight="false" outlineLevel="0" collapsed="false">
      <c r="A62" s="131" t="s">
        <v>168</v>
      </c>
      <c r="B62" s="132" t="s">
        <v>169</v>
      </c>
      <c r="C62" s="133"/>
      <c r="D62" s="163"/>
      <c r="E62" s="143"/>
      <c r="F62" s="144"/>
    </row>
    <row r="63" s="119" customFormat="true" ht="15" hidden="false" customHeight="false" outlineLevel="0" collapsed="false">
      <c r="A63" s="136" t="s">
        <v>170</v>
      </c>
      <c r="B63" s="137" t="s">
        <v>171</v>
      </c>
      <c r="C63" s="138" t="s">
        <v>172</v>
      </c>
      <c r="D63" s="151" t="n">
        <v>63762.5</v>
      </c>
      <c r="E63" s="165"/>
      <c r="F63" s="141"/>
    </row>
    <row r="64" s="119" customFormat="true" ht="15" hidden="false" customHeight="false" outlineLevel="0" collapsed="false">
      <c r="A64" s="131" t="s">
        <v>173</v>
      </c>
      <c r="B64" s="132" t="s">
        <v>174</v>
      </c>
      <c r="C64" s="133"/>
      <c r="D64" s="163"/>
      <c r="E64" s="143"/>
      <c r="F64" s="144"/>
    </row>
    <row r="65" s="119" customFormat="true" ht="15" hidden="false" customHeight="false" outlineLevel="0" collapsed="false">
      <c r="A65" s="136" t="s">
        <v>175</v>
      </c>
      <c r="B65" s="137" t="s">
        <v>176</v>
      </c>
      <c r="C65" s="138" t="s">
        <v>15</v>
      </c>
      <c r="D65" s="151" t="n">
        <v>159</v>
      </c>
      <c r="E65" s="165"/>
      <c r="F65" s="141"/>
    </row>
    <row r="66" s="119" customFormat="true" ht="15" hidden="false" customHeight="false" outlineLevel="0" collapsed="false">
      <c r="A66" s="136"/>
      <c r="B66" s="137"/>
      <c r="C66" s="138"/>
      <c r="D66" s="152"/>
      <c r="E66" s="153" t="s">
        <v>177</v>
      </c>
      <c r="F66" s="154" t="n">
        <f aca="false">SUM(F57:F65)</f>
        <v>0</v>
      </c>
    </row>
    <row r="67" s="119" customFormat="true" ht="15" hidden="false" customHeight="false" outlineLevel="0" collapsed="false">
      <c r="A67" s="155" t="s">
        <v>178</v>
      </c>
      <c r="B67" s="156" t="s">
        <v>179</v>
      </c>
      <c r="C67" s="157"/>
      <c r="D67" s="158"/>
      <c r="E67" s="159"/>
      <c r="F67" s="160"/>
    </row>
    <row r="68" s="119" customFormat="true" ht="15" hidden="false" customHeight="false" outlineLevel="0" collapsed="false">
      <c r="A68" s="131" t="s">
        <v>438</v>
      </c>
      <c r="B68" s="132" t="s">
        <v>439</v>
      </c>
      <c r="C68" s="133"/>
      <c r="D68" s="133"/>
      <c r="E68" s="134"/>
      <c r="F68" s="144"/>
    </row>
    <row r="69" s="119" customFormat="true" ht="15" hidden="false" customHeight="false" outlineLevel="0" collapsed="false">
      <c r="A69" s="136" t="s">
        <v>440</v>
      </c>
      <c r="B69" s="137" t="s">
        <v>441</v>
      </c>
      <c r="C69" s="138" t="s">
        <v>34</v>
      </c>
      <c r="D69" s="151" t="n">
        <v>55.5</v>
      </c>
      <c r="E69" s="165"/>
      <c r="F69" s="141"/>
    </row>
    <row r="70" s="119" customFormat="true" ht="15" hidden="false" customHeight="false" outlineLevel="0" collapsed="false">
      <c r="A70" s="136" t="s">
        <v>442</v>
      </c>
      <c r="B70" s="137" t="s">
        <v>443</v>
      </c>
      <c r="C70" s="138" t="s">
        <v>34</v>
      </c>
      <c r="D70" s="151" t="n">
        <v>83.2</v>
      </c>
      <c r="E70" s="165"/>
      <c r="F70" s="141"/>
    </row>
    <row r="71" s="119" customFormat="true" ht="15" hidden="false" customHeight="false" outlineLevel="0" collapsed="false">
      <c r="A71" s="136" t="s">
        <v>444</v>
      </c>
      <c r="B71" s="137" t="s">
        <v>445</v>
      </c>
      <c r="C71" s="138" t="s">
        <v>34</v>
      </c>
      <c r="D71" s="151" t="n">
        <v>55.5</v>
      </c>
      <c r="E71" s="165"/>
      <c r="F71" s="141"/>
    </row>
    <row r="72" s="119" customFormat="true" ht="15" hidden="false" customHeight="false" outlineLevel="0" collapsed="false">
      <c r="A72" s="131" t="s">
        <v>188</v>
      </c>
      <c r="B72" s="132" t="s">
        <v>189</v>
      </c>
      <c r="C72" s="133"/>
      <c r="D72" s="163"/>
      <c r="E72" s="143"/>
      <c r="F72" s="144"/>
    </row>
    <row r="73" s="119" customFormat="true" ht="30" hidden="false" customHeight="false" outlineLevel="0" collapsed="false">
      <c r="A73" s="136" t="s">
        <v>190</v>
      </c>
      <c r="B73" s="137" t="s">
        <v>191</v>
      </c>
      <c r="C73" s="138" t="s">
        <v>18</v>
      </c>
      <c r="D73" s="151" t="n">
        <v>13</v>
      </c>
      <c r="E73" s="165"/>
      <c r="F73" s="141"/>
    </row>
    <row r="74" s="119" customFormat="true" ht="15" hidden="false" customHeight="false" outlineLevel="0" collapsed="false">
      <c r="A74" s="131" t="s">
        <v>192</v>
      </c>
      <c r="B74" s="132" t="s">
        <v>193</v>
      </c>
      <c r="C74" s="133"/>
      <c r="D74" s="163"/>
      <c r="E74" s="143"/>
      <c r="F74" s="144"/>
    </row>
    <row r="75" s="119" customFormat="true" ht="15" hidden="false" customHeight="false" outlineLevel="0" collapsed="false">
      <c r="A75" s="136" t="s">
        <v>194</v>
      </c>
      <c r="B75" s="137" t="s">
        <v>195</v>
      </c>
      <c r="C75" s="138" t="s">
        <v>15</v>
      </c>
      <c r="D75" s="151" t="n">
        <v>146.8</v>
      </c>
      <c r="E75" s="165"/>
      <c r="F75" s="141"/>
    </row>
    <row r="76" s="119" customFormat="true" ht="15" hidden="false" customHeight="false" outlineLevel="0" collapsed="false">
      <c r="A76" s="136" t="s">
        <v>196</v>
      </c>
      <c r="B76" s="137" t="s">
        <v>197</v>
      </c>
      <c r="C76" s="138" t="s">
        <v>73</v>
      </c>
      <c r="D76" s="151" t="n">
        <v>1</v>
      </c>
      <c r="E76" s="165"/>
      <c r="F76" s="141"/>
    </row>
    <row r="77" s="119" customFormat="true" ht="15" hidden="false" customHeight="false" outlineLevel="0" collapsed="false">
      <c r="A77" s="136" t="s">
        <v>198</v>
      </c>
      <c r="B77" s="137" t="s">
        <v>199</v>
      </c>
      <c r="C77" s="138" t="s">
        <v>73</v>
      </c>
      <c r="D77" s="151" t="n">
        <v>1</v>
      </c>
      <c r="E77" s="165"/>
      <c r="F77" s="141"/>
    </row>
    <row r="78" s="119" customFormat="true" ht="15.75" hidden="false" customHeight="false" outlineLevel="0" collapsed="false">
      <c r="A78" s="169"/>
      <c r="B78" s="170"/>
      <c r="C78" s="171"/>
      <c r="D78" s="171"/>
      <c r="E78" s="172" t="s">
        <v>208</v>
      </c>
      <c r="F78" s="173" t="n">
        <f aca="false">SUM(F69:F77)</f>
        <v>0</v>
      </c>
    </row>
    <row r="79" s="119" customFormat="true" ht="15.75" hidden="false" customHeight="false" outlineLevel="0" collapsed="false">
      <c r="A79" s="174" t="s">
        <v>275</v>
      </c>
      <c r="B79" s="174"/>
      <c r="C79" s="174"/>
      <c r="D79" s="174"/>
      <c r="E79" s="174"/>
      <c r="F79" s="175" t="n">
        <f aca="false">+F13+F22+F26+F54+F66+F78</f>
        <v>0</v>
      </c>
    </row>
    <row r="80" s="119" customFormat="true" ht="15.75" hidden="false" customHeight="false" outlineLevel="0" collapsed="false">
      <c r="A80" s="176" t="s">
        <v>276</v>
      </c>
      <c r="B80" s="176"/>
      <c r="C80" s="176"/>
      <c r="D80" s="176"/>
      <c r="E80" s="110"/>
      <c r="F80" s="177" t="n">
        <f aca="false">+ROUND(F79*E80,0)</f>
        <v>0</v>
      </c>
    </row>
    <row r="81" s="119" customFormat="true" ht="21" hidden="false" customHeight="true" outlineLevel="0" collapsed="false">
      <c r="A81" s="178" t="s">
        <v>277</v>
      </c>
      <c r="B81" s="178"/>
      <c r="C81" s="178"/>
      <c r="D81" s="178"/>
      <c r="E81" s="178"/>
      <c r="F81" s="179" t="n">
        <f aca="false">+F79+F80</f>
        <v>0</v>
      </c>
    </row>
    <row r="82" s="119" customFormat="true" ht="15" hidden="false" customHeight="false" outlineLevel="0" collapsed="false">
      <c r="B82" s="120"/>
      <c r="C82" s="121"/>
      <c r="D82" s="121"/>
      <c r="F82" s="122"/>
    </row>
    <row r="83" s="116" customFormat="true" ht="18.75" hidden="false" customHeight="false" outlineLevel="0" collapsed="false">
      <c r="A83" s="115" t="s">
        <v>0</v>
      </c>
      <c r="B83" s="115"/>
      <c r="C83" s="115"/>
      <c r="D83" s="115"/>
      <c r="E83" s="115"/>
      <c r="F83" s="115"/>
    </row>
    <row r="84" s="116" customFormat="true" ht="18.75" hidden="false" customHeight="true" outlineLevel="0" collapsed="false">
      <c r="A84" s="117" t="s">
        <v>1</v>
      </c>
      <c r="B84" s="117"/>
      <c r="C84" s="117"/>
      <c r="D84" s="117"/>
      <c r="E84" s="117"/>
      <c r="F84" s="117"/>
    </row>
    <row r="85" s="116" customFormat="true" ht="18.75" hidden="false" customHeight="false" outlineLevel="0" collapsed="false">
      <c r="A85" s="115" t="s">
        <v>395</v>
      </c>
      <c r="B85" s="115"/>
      <c r="C85" s="115"/>
      <c r="D85" s="115"/>
      <c r="E85" s="115"/>
      <c r="F85" s="115"/>
    </row>
    <row r="86" s="119" customFormat="true" ht="18.75" hidden="false" customHeight="false" outlineLevel="0" collapsed="false">
      <c r="A86" s="115" t="s">
        <v>278</v>
      </c>
      <c r="B86" s="115"/>
      <c r="C86" s="115"/>
      <c r="D86" s="115"/>
      <c r="E86" s="115"/>
      <c r="F86" s="115"/>
    </row>
    <row r="87" s="119" customFormat="true" ht="16.5" hidden="false" customHeight="false" outlineLevel="0" collapsed="false">
      <c r="A87" s="118"/>
      <c r="B87" s="121"/>
      <c r="C87" s="121"/>
      <c r="D87" s="121"/>
      <c r="E87" s="121"/>
      <c r="F87" s="180"/>
    </row>
    <row r="88" s="119" customFormat="true" ht="30.75" hidden="false" customHeight="false" outlineLevel="0" collapsed="false">
      <c r="A88" s="123" t="s">
        <v>4</v>
      </c>
      <c r="B88" s="124" t="s">
        <v>5</v>
      </c>
      <c r="C88" s="124" t="s">
        <v>6</v>
      </c>
      <c r="D88" s="124" t="s">
        <v>7</v>
      </c>
      <c r="E88" s="124" t="s">
        <v>8</v>
      </c>
      <c r="F88" s="125" t="s">
        <v>9</v>
      </c>
    </row>
    <row r="89" s="119" customFormat="true" ht="15" hidden="false" customHeight="false" outlineLevel="0" collapsed="false">
      <c r="A89" s="181" t="n">
        <v>3</v>
      </c>
      <c r="B89" s="182" t="s">
        <v>56</v>
      </c>
      <c r="C89" s="183"/>
      <c r="D89" s="183"/>
      <c r="E89" s="183"/>
      <c r="F89" s="184"/>
    </row>
    <row r="90" s="119" customFormat="true" ht="15" hidden="false" customHeight="false" outlineLevel="0" collapsed="false">
      <c r="A90" s="185" t="s">
        <v>288</v>
      </c>
      <c r="B90" s="186" t="s">
        <v>289</v>
      </c>
      <c r="C90" s="187"/>
      <c r="D90" s="187"/>
      <c r="E90" s="187"/>
      <c r="F90" s="188"/>
    </row>
    <row r="91" s="119" customFormat="true" ht="15" hidden="false" customHeight="false" outlineLevel="0" collapsed="false">
      <c r="A91" s="189" t="s">
        <v>446</v>
      </c>
      <c r="B91" s="190" t="s">
        <v>447</v>
      </c>
      <c r="C91" s="191" t="s">
        <v>15</v>
      </c>
      <c r="D91" s="192" t="n">
        <v>10.4</v>
      </c>
      <c r="E91" s="193"/>
      <c r="F91" s="141"/>
    </row>
    <row r="92" s="119" customFormat="true" ht="15" hidden="false" customHeight="false" outlineLevel="0" collapsed="false">
      <c r="A92" s="185" t="s">
        <v>292</v>
      </c>
      <c r="B92" s="194" t="s">
        <v>293</v>
      </c>
      <c r="C92" s="187"/>
      <c r="D92" s="195"/>
      <c r="E92" s="196"/>
      <c r="F92" s="188"/>
    </row>
    <row r="93" s="119" customFormat="true" ht="15" hidden="false" customHeight="false" outlineLevel="0" collapsed="false">
      <c r="A93" s="189" t="s">
        <v>448</v>
      </c>
      <c r="B93" s="197" t="s">
        <v>449</v>
      </c>
      <c r="C93" s="191" t="s">
        <v>73</v>
      </c>
      <c r="D93" s="192" t="n">
        <v>6</v>
      </c>
      <c r="E93" s="193"/>
      <c r="F93" s="141"/>
    </row>
    <row r="94" s="119" customFormat="true" ht="15" hidden="false" customHeight="false" outlineLevel="0" collapsed="false">
      <c r="A94" s="189" t="s">
        <v>450</v>
      </c>
      <c r="B94" s="197" t="s">
        <v>451</v>
      </c>
      <c r="C94" s="191" t="s">
        <v>73</v>
      </c>
      <c r="D94" s="192" t="n">
        <v>2</v>
      </c>
      <c r="E94" s="193"/>
      <c r="F94" s="141"/>
    </row>
    <row r="95" s="119" customFormat="true" ht="15" hidden="false" customHeight="false" outlineLevel="0" collapsed="false">
      <c r="A95" s="189" t="s">
        <v>452</v>
      </c>
      <c r="B95" s="197" t="s">
        <v>453</v>
      </c>
      <c r="C95" s="191" t="s">
        <v>73</v>
      </c>
      <c r="D95" s="192" t="n">
        <v>2</v>
      </c>
      <c r="E95" s="193"/>
      <c r="F95" s="141"/>
    </row>
    <row r="96" s="119" customFormat="true" ht="15" hidden="false" customHeight="false" outlineLevel="0" collapsed="false">
      <c r="A96" s="189" t="s">
        <v>454</v>
      </c>
      <c r="B96" s="197" t="s">
        <v>455</v>
      </c>
      <c r="C96" s="191" t="s">
        <v>73</v>
      </c>
      <c r="D96" s="192" t="n">
        <v>6</v>
      </c>
      <c r="E96" s="193"/>
      <c r="F96" s="141"/>
    </row>
    <row r="97" s="119" customFormat="true" ht="15" hidden="false" customHeight="false" outlineLevel="0" collapsed="false">
      <c r="A97" s="189" t="s">
        <v>456</v>
      </c>
      <c r="B97" s="197" t="s">
        <v>457</v>
      </c>
      <c r="C97" s="191" t="s">
        <v>73</v>
      </c>
      <c r="D97" s="192" t="n">
        <v>1</v>
      </c>
      <c r="E97" s="193"/>
      <c r="F97" s="141"/>
    </row>
    <row r="98" s="119" customFormat="true" ht="15" hidden="false" customHeight="false" outlineLevel="0" collapsed="false">
      <c r="A98" s="189" t="s">
        <v>458</v>
      </c>
      <c r="B98" s="197" t="s">
        <v>459</v>
      </c>
      <c r="C98" s="191" t="s">
        <v>73</v>
      </c>
      <c r="D98" s="192" t="n">
        <v>6</v>
      </c>
      <c r="E98" s="193"/>
      <c r="F98" s="141"/>
    </row>
    <row r="99" s="119" customFormat="true" ht="15" hidden="false" customHeight="false" outlineLevel="0" collapsed="false">
      <c r="A99" s="189" t="s">
        <v>460</v>
      </c>
      <c r="B99" s="197" t="s">
        <v>461</v>
      </c>
      <c r="C99" s="191" t="s">
        <v>73</v>
      </c>
      <c r="D99" s="192" t="n">
        <v>5</v>
      </c>
      <c r="E99" s="193"/>
      <c r="F99" s="141"/>
    </row>
    <row r="100" s="119" customFormat="true" ht="15" hidden="false" customHeight="false" outlineLevel="0" collapsed="false">
      <c r="A100" s="189" t="s">
        <v>296</v>
      </c>
      <c r="B100" s="197" t="s">
        <v>297</v>
      </c>
      <c r="C100" s="191" t="s">
        <v>73</v>
      </c>
      <c r="D100" s="192" t="n">
        <v>2</v>
      </c>
      <c r="E100" s="193"/>
      <c r="F100" s="141"/>
    </row>
    <row r="101" s="119" customFormat="true" ht="15" hidden="false" customHeight="false" outlineLevel="0" collapsed="false">
      <c r="A101" s="189" t="s">
        <v>462</v>
      </c>
      <c r="B101" s="197" t="s">
        <v>463</v>
      </c>
      <c r="C101" s="191" t="s">
        <v>73</v>
      </c>
      <c r="D101" s="192" t="n">
        <v>3</v>
      </c>
      <c r="E101" s="193"/>
      <c r="F101" s="141"/>
    </row>
    <row r="102" s="119" customFormat="true" ht="15" hidden="false" customHeight="false" outlineLevel="0" collapsed="false">
      <c r="A102" s="185" t="n">
        <v>3.15</v>
      </c>
      <c r="B102" s="194" t="s">
        <v>300</v>
      </c>
      <c r="C102" s="187"/>
      <c r="D102" s="195"/>
      <c r="E102" s="196"/>
      <c r="F102" s="188"/>
    </row>
    <row r="103" s="119" customFormat="true" ht="15" hidden="false" customHeight="false" outlineLevel="0" collapsed="false">
      <c r="A103" s="185" t="s">
        <v>464</v>
      </c>
      <c r="B103" s="194" t="s">
        <v>465</v>
      </c>
      <c r="C103" s="187"/>
      <c r="D103" s="195"/>
      <c r="E103" s="196"/>
      <c r="F103" s="188"/>
    </row>
    <row r="104" s="119" customFormat="true" ht="15" hidden="false" customHeight="false" outlineLevel="0" collapsed="false">
      <c r="A104" s="198" t="s">
        <v>466</v>
      </c>
      <c r="B104" s="199" t="s">
        <v>467</v>
      </c>
      <c r="C104" s="200"/>
      <c r="D104" s="201"/>
      <c r="E104" s="202"/>
      <c r="F104" s="203"/>
    </row>
    <row r="105" s="119" customFormat="true" ht="15" hidden="false" customHeight="false" outlineLevel="0" collapsed="false">
      <c r="A105" s="204" t="s">
        <v>468</v>
      </c>
      <c r="B105" s="205" t="s">
        <v>469</v>
      </c>
      <c r="C105" s="191" t="s">
        <v>73</v>
      </c>
      <c r="D105" s="192" t="n">
        <v>1</v>
      </c>
      <c r="E105" s="193"/>
      <c r="F105" s="141"/>
    </row>
    <row r="106" s="119" customFormat="true" ht="15" hidden="false" customHeight="false" outlineLevel="0" collapsed="false">
      <c r="A106" s="204" t="s">
        <v>470</v>
      </c>
      <c r="B106" s="205" t="s">
        <v>471</v>
      </c>
      <c r="C106" s="191" t="s">
        <v>73</v>
      </c>
      <c r="D106" s="192" t="n">
        <v>12</v>
      </c>
      <c r="E106" s="193"/>
      <c r="F106" s="141"/>
    </row>
    <row r="107" s="119" customFormat="true" ht="15" hidden="false" customHeight="false" outlineLevel="0" collapsed="false">
      <c r="A107" s="204" t="s">
        <v>472</v>
      </c>
      <c r="B107" s="205" t="s">
        <v>473</v>
      </c>
      <c r="C107" s="191" t="s">
        <v>73</v>
      </c>
      <c r="D107" s="192" t="n">
        <v>1</v>
      </c>
      <c r="E107" s="193"/>
      <c r="F107" s="141"/>
    </row>
    <row r="108" s="119" customFormat="true" ht="15" hidden="false" customHeight="false" outlineLevel="0" collapsed="false">
      <c r="A108" s="204" t="s">
        <v>474</v>
      </c>
      <c r="B108" s="205" t="s">
        <v>475</v>
      </c>
      <c r="C108" s="191" t="s">
        <v>73</v>
      </c>
      <c r="D108" s="192" t="n">
        <v>6</v>
      </c>
      <c r="E108" s="193"/>
      <c r="F108" s="141"/>
    </row>
    <row r="109" s="119" customFormat="true" ht="15" hidden="false" customHeight="false" outlineLevel="0" collapsed="false">
      <c r="A109" s="204" t="s">
        <v>476</v>
      </c>
      <c r="B109" s="205" t="s">
        <v>477</v>
      </c>
      <c r="C109" s="191" t="s">
        <v>73</v>
      </c>
      <c r="D109" s="192" t="n">
        <v>1</v>
      </c>
      <c r="E109" s="193"/>
      <c r="F109" s="141"/>
    </row>
    <row r="110" s="119" customFormat="true" ht="15" hidden="false" customHeight="false" outlineLevel="0" collapsed="false">
      <c r="A110" s="185" t="s">
        <v>478</v>
      </c>
      <c r="B110" s="194" t="s">
        <v>479</v>
      </c>
      <c r="C110" s="187"/>
      <c r="D110" s="195"/>
      <c r="E110" s="196"/>
      <c r="F110" s="188"/>
    </row>
    <row r="111" s="119" customFormat="true" ht="15" hidden="false" customHeight="false" outlineLevel="0" collapsed="false">
      <c r="A111" s="185" t="s">
        <v>480</v>
      </c>
      <c r="B111" s="194" t="s">
        <v>481</v>
      </c>
      <c r="C111" s="187"/>
      <c r="D111" s="195"/>
      <c r="E111" s="196"/>
      <c r="F111" s="188"/>
    </row>
    <row r="112" s="119" customFormat="true" ht="15" hidden="false" customHeight="false" outlineLevel="0" collapsed="false">
      <c r="A112" s="204" t="s">
        <v>482</v>
      </c>
      <c r="B112" s="205" t="s">
        <v>483</v>
      </c>
      <c r="C112" s="191" t="s">
        <v>73</v>
      </c>
      <c r="D112" s="192" t="n">
        <v>1</v>
      </c>
      <c r="E112" s="193"/>
      <c r="F112" s="141"/>
    </row>
    <row r="113" s="119" customFormat="true" ht="15" hidden="false" customHeight="false" outlineLevel="0" collapsed="false">
      <c r="A113" s="185" t="s">
        <v>301</v>
      </c>
      <c r="B113" s="194" t="s">
        <v>302</v>
      </c>
      <c r="C113" s="187"/>
      <c r="D113" s="195"/>
      <c r="E113" s="196"/>
      <c r="F113" s="188"/>
    </row>
    <row r="114" s="119" customFormat="true" ht="15" hidden="false" customHeight="false" outlineLevel="0" collapsed="false">
      <c r="A114" s="185" t="s">
        <v>484</v>
      </c>
      <c r="B114" s="194" t="s">
        <v>485</v>
      </c>
      <c r="C114" s="187"/>
      <c r="D114" s="195"/>
      <c r="E114" s="196"/>
      <c r="F114" s="188"/>
    </row>
    <row r="115" s="119" customFormat="true" ht="15" hidden="false" customHeight="false" outlineLevel="0" collapsed="false">
      <c r="A115" s="189" t="s">
        <v>486</v>
      </c>
      <c r="B115" s="197" t="s">
        <v>487</v>
      </c>
      <c r="C115" s="191" t="s">
        <v>73</v>
      </c>
      <c r="D115" s="192" t="n">
        <v>1</v>
      </c>
      <c r="E115" s="193"/>
      <c r="F115" s="141"/>
    </row>
    <row r="116" s="119" customFormat="true" ht="15" hidden="false" customHeight="false" outlineLevel="0" collapsed="false">
      <c r="A116" s="185" t="s">
        <v>307</v>
      </c>
      <c r="B116" s="194" t="s">
        <v>308</v>
      </c>
      <c r="C116" s="187"/>
      <c r="D116" s="195"/>
      <c r="E116" s="196"/>
      <c r="F116" s="188"/>
    </row>
    <row r="117" s="119" customFormat="true" ht="15" hidden="false" customHeight="false" outlineLevel="0" collapsed="false">
      <c r="A117" s="189" t="s">
        <v>488</v>
      </c>
      <c r="B117" s="197" t="s">
        <v>489</v>
      </c>
      <c r="C117" s="191" t="s">
        <v>73</v>
      </c>
      <c r="D117" s="192" t="n">
        <v>6</v>
      </c>
      <c r="E117" s="193"/>
      <c r="F117" s="141"/>
    </row>
    <row r="118" s="119" customFormat="true" ht="15" hidden="false" customHeight="false" outlineLevel="0" collapsed="false">
      <c r="A118" s="189" t="s">
        <v>490</v>
      </c>
      <c r="B118" s="197" t="s">
        <v>491</v>
      </c>
      <c r="C118" s="191" t="s">
        <v>73</v>
      </c>
      <c r="D118" s="192" t="n">
        <v>13</v>
      </c>
      <c r="E118" s="193"/>
      <c r="F118" s="141"/>
    </row>
    <row r="119" s="119" customFormat="true" ht="15" hidden="false" customHeight="false" outlineLevel="0" collapsed="false">
      <c r="A119" s="185" t="s">
        <v>314</v>
      </c>
      <c r="B119" s="194" t="s">
        <v>315</v>
      </c>
      <c r="C119" s="187"/>
      <c r="D119" s="195"/>
      <c r="E119" s="196"/>
      <c r="F119" s="188"/>
    </row>
    <row r="120" s="119" customFormat="true" ht="15" hidden="false" customHeight="false" outlineLevel="0" collapsed="false">
      <c r="A120" s="185" t="s">
        <v>316</v>
      </c>
      <c r="B120" s="194" t="s">
        <v>317</v>
      </c>
      <c r="C120" s="187"/>
      <c r="D120" s="195"/>
      <c r="E120" s="196"/>
      <c r="F120" s="188"/>
    </row>
    <row r="121" s="119" customFormat="true" ht="15" hidden="false" customHeight="false" outlineLevel="0" collapsed="false">
      <c r="A121" s="189" t="s">
        <v>492</v>
      </c>
      <c r="B121" s="205" t="s">
        <v>493</v>
      </c>
      <c r="C121" s="191" t="s">
        <v>73</v>
      </c>
      <c r="D121" s="192" t="n">
        <v>1</v>
      </c>
      <c r="E121" s="193"/>
      <c r="F121" s="141"/>
    </row>
    <row r="122" s="119" customFormat="true" ht="15" hidden="false" customHeight="false" outlineLevel="0" collapsed="false">
      <c r="A122" s="189" t="s">
        <v>494</v>
      </c>
      <c r="B122" s="205" t="s">
        <v>495</v>
      </c>
      <c r="C122" s="191" t="s">
        <v>73</v>
      </c>
      <c r="D122" s="192" t="n">
        <v>6</v>
      </c>
      <c r="E122" s="193"/>
      <c r="F122" s="141"/>
    </row>
    <row r="123" s="119" customFormat="true" ht="15" hidden="false" customHeight="false" outlineLevel="0" collapsed="false">
      <c r="A123" s="206" t="s">
        <v>496</v>
      </c>
      <c r="B123" s="207" t="s">
        <v>497</v>
      </c>
      <c r="C123" s="191"/>
      <c r="D123" s="192"/>
      <c r="E123" s="193"/>
      <c r="F123" s="208"/>
    </row>
    <row r="124" s="119" customFormat="true" ht="15" hidden="false" customHeight="false" outlineLevel="0" collapsed="false">
      <c r="A124" s="189" t="s">
        <v>498</v>
      </c>
      <c r="B124" s="205" t="s">
        <v>499</v>
      </c>
      <c r="C124" s="191" t="s">
        <v>73</v>
      </c>
      <c r="D124" s="192" t="n">
        <v>6</v>
      </c>
      <c r="E124" s="193"/>
      <c r="F124" s="141"/>
    </row>
    <row r="125" s="119" customFormat="true" ht="15" hidden="false" customHeight="false" outlineLevel="0" collapsed="false">
      <c r="A125" s="185" t="s">
        <v>500</v>
      </c>
      <c r="B125" s="194" t="s">
        <v>501</v>
      </c>
      <c r="C125" s="187"/>
      <c r="D125" s="195"/>
      <c r="E125" s="196"/>
      <c r="F125" s="188"/>
    </row>
    <row r="126" s="119" customFormat="true" ht="15" hidden="false" customHeight="false" outlineLevel="0" collapsed="false">
      <c r="A126" s="209" t="s">
        <v>502</v>
      </c>
      <c r="B126" s="207" t="s">
        <v>503</v>
      </c>
      <c r="C126" s="138"/>
      <c r="D126" s="192"/>
      <c r="E126" s="210"/>
      <c r="F126" s="211"/>
    </row>
    <row r="127" s="119" customFormat="true" ht="15" hidden="false" customHeight="false" outlineLevel="0" collapsed="false">
      <c r="A127" s="189" t="s">
        <v>504</v>
      </c>
      <c r="B127" s="205" t="s">
        <v>505</v>
      </c>
      <c r="C127" s="191" t="s">
        <v>73</v>
      </c>
      <c r="D127" s="192" t="n">
        <v>2</v>
      </c>
      <c r="E127" s="193"/>
      <c r="F127" s="141"/>
    </row>
    <row r="128" s="119" customFormat="true" ht="15" hidden="false" customHeight="false" outlineLevel="0" collapsed="false">
      <c r="A128" s="209" t="s">
        <v>506</v>
      </c>
      <c r="B128" s="207" t="s">
        <v>507</v>
      </c>
      <c r="C128" s="138"/>
      <c r="D128" s="192"/>
      <c r="E128" s="210"/>
      <c r="F128" s="211"/>
    </row>
    <row r="129" s="119" customFormat="true" ht="15" hidden="false" customHeight="false" outlineLevel="0" collapsed="false">
      <c r="A129" s="189" t="s">
        <v>508</v>
      </c>
      <c r="B129" s="205" t="s">
        <v>509</v>
      </c>
      <c r="C129" s="191" t="s">
        <v>73</v>
      </c>
      <c r="D129" s="192" t="n">
        <v>2</v>
      </c>
      <c r="E129" s="193"/>
      <c r="F129" s="141"/>
    </row>
    <row r="130" s="119" customFormat="true" ht="15" hidden="false" customHeight="false" outlineLevel="0" collapsed="false">
      <c r="A130" s="185" t="n">
        <v>3.17</v>
      </c>
      <c r="B130" s="194" t="s">
        <v>320</v>
      </c>
      <c r="C130" s="187"/>
      <c r="D130" s="195"/>
      <c r="E130" s="196"/>
      <c r="F130" s="188"/>
    </row>
    <row r="131" s="119" customFormat="true" ht="15" hidden="false" customHeight="false" outlineLevel="0" collapsed="false">
      <c r="A131" s="185" t="s">
        <v>71</v>
      </c>
      <c r="B131" s="194" t="s">
        <v>321</v>
      </c>
      <c r="C131" s="187"/>
      <c r="D131" s="195"/>
      <c r="E131" s="196"/>
      <c r="F131" s="188"/>
    </row>
    <row r="132" s="119" customFormat="true" ht="15" hidden="false" customHeight="false" outlineLevel="0" collapsed="false">
      <c r="A132" s="204" t="s">
        <v>510</v>
      </c>
      <c r="B132" s="205" t="s">
        <v>511</v>
      </c>
      <c r="C132" s="191" t="s">
        <v>73</v>
      </c>
      <c r="D132" s="192" t="n">
        <v>7</v>
      </c>
      <c r="E132" s="193"/>
      <c r="F132" s="141"/>
    </row>
    <row r="133" s="119" customFormat="true" ht="15" hidden="false" customHeight="false" outlineLevel="0" collapsed="false">
      <c r="A133" s="204" t="s">
        <v>512</v>
      </c>
      <c r="B133" s="205" t="s">
        <v>513</v>
      </c>
      <c r="C133" s="191" t="s">
        <v>73</v>
      </c>
      <c r="D133" s="192" t="n">
        <v>6</v>
      </c>
      <c r="E133" s="193"/>
      <c r="F133" s="141"/>
    </row>
    <row r="134" s="119" customFormat="true" ht="15" hidden="false" customHeight="false" outlineLevel="0" collapsed="false">
      <c r="A134" s="204" t="s">
        <v>324</v>
      </c>
      <c r="B134" s="205" t="s">
        <v>325</v>
      </c>
      <c r="C134" s="191" t="s">
        <v>73</v>
      </c>
      <c r="D134" s="192" t="n">
        <v>1</v>
      </c>
      <c r="E134" s="193"/>
      <c r="F134" s="141"/>
    </row>
    <row r="135" s="119" customFormat="true" ht="15" hidden="false" customHeight="false" outlineLevel="0" collapsed="false">
      <c r="A135" s="185" t="s">
        <v>74</v>
      </c>
      <c r="B135" s="194" t="s">
        <v>326</v>
      </c>
      <c r="C135" s="187"/>
      <c r="D135" s="195"/>
      <c r="E135" s="196"/>
      <c r="F135" s="188"/>
    </row>
    <row r="136" s="119" customFormat="true" ht="15" hidden="false" customHeight="false" outlineLevel="0" collapsed="false">
      <c r="A136" s="204" t="s">
        <v>514</v>
      </c>
      <c r="B136" s="205" t="s">
        <v>515</v>
      </c>
      <c r="C136" s="191" t="s">
        <v>73</v>
      </c>
      <c r="D136" s="192" t="n">
        <v>12</v>
      </c>
      <c r="E136" s="193"/>
      <c r="F136" s="141"/>
    </row>
    <row r="137" s="119" customFormat="true" ht="15" hidden="false" customHeight="false" outlineLevel="0" collapsed="false">
      <c r="A137" s="204" t="s">
        <v>327</v>
      </c>
      <c r="B137" s="205" t="s">
        <v>328</v>
      </c>
      <c r="C137" s="191" t="s">
        <v>73</v>
      </c>
      <c r="D137" s="192" t="n">
        <v>1</v>
      </c>
      <c r="E137" s="193"/>
      <c r="F137" s="141"/>
    </row>
    <row r="138" s="119" customFormat="true" ht="15" hidden="false" customHeight="false" outlineLevel="0" collapsed="false">
      <c r="A138" s="185" t="s">
        <v>78</v>
      </c>
      <c r="B138" s="194" t="s">
        <v>331</v>
      </c>
      <c r="C138" s="187"/>
      <c r="D138" s="195"/>
      <c r="E138" s="196"/>
      <c r="F138" s="188"/>
    </row>
    <row r="139" s="119" customFormat="true" ht="15" hidden="false" customHeight="false" outlineLevel="0" collapsed="false">
      <c r="A139" s="185" t="s">
        <v>516</v>
      </c>
      <c r="B139" s="194" t="s">
        <v>517</v>
      </c>
      <c r="C139" s="187"/>
      <c r="D139" s="195"/>
      <c r="E139" s="196"/>
      <c r="F139" s="188"/>
    </row>
    <row r="140" s="119" customFormat="true" ht="15" hidden="false" customHeight="false" outlineLevel="0" collapsed="false">
      <c r="A140" s="209" t="s">
        <v>518</v>
      </c>
      <c r="B140" s="207" t="s">
        <v>335</v>
      </c>
      <c r="C140" s="138"/>
      <c r="D140" s="192"/>
      <c r="E140" s="210"/>
      <c r="F140" s="211"/>
    </row>
    <row r="141" s="119" customFormat="true" ht="30" hidden="false" customHeight="false" outlineLevel="0" collapsed="false">
      <c r="A141" s="204" t="s">
        <v>519</v>
      </c>
      <c r="B141" s="212" t="s">
        <v>520</v>
      </c>
      <c r="C141" s="191" t="s">
        <v>73</v>
      </c>
      <c r="D141" s="192" t="n">
        <v>6</v>
      </c>
      <c r="E141" s="193"/>
      <c r="F141" s="141"/>
    </row>
    <row r="142" s="119" customFormat="true" ht="30" hidden="false" customHeight="false" outlineLevel="0" collapsed="false">
      <c r="A142" s="204" t="s">
        <v>521</v>
      </c>
      <c r="B142" s="212" t="s">
        <v>522</v>
      </c>
      <c r="C142" s="191" t="s">
        <v>73</v>
      </c>
      <c r="D142" s="192" t="n">
        <v>1</v>
      </c>
      <c r="E142" s="193"/>
      <c r="F142" s="141"/>
    </row>
    <row r="143" s="119" customFormat="true" ht="15" hidden="false" customHeight="false" outlineLevel="0" collapsed="false">
      <c r="A143" s="185" t="s">
        <v>523</v>
      </c>
      <c r="B143" s="194" t="s">
        <v>524</v>
      </c>
      <c r="C143" s="187"/>
      <c r="D143" s="195"/>
      <c r="E143" s="196"/>
      <c r="F143" s="188"/>
    </row>
    <row r="144" s="119" customFormat="true" ht="15" hidden="false" customHeight="false" outlineLevel="0" collapsed="false">
      <c r="A144" s="204" t="s">
        <v>525</v>
      </c>
      <c r="B144" s="205" t="s">
        <v>526</v>
      </c>
      <c r="C144" s="191" t="s">
        <v>73</v>
      </c>
      <c r="D144" s="192" t="n">
        <v>1</v>
      </c>
      <c r="E144" s="193"/>
      <c r="F144" s="141"/>
    </row>
    <row r="145" s="119" customFormat="true" ht="15" hidden="false" customHeight="false" outlineLevel="0" collapsed="false">
      <c r="A145" s="204" t="s">
        <v>527</v>
      </c>
      <c r="B145" s="205" t="s">
        <v>528</v>
      </c>
      <c r="C145" s="191" t="s">
        <v>73</v>
      </c>
      <c r="D145" s="192" t="n">
        <v>12</v>
      </c>
      <c r="E145" s="193"/>
      <c r="F145" s="141"/>
    </row>
    <row r="146" s="119" customFormat="true" ht="15" hidden="false" customHeight="false" outlineLevel="0" collapsed="false">
      <c r="A146" s="185" t="s">
        <v>342</v>
      </c>
      <c r="B146" s="194" t="s">
        <v>343</v>
      </c>
      <c r="C146" s="187"/>
      <c r="D146" s="195"/>
      <c r="E146" s="196"/>
      <c r="F146" s="188"/>
    </row>
    <row r="147" s="119" customFormat="true" ht="15" hidden="false" customHeight="false" outlineLevel="0" collapsed="false">
      <c r="A147" s="209" t="s">
        <v>344</v>
      </c>
      <c r="B147" s="207" t="s">
        <v>345</v>
      </c>
      <c r="C147" s="138"/>
      <c r="D147" s="192"/>
      <c r="E147" s="210"/>
      <c r="F147" s="211"/>
    </row>
    <row r="148" s="119" customFormat="true" ht="15" hidden="false" customHeight="false" outlineLevel="0" collapsed="false">
      <c r="A148" s="204" t="s">
        <v>529</v>
      </c>
      <c r="B148" s="205" t="s">
        <v>530</v>
      </c>
      <c r="C148" s="191" t="s">
        <v>73</v>
      </c>
      <c r="D148" s="192" t="n">
        <v>12</v>
      </c>
      <c r="E148" s="193"/>
      <c r="F148" s="141"/>
    </row>
    <row r="149" s="119" customFormat="true" ht="15" hidden="false" customHeight="false" outlineLevel="0" collapsed="false">
      <c r="A149" s="209" t="s">
        <v>352</v>
      </c>
      <c r="B149" s="207" t="s">
        <v>353</v>
      </c>
      <c r="C149" s="138"/>
      <c r="D149" s="192"/>
      <c r="E149" s="210"/>
      <c r="F149" s="211"/>
    </row>
    <row r="150" s="119" customFormat="true" ht="37.5" hidden="false" customHeight="true" outlineLevel="0" collapsed="false">
      <c r="A150" s="204" t="s">
        <v>354</v>
      </c>
      <c r="B150" s="212" t="s">
        <v>355</v>
      </c>
      <c r="C150" s="138" t="s">
        <v>73</v>
      </c>
      <c r="D150" s="192" t="n">
        <v>30</v>
      </c>
      <c r="E150" s="193"/>
      <c r="F150" s="141"/>
    </row>
    <row r="151" s="119" customFormat="true" ht="15" hidden="false" customHeight="false" outlineLevel="0" collapsed="false">
      <c r="A151" s="204" t="s">
        <v>531</v>
      </c>
      <c r="B151" s="205" t="s">
        <v>532</v>
      </c>
      <c r="C151" s="138" t="s">
        <v>15</v>
      </c>
      <c r="D151" s="192" t="n">
        <v>30.4</v>
      </c>
      <c r="E151" s="193"/>
      <c r="F151" s="141"/>
    </row>
    <row r="152" s="119" customFormat="true" ht="15" hidden="false" customHeight="false" outlineLevel="0" collapsed="false">
      <c r="A152" s="204" t="s">
        <v>358</v>
      </c>
      <c r="B152" s="205" t="s">
        <v>359</v>
      </c>
      <c r="C152" s="138" t="s">
        <v>15</v>
      </c>
      <c r="D152" s="192" t="n">
        <v>97.1</v>
      </c>
      <c r="E152" s="193"/>
      <c r="F152" s="141"/>
    </row>
    <row r="153" s="119" customFormat="true" ht="15" hidden="false" customHeight="false" outlineLevel="0" collapsed="false">
      <c r="A153" s="204" t="s">
        <v>360</v>
      </c>
      <c r="B153" s="205" t="s">
        <v>361</v>
      </c>
      <c r="C153" s="138" t="s">
        <v>73</v>
      </c>
      <c r="D153" s="192" t="n">
        <v>30</v>
      </c>
      <c r="E153" s="193"/>
      <c r="F153" s="141"/>
    </row>
    <row r="154" s="119" customFormat="true" ht="15" hidden="false" customHeight="false" outlineLevel="0" collapsed="false">
      <c r="A154" s="204" t="s">
        <v>362</v>
      </c>
      <c r="B154" s="205" t="s">
        <v>363</v>
      </c>
      <c r="C154" s="138" t="s">
        <v>73</v>
      </c>
      <c r="D154" s="192" t="n">
        <v>30</v>
      </c>
      <c r="E154" s="193"/>
      <c r="F154" s="141"/>
    </row>
    <row r="155" s="119" customFormat="true" ht="15" hidden="false" customHeight="false" outlineLevel="0" collapsed="false">
      <c r="A155" s="204" t="s">
        <v>533</v>
      </c>
      <c r="B155" s="205" t="s">
        <v>534</v>
      </c>
      <c r="C155" s="138" t="s">
        <v>73</v>
      </c>
      <c r="D155" s="192" t="n">
        <v>7</v>
      </c>
      <c r="E155" s="193"/>
      <c r="F155" s="141"/>
    </row>
    <row r="156" s="119" customFormat="true" ht="15" hidden="false" customHeight="false" outlineLevel="0" collapsed="false">
      <c r="A156" s="204" t="s">
        <v>366</v>
      </c>
      <c r="B156" s="205" t="s">
        <v>367</v>
      </c>
      <c r="C156" s="138" t="s">
        <v>73</v>
      </c>
      <c r="D156" s="192" t="n">
        <v>24</v>
      </c>
      <c r="E156" s="193"/>
      <c r="F156" s="141"/>
    </row>
    <row r="157" s="119" customFormat="true" ht="15" hidden="false" customHeight="false" outlineLevel="0" collapsed="false">
      <c r="A157" s="185" t="s">
        <v>368</v>
      </c>
      <c r="B157" s="194" t="s">
        <v>535</v>
      </c>
      <c r="C157" s="187"/>
      <c r="D157" s="195"/>
      <c r="E157" s="196"/>
      <c r="F157" s="188"/>
    </row>
    <row r="158" s="119" customFormat="true" ht="15.75" hidden="false" customHeight="false" outlineLevel="0" collapsed="false">
      <c r="A158" s="213" t="s">
        <v>536</v>
      </c>
      <c r="B158" s="214" t="s">
        <v>537</v>
      </c>
      <c r="C158" s="215" t="s">
        <v>73</v>
      </c>
      <c r="D158" s="216" t="n">
        <v>184.9</v>
      </c>
      <c r="E158" s="217"/>
      <c r="F158" s="218"/>
    </row>
    <row r="159" s="119" customFormat="true" ht="15.75" hidden="false" customHeight="false" outlineLevel="0" collapsed="false">
      <c r="A159" s="174" t="s">
        <v>392</v>
      </c>
      <c r="B159" s="174"/>
      <c r="C159" s="174"/>
      <c r="D159" s="174"/>
      <c r="E159" s="174"/>
      <c r="F159" s="175" t="n">
        <f aca="false">SUM(F91:F158)</f>
        <v>0</v>
      </c>
    </row>
    <row r="160" s="119" customFormat="true" ht="15.75" hidden="false" customHeight="false" outlineLevel="0" collapsed="false">
      <c r="A160" s="65" t="s">
        <v>393</v>
      </c>
      <c r="B160" s="65"/>
      <c r="C160" s="65"/>
      <c r="D160" s="65"/>
      <c r="E160" s="110"/>
      <c r="F160" s="111" t="n">
        <f aca="false">+ROUND(F159*E160,0)</f>
        <v>0</v>
      </c>
    </row>
    <row r="161" s="119" customFormat="true" ht="15.75" hidden="false" customHeight="false" outlineLevel="0" collapsed="false">
      <c r="A161" s="178" t="s">
        <v>394</v>
      </c>
      <c r="B161" s="178"/>
      <c r="C161" s="178"/>
      <c r="D161" s="178"/>
      <c r="E161" s="178"/>
      <c r="F161" s="179" t="n">
        <f aca="false">+F159+F160</f>
        <v>0</v>
      </c>
    </row>
    <row r="162" s="119" customFormat="true" ht="15" hidden="false" customHeight="false" outlineLevel="0" collapsed="false">
      <c r="B162" s="120"/>
      <c r="C162" s="121"/>
      <c r="D162" s="219"/>
      <c r="F162" s="122"/>
    </row>
    <row r="163" s="119" customFormat="true" ht="15" hidden="false" customHeight="false" outlineLevel="0" collapsed="false">
      <c r="B163" s="120"/>
      <c r="C163" s="121"/>
      <c r="D163" s="219"/>
      <c r="F163" s="122"/>
    </row>
    <row r="164" s="119" customFormat="true" ht="15" hidden="false" customHeight="false" outlineLevel="0" collapsed="false">
      <c r="B164" s="120"/>
      <c r="C164" s="121"/>
      <c r="D164" s="219"/>
      <c r="F164" s="122"/>
    </row>
    <row r="165" s="119" customFormat="true" ht="15" hidden="false" customHeight="false" outlineLevel="0" collapsed="false">
      <c r="B165" s="120"/>
      <c r="C165" s="121"/>
      <c r="D165" s="219"/>
      <c r="F165" s="122"/>
    </row>
    <row r="166" s="119" customFormat="true" ht="15" hidden="false" customHeight="false" outlineLevel="0" collapsed="false">
      <c r="B166" s="120"/>
      <c r="C166" s="121"/>
      <c r="D166" s="219"/>
      <c r="F166" s="122"/>
    </row>
    <row r="167" s="119" customFormat="true" ht="15" hidden="false" customHeight="false" outlineLevel="0" collapsed="false">
      <c r="B167" s="120"/>
      <c r="C167" s="121"/>
      <c r="D167" s="219"/>
      <c r="F167" s="122"/>
    </row>
    <row r="168" s="119" customFormat="true" ht="15" hidden="false" customHeight="false" outlineLevel="0" collapsed="false">
      <c r="B168" s="120"/>
      <c r="C168" s="121"/>
      <c r="D168" s="219"/>
      <c r="F168" s="122"/>
    </row>
    <row r="169" s="119" customFormat="true" ht="15" hidden="false" customHeight="false" outlineLevel="0" collapsed="false">
      <c r="B169" s="120"/>
      <c r="C169" s="121"/>
      <c r="D169" s="219"/>
      <c r="F169" s="122"/>
    </row>
    <row r="170" s="119" customFormat="true" ht="15" hidden="false" customHeight="false" outlineLevel="0" collapsed="false">
      <c r="B170" s="120"/>
      <c r="C170" s="121"/>
      <c r="D170" s="219"/>
      <c r="F170" s="122"/>
    </row>
    <row r="171" s="119" customFormat="true" ht="15" hidden="false" customHeight="false" outlineLevel="0" collapsed="false">
      <c r="B171" s="120"/>
      <c r="C171" s="121"/>
      <c r="D171" s="219"/>
      <c r="F171" s="122"/>
    </row>
    <row r="172" s="119" customFormat="true" ht="15" hidden="false" customHeight="false" outlineLevel="0" collapsed="false">
      <c r="B172" s="120"/>
      <c r="C172" s="121"/>
      <c r="D172" s="219"/>
      <c r="F172" s="122"/>
    </row>
    <row r="173" s="119" customFormat="true" ht="15" hidden="false" customHeight="false" outlineLevel="0" collapsed="false">
      <c r="B173" s="120"/>
      <c r="C173" s="121"/>
      <c r="D173" s="219"/>
      <c r="F173" s="122"/>
    </row>
    <row r="174" s="119" customFormat="true" ht="15" hidden="false" customHeight="false" outlineLevel="0" collapsed="false">
      <c r="B174" s="120"/>
      <c r="C174" s="121"/>
      <c r="D174" s="219"/>
      <c r="F174" s="122"/>
    </row>
    <row r="175" s="119" customFormat="true" ht="15" hidden="false" customHeight="false" outlineLevel="0" collapsed="false">
      <c r="B175" s="120"/>
      <c r="C175" s="121"/>
      <c r="D175" s="219"/>
      <c r="F175" s="122"/>
    </row>
    <row r="176" s="119" customFormat="true" ht="15" hidden="false" customHeight="false" outlineLevel="0" collapsed="false">
      <c r="B176" s="120"/>
      <c r="C176" s="121"/>
      <c r="D176" s="219"/>
      <c r="F176" s="122"/>
    </row>
    <row r="177" s="119" customFormat="true" ht="15" hidden="false" customHeight="false" outlineLevel="0" collapsed="false">
      <c r="B177" s="120"/>
      <c r="C177" s="121"/>
      <c r="D177" s="219"/>
      <c r="F177" s="122"/>
    </row>
    <row r="178" s="119" customFormat="true" ht="15" hidden="false" customHeight="false" outlineLevel="0" collapsed="false">
      <c r="B178" s="120"/>
      <c r="C178" s="121"/>
      <c r="D178" s="219"/>
      <c r="F178" s="122"/>
    </row>
    <row r="179" s="119" customFormat="true" ht="15" hidden="false" customHeight="false" outlineLevel="0" collapsed="false">
      <c r="B179" s="120"/>
      <c r="C179" s="121"/>
      <c r="D179" s="219"/>
      <c r="F179" s="122"/>
    </row>
    <row r="180" s="119" customFormat="true" ht="15" hidden="false" customHeight="false" outlineLevel="0" collapsed="false">
      <c r="B180" s="120"/>
      <c r="C180" s="121"/>
      <c r="D180" s="219"/>
      <c r="F180" s="122"/>
    </row>
    <row r="181" s="119" customFormat="true" ht="15" hidden="false" customHeight="false" outlineLevel="0" collapsed="false">
      <c r="B181" s="120"/>
      <c r="C181" s="121"/>
      <c r="D181" s="219"/>
      <c r="F181" s="122"/>
    </row>
    <row r="182" s="119" customFormat="true" ht="15" hidden="false" customHeight="false" outlineLevel="0" collapsed="false">
      <c r="B182" s="120"/>
      <c r="C182" s="121"/>
      <c r="D182" s="219"/>
      <c r="F182" s="122"/>
    </row>
    <row r="183" s="119" customFormat="true" ht="15" hidden="false" customHeight="false" outlineLevel="0" collapsed="false">
      <c r="B183" s="120"/>
      <c r="C183" s="121"/>
      <c r="D183" s="219"/>
      <c r="F183" s="122"/>
    </row>
    <row r="184" s="119" customFormat="true" ht="15" hidden="false" customHeight="false" outlineLevel="0" collapsed="false">
      <c r="B184" s="120"/>
      <c r="C184" s="121"/>
      <c r="D184" s="219"/>
      <c r="F184" s="122"/>
    </row>
    <row r="185" s="119" customFormat="true" ht="15" hidden="false" customHeight="false" outlineLevel="0" collapsed="false">
      <c r="B185" s="120"/>
      <c r="C185" s="121"/>
      <c r="D185" s="219"/>
      <c r="F185" s="122"/>
    </row>
    <row r="186" s="119" customFormat="true" ht="15" hidden="false" customHeight="false" outlineLevel="0" collapsed="false">
      <c r="B186" s="120"/>
      <c r="C186" s="121"/>
      <c r="D186" s="219"/>
      <c r="F186" s="122"/>
    </row>
    <row r="187" s="119" customFormat="true" ht="15" hidden="false" customHeight="false" outlineLevel="0" collapsed="false">
      <c r="B187" s="120"/>
      <c r="C187" s="121"/>
      <c r="D187" s="219"/>
      <c r="F187" s="122"/>
    </row>
    <row r="188" s="119" customFormat="true" ht="15" hidden="false" customHeight="false" outlineLevel="0" collapsed="false">
      <c r="B188" s="120"/>
      <c r="C188" s="121"/>
      <c r="D188" s="219"/>
      <c r="F188" s="122"/>
    </row>
    <row r="189" s="119" customFormat="true" ht="15" hidden="false" customHeight="false" outlineLevel="0" collapsed="false">
      <c r="B189" s="120"/>
      <c r="C189" s="121"/>
      <c r="D189" s="219"/>
      <c r="F189" s="122"/>
    </row>
    <row r="190" s="119" customFormat="true" ht="15" hidden="false" customHeight="false" outlineLevel="0" collapsed="false">
      <c r="B190" s="120"/>
      <c r="C190" s="121"/>
      <c r="D190" s="219"/>
      <c r="F190" s="122"/>
    </row>
    <row r="191" s="119" customFormat="true" ht="15" hidden="false" customHeight="false" outlineLevel="0" collapsed="false">
      <c r="B191" s="120"/>
      <c r="C191" s="121"/>
      <c r="D191" s="219"/>
      <c r="F191" s="122"/>
    </row>
    <row r="192" s="119" customFormat="true" ht="15" hidden="false" customHeight="false" outlineLevel="0" collapsed="false">
      <c r="B192" s="120"/>
      <c r="C192" s="121"/>
      <c r="D192" s="219"/>
      <c r="F192" s="122"/>
    </row>
    <row r="193" s="119" customFormat="true" ht="15" hidden="false" customHeight="false" outlineLevel="0" collapsed="false">
      <c r="B193" s="120"/>
      <c r="C193" s="121"/>
      <c r="D193" s="219"/>
      <c r="F193" s="122"/>
    </row>
    <row r="194" s="119" customFormat="true" ht="15" hidden="false" customHeight="false" outlineLevel="0" collapsed="false">
      <c r="B194" s="120"/>
      <c r="C194" s="121"/>
      <c r="D194" s="219"/>
      <c r="F194" s="122"/>
    </row>
    <row r="195" s="119" customFormat="true" ht="15" hidden="false" customHeight="false" outlineLevel="0" collapsed="false">
      <c r="B195" s="120"/>
      <c r="C195" s="121"/>
      <c r="D195" s="219"/>
      <c r="F195" s="122"/>
    </row>
    <row r="196" s="119" customFormat="true" ht="15" hidden="false" customHeight="false" outlineLevel="0" collapsed="false">
      <c r="B196" s="120"/>
      <c r="C196" s="121"/>
      <c r="D196" s="219"/>
      <c r="F196" s="122"/>
    </row>
    <row r="197" s="119" customFormat="true" ht="15" hidden="false" customHeight="false" outlineLevel="0" collapsed="false">
      <c r="B197" s="120"/>
      <c r="C197" s="121"/>
      <c r="D197" s="219"/>
      <c r="F197" s="122"/>
    </row>
    <row r="198" s="119" customFormat="true" ht="15" hidden="false" customHeight="false" outlineLevel="0" collapsed="false">
      <c r="B198" s="120"/>
      <c r="C198" s="121"/>
      <c r="D198" s="219"/>
      <c r="F198" s="122"/>
    </row>
    <row r="199" s="119" customFormat="true" ht="15" hidden="false" customHeight="false" outlineLevel="0" collapsed="false">
      <c r="B199" s="120"/>
      <c r="C199" s="121"/>
      <c r="D199" s="219"/>
      <c r="F199" s="122"/>
    </row>
    <row r="200" s="119" customFormat="true" ht="15" hidden="false" customHeight="false" outlineLevel="0" collapsed="false">
      <c r="B200" s="120"/>
      <c r="C200" s="121"/>
      <c r="D200" s="219"/>
      <c r="F200" s="122"/>
    </row>
    <row r="201" s="119" customFormat="true" ht="15" hidden="false" customHeight="false" outlineLevel="0" collapsed="false">
      <c r="B201" s="120"/>
      <c r="C201" s="121"/>
      <c r="D201" s="219"/>
      <c r="F201" s="122"/>
    </row>
    <row r="202" s="119" customFormat="true" ht="15" hidden="false" customHeight="false" outlineLevel="0" collapsed="false">
      <c r="B202" s="120"/>
      <c r="C202" s="121"/>
      <c r="D202" s="219"/>
      <c r="F202" s="122"/>
    </row>
    <row r="203" s="119" customFormat="true" ht="15" hidden="false" customHeight="false" outlineLevel="0" collapsed="false">
      <c r="B203" s="120"/>
      <c r="C203" s="121"/>
      <c r="D203" s="219"/>
      <c r="F203" s="122"/>
    </row>
    <row r="204" s="119" customFormat="true" ht="15" hidden="false" customHeight="false" outlineLevel="0" collapsed="false">
      <c r="B204" s="120"/>
      <c r="C204" s="121"/>
      <c r="D204" s="219"/>
      <c r="F204" s="122"/>
    </row>
    <row r="205" s="119" customFormat="true" ht="15" hidden="false" customHeight="false" outlineLevel="0" collapsed="false">
      <c r="B205" s="120"/>
      <c r="C205" s="121"/>
      <c r="D205" s="219"/>
      <c r="F205" s="122"/>
    </row>
    <row r="206" s="119" customFormat="true" ht="15" hidden="false" customHeight="false" outlineLevel="0" collapsed="false">
      <c r="B206" s="120"/>
      <c r="C206" s="121"/>
      <c r="D206" s="219"/>
      <c r="F206" s="122"/>
    </row>
    <row r="207" s="119" customFormat="true" ht="15" hidden="false" customHeight="false" outlineLevel="0" collapsed="false">
      <c r="B207" s="120"/>
      <c r="C207" s="121"/>
      <c r="D207" s="219"/>
      <c r="F207" s="122"/>
    </row>
    <row r="208" s="119" customFormat="true" ht="15" hidden="false" customHeight="false" outlineLevel="0" collapsed="false">
      <c r="B208" s="120"/>
      <c r="C208" s="121"/>
      <c r="D208" s="219"/>
      <c r="F208" s="122"/>
    </row>
    <row r="209" s="119" customFormat="true" ht="15" hidden="false" customHeight="false" outlineLevel="0" collapsed="false">
      <c r="B209" s="120"/>
      <c r="C209" s="121"/>
      <c r="D209" s="219"/>
      <c r="F209" s="122"/>
    </row>
    <row r="210" s="119" customFormat="true" ht="15" hidden="false" customHeight="false" outlineLevel="0" collapsed="false">
      <c r="B210" s="120"/>
      <c r="C210" s="121"/>
      <c r="D210" s="219"/>
      <c r="F210" s="122"/>
    </row>
    <row r="211" s="119" customFormat="true" ht="15" hidden="false" customHeight="false" outlineLevel="0" collapsed="false">
      <c r="B211" s="120"/>
      <c r="C211" s="121"/>
      <c r="D211" s="219"/>
      <c r="F211" s="122"/>
    </row>
    <row r="212" s="119" customFormat="true" ht="15" hidden="false" customHeight="false" outlineLevel="0" collapsed="false">
      <c r="B212" s="120"/>
      <c r="C212" s="121"/>
      <c r="D212" s="219"/>
      <c r="F212" s="122"/>
    </row>
    <row r="213" s="119" customFormat="true" ht="15" hidden="false" customHeight="false" outlineLevel="0" collapsed="false">
      <c r="B213" s="120"/>
      <c r="C213" s="121"/>
      <c r="D213" s="219"/>
      <c r="F213" s="122"/>
    </row>
    <row r="214" s="119" customFormat="true" ht="15" hidden="false" customHeight="false" outlineLevel="0" collapsed="false">
      <c r="B214" s="120"/>
      <c r="C214" s="121"/>
      <c r="D214" s="219"/>
      <c r="F214" s="122"/>
    </row>
    <row r="215" s="119" customFormat="true" ht="15" hidden="false" customHeight="false" outlineLevel="0" collapsed="false">
      <c r="B215" s="120"/>
      <c r="C215" s="121"/>
      <c r="D215" s="219"/>
      <c r="F215" s="122"/>
    </row>
    <row r="216" s="119" customFormat="true" ht="15" hidden="false" customHeight="false" outlineLevel="0" collapsed="false">
      <c r="B216" s="120"/>
      <c r="C216" s="121"/>
      <c r="D216" s="219"/>
      <c r="F216" s="122"/>
    </row>
    <row r="217" s="119" customFormat="true" ht="15" hidden="false" customHeight="false" outlineLevel="0" collapsed="false">
      <c r="B217" s="120"/>
      <c r="C217" s="121"/>
      <c r="D217" s="219"/>
      <c r="F217" s="122"/>
    </row>
    <row r="218" s="119" customFormat="true" ht="15" hidden="false" customHeight="false" outlineLevel="0" collapsed="false">
      <c r="B218" s="120"/>
      <c r="C218" s="121"/>
      <c r="D218" s="219"/>
      <c r="F218" s="122"/>
    </row>
    <row r="219" s="119" customFormat="true" ht="15" hidden="false" customHeight="false" outlineLevel="0" collapsed="false">
      <c r="B219" s="120"/>
      <c r="C219" s="121"/>
      <c r="D219" s="219"/>
      <c r="F219" s="122"/>
    </row>
    <row r="220" s="119" customFormat="true" ht="15" hidden="false" customHeight="false" outlineLevel="0" collapsed="false">
      <c r="B220" s="120"/>
      <c r="C220" s="121"/>
      <c r="D220" s="219"/>
      <c r="F220" s="122"/>
    </row>
    <row r="221" s="119" customFormat="true" ht="15" hidden="false" customHeight="false" outlineLevel="0" collapsed="false">
      <c r="B221" s="120"/>
      <c r="C221" s="121"/>
      <c r="D221" s="219"/>
      <c r="F221" s="122"/>
    </row>
    <row r="222" s="119" customFormat="true" ht="15" hidden="false" customHeight="false" outlineLevel="0" collapsed="false">
      <c r="B222" s="120"/>
      <c r="C222" s="121"/>
      <c r="D222" s="219"/>
      <c r="F222" s="122"/>
    </row>
    <row r="223" s="119" customFormat="true" ht="15" hidden="false" customHeight="false" outlineLevel="0" collapsed="false">
      <c r="B223" s="120"/>
      <c r="C223" s="121"/>
      <c r="D223" s="219"/>
      <c r="F223" s="122"/>
    </row>
    <row r="224" s="119" customFormat="true" ht="15" hidden="false" customHeight="false" outlineLevel="0" collapsed="false">
      <c r="B224" s="120"/>
      <c r="C224" s="121"/>
      <c r="D224" s="219"/>
      <c r="F224" s="122"/>
    </row>
    <row r="225" s="119" customFormat="true" ht="15" hidden="false" customHeight="false" outlineLevel="0" collapsed="false">
      <c r="B225" s="120"/>
      <c r="C225" s="121"/>
      <c r="D225" s="219"/>
      <c r="F225" s="122"/>
    </row>
    <row r="226" s="119" customFormat="true" ht="15" hidden="false" customHeight="false" outlineLevel="0" collapsed="false">
      <c r="B226" s="120"/>
      <c r="C226" s="121"/>
      <c r="D226" s="219"/>
      <c r="F226" s="122"/>
    </row>
    <row r="227" s="119" customFormat="true" ht="15" hidden="false" customHeight="false" outlineLevel="0" collapsed="false">
      <c r="B227" s="120"/>
      <c r="C227" s="121"/>
      <c r="D227" s="219"/>
      <c r="F227" s="122"/>
    </row>
    <row r="228" s="119" customFormat="true" ht="15" hidden="false" customHeight="false" outlineLevel="0" collapsed="false">
      <c r="B228" s="120"/>
      <c r="C228" s="121"/>
      <c r="D228" s="219"/>
      <c r="F228" s="122"/>
    </row>
    <row r="229" s="119" customFormat="true" ht="15" hidden="false" customHeight="false" outlineLevel="0" collapsed="false">
      <c r="B229" s="120"/>
      <c r="C229" s="121"/>
      <c r="D229" s="219"/>
      <c r="F229" s="122"/>
    </row>
    <row r="230" s="119" customFormat="true" ht="15" hidden="false" customHeight="false" outlineLevel="0" collapsed="false">
      <c r="B230" s="120"/>
      <c r="C230" s="121"/>
      <c r="D230" s="219"/>
      <c r="F230" s="122"/>
    </row>
    <row r="231" s="119" customFormat="true" ht="15" hidden="false" customHeight="false" outlineLevel="0" collapsed="false">
      <c r="B231" s="120"/>
      <c r="C231" s="121"/>
      <c r="D231" s="219"/>
      <c r="F231" s="122"/>
    </row>
    <row r="232" s="119" customFormat="true" ht="15" hidden="false" customHeight="false" outlineLevel="0" collapsed="false">
      <c r="B232" s="120"/>
      <c r="C232" s="121"/>
      <c r="D232" s="219"/>
      <c r="F232" s="122"/>
    </row>
    <row r="233" s="119" customFormat="true" ht="15" hidden="false" customHeight="false" outlineLevel="0" collapsed="false">
      <c r="B233" s="120"/>
      <c r="C233" s="121"/>
      <c r="D233" s="219"/>
      <c r="F233" s="122"/>
    </row>
    <row r="234" s="119" customFormat="true" ht="15" hidden="false" customHeight="false" outlineLevel="0" collapsed="false">
      <c r="B234" s="120"/>
      <c r="C234" s="121"/>
      <c r="D234" s="219"/>
      <c r="F234" s="122"/>
    </row>
    <row r="235" s="119" customFormat="true" ht="15" hidden="false" customHeight="false" outlineLevel="0" collapsed="false">
      <c r="B235" s="120"/>
      <c r="C235" s="121"/>
      <c r="D235" s="219"/>
      <c r="F235" s="122"/>
    </row>
    <row r="236" s="119" customFormat="true" ht="15" hidden="false" customHeight="false" outlineLevel="0" collapsed="false">
      <c r="B236" s="120"/>
      <c r="C236" s="121"/>
      <c r="D236" s="219"/>
      <c r="F236" s="122"/>
    </row>
    <row r="237" s="119" customFormat="true" ht="15" hidden="false" customHeight="false" outlineLevel="0" collapsed="false">
      <c r="B237" s="120"/>
      <c r="C237" s="121"/>
      <c r="D237" s="219"/>
      <c r="F237" s="122"/>
    </row>
    <row r="238" s="119" customFormat="true" ht="15" hidden="false" customHeight="false" outlineLevel="0" collapsed="false">
      <c r="B238" s="120"/>
      <c r="C238" s="121"/>
      <c r="D238" s="219"/>
      <c r="F238" s="122"/>
    </row>
    <row r="239" s="119" customFormat="true" ht="15" hidden="false" customHeight="false" outlineLevel="0" collapsed="false">
      <c r="B239" s="120"/>
      <c r="C239" s="121"/>
      <c r="D239" s="219"/>
      <c r="F239" s="122"/>
    </row>
    <row r="240" s="119" customFormat="true" ht="15" hidden="false" customHeight="false" outlineLevel="0" collapsed="false">
      <c r="B240" s="120"/>
      <c r="C240" s="121"/>
      <c r="D240" s="219"/>
      <c r="F240" s="122"/>
    </row>
    <row r="241" s="119" customFormat="true" ht="15" hidden="false" customHeight="false" outlineLevel="0" collapsed="false">
      <c r="B241" s="120"/>
      <c r="C241" s="121"/>
      <c r="D241" s="219"/>
      <c r="F241" s="122"/>
    </row>
    <row r="242" s="119" customFormat="true" ht="15" hidden="false" customHeight="false" outlineLevel="0" collapsed="false">
      <c r="B242" s="120"/>
      <c r="C242" s="121"/>
      <c r="D242" s="219"/>
      <c r="F242" s="122"/>
    </row>
    <row r="243" s="119" customFormat="true" ht="15" hidden="false" customHeight="false" outlineLevel="0" collapsed="false">
      <c r="B243" s="120"/>
      <c r="C243" s="121"/>
      <c r="D243" s="219"/>
      <c r="F243" s="122"/>
    </row>
    <row r="244" s="119" customFormat="true" ht="15" hidden="false" customHeight="false" outlineLevel="0" collapsed="false">
      <c r="B244" s="120"/>
      <c r="C244" s="121"/>
      <c r="D244" s="219"/>
      <c r="F244" s="122"/>
    </row>
    <row r="245" s="119" customFormat="true" ht="15" hidden="false" customHeight="false" outlineLevel="0" collapsed="false">
      <c r="B245" s="120"/>
      <c r="C245" s="121"/>
      <c r="D245" s="219"/>
      <c r="F245" s="122"/>
    </row>
    <row r="246" s="119" customFormat="true" ht="15" hidden="false" customHeight="false" outlineLevel="0" collapsed="false">
      <c r="B246" s="120"/>
      <c r="C246" s="121"/>
      <c r="D246" s="219"/>
      <c r="F246" s="122"/>
    </row>
    <row r="247" s="119" customFormat="true" ht="15" hidden="false" customHeight="false" outlineLevel="0" collapsed="false">
      <c r="B247" s="120"/>
      <c r="C247" s="121"/>
      <c r="D247" s="219"/>
      <c r="F247" s="122"/>
    </row>
    <row r="248" s="119" customFormat="true" ht="15" hidden="false" customHeight="false" outlineLevel="0" collapsed="false">
      <c r="B248" s="120"/>
      <c r="C248" s="121"/>
      <c r="D248" s="219"/>
      <c r="F248" s="122"/>
    </row>
    <row r="249" s="119" customFormat="true" ht="15" hidden="false" customHeight="false" outlineLevel="0" collapsed="false">
      <c r="B249" s="120"/>
      <c r="C249" s="121"/>
      <c r="D249" s="219"/>
      <c r="F249" s="122"/>
    </row>
    <row r="250" s="119" customFormat="true" ht="15" hidden="false" customHeight="false" outlineLevel="0" collapsed="false">
      <c r="B250" s="120"/>
      <c r="C250" s="121"/>
      <c r="D250" s="219"/>
      <c r="F250" s="122"/>
    </row>
    <row r="251" s="119" customFormat="true" ht="15" hidden="false" customHeight="false" outlineLevel="0" collapsed="false">
      <c r="B251" s="120"/>
      <c r="C251" s="121"/>
      <c r="D251" s="219"/>
      <c r="F251" s="122"/>
    </row>
    <row r="252" s="119" customFormat="true" ht="15" hidden="false" customHeight="false" outlineLevel="0" collapsed="false">
      <c r="B252" s="120"/>
      <c r="C252" s="121"/>
      <c r="D252" s="219"/>
      <c r="F252" s="122"/>
    </row>
    <row r="253" s="119" customFormat="true" ht="15" hidden="false" customHeight="false" outlineLevel="0" collapsed="false">
      <c r="B253" s="120"/>
      <c r="C253" s="121"/>
      <c r="D253" s="219"/>
      <c r="F253" s="122"/>
    </row>
    <row r="254" s="119" customFormat="true" ht="15" hidden="false" customHeight="false" outlineLevel="0" collapsed="false">
      <c r="B254" s="120"/>
      <c r="C254" s="121"/>
      <c r="D254" s="219"/>
      <c r="F254" s="122"/>
    </row>
    <row r="255" s="119" customFormat="true" ht="15" hidden="false" customHeight="false" outlineLevel="0" collapsed="false">
      <c r="B255" s="120"/>
      <c r="C255" s="121"/>
      <c r="D255" s="219"/>
      <c r="F255" s="122"/>
    </row>
    <row r="256" s="119" customFormat="true" ht="15" hidden="false" customHeight="false" outlineLevel="0" collapsed="false">
      <c r="B256" s="120"/>
      <c r="C256" s="121"/>
      <c r="D256" s="219"/>
      <c r="F256" s="122"/>
    </row>
    <row r="257" s="119" customFormat="true" ht="15" hidden="false" customHeight="false" outlineLevel="0" collapsed="false">
      <c r="B257" s="120"/>
      <c r="C257" s="121"/>
      <c r="D257" s="219"/>
      <c r="F257" s="122"/>
    </row>
    <row r="258" s="119" customFormat="true" ht="15" hidden="false" customHeight="false" outlineLevel="0" collapsed="false">
      <c r="B258" s="120"/>
      <c r="C258" s="121"/>
      <c r="D258" s="219"/>
      <c r="F258" s="122"/>
    </row>
    <row r="259" s="119" customFormat="true" ht="15" hidden="false" customHeight="false" outlineLevel="0" collapsed="false">
      <c r="B259" s="120"/>
      <c r="C259" s="121"/>
      <c r="D259" s="219"/>
      <c r="F259" s="122"/>
    </row>
    <row r="260" s="119" customFormat="true" ht="15" hidden="false" customHeight="false" outlineLevel="0" collapsed="false">
      <c r="B260" s="120"/>
      <c r="C260" s="121"/>
      <c r="D260" s="219"/>
      <c r="F260" s="122"/>
    </row>
    <row r="261" s="119" customFormat="true" ht="15" hidden="false" customHeight="false" outlineLevel="0" collapsed="false">
      <c r="B261" s="120"/>
      <c r="C261" s="121"/>
      <c r="D261" s="219"/>
      <c r="F261" s="122"/>
    </row>
    <row r="262" s="119" customFormat="true" ht="15" hidden="false" customHeight="false" outlineLevel="0" collapsed="false">
      <c r="B262" s="120"/>
      <c r="C262" s="121"/>
      <c r="D262" s="219"/>
      <c r="F262" s="122"/>
    </row>
    <row r="263" s="119" customFormat="true" ht="15" hidden="false" customHeight="false" outlineLevel="0" collapsed="false">
      <c r="B263" s="120"/>
      <c r="C263" s="121"/>
      <c r="D263" s="219"/>
      <c r="F263" s="122"/>
    </row>
    <row r="264" s="119" customFormat="true" ht="15" hidden="false" customHeight="false" outlineLevel="0" collapsed="false">
      <c r="B264" s="120"/>
      <c r="C264" s="121"/>
      <c r="D264" s="219"/>
      <c r="F264" s="122"/>
    </row>
    <row r="265" s="119" customFormat="true" ht="15" hidden="false" customHeight="false" outlineLevel="0" collapsed="false">
      <c r="B265" s="120"/>
      <c r="C265" s="121"/>
      <c r="D265" s="219"/>
      <c r="F265" s="122"/>
    </row>
    <row r="266" s="119" customFormat="true" ht="15" hidden="false" customHeight="false" outlineLevel="0" collapsed="false">
      <c r="B266" s="120"/>
      <c r="C266" s="121"/>
      <c r="D266" s="219"/>
      <c r="F266" s="122"/>
    </row>
    <row r="267" s="119" customFormat="true" ht="15" hidden="false" customHeight="false" outlineLevel="0" collapsed="false">
      <c r="B267" s="120"/>
      <c r="C267" s="121"/>
      <c r="D267" s="219"/>
      <c r="F267" s="122"/>
    </row>
    <row r="268" s="119" customFormat="true" ht="15" hidden="false" customHeight="false" outlineLevel="0" collapsed="false">
      <c r="B268" s="120"/>
      <c r="C268" s="121"/>
      <c r="D268" s="219"/>
      <c r="F268" s="122"/>
    </row>
    <row r="269" s="119" customFormat="true" ht="15" hidden="false" customHeight="false" outlineLevel="0" collapsed="false">
      <c r="B269" s="120"/>
      <c r="C269" s="121"/>
      <c r="D269" s="219"/>
      <c r="F269" s="122"/>
    </row>
    <row r="270" s="119" customFormat="true" ht="15" hidden="false" customHeight="false" outlineLevel="0" collapsed="false">
      <c r="B270" s="120"/>
      <c r="C270" s="121"/>
      <c r="D270" s="219"/>
      <c r="F270" s="122"/>
    </row>
    <row r="271" s="119" customFormat="true" ht="15" hidden="false" customHeight="false" outlineLevel="0" collapsed="false">
      <c r="B271" s="120"/>
      <c r="C271" s="121"/>
      <c r="D271" s="219"/>
      <c r="F271" s="122"/>
    </row>
    <row r="272" s="119" customFormat="true" ht="15" hidden="false" customHeight="false" outlineLevel="0" collapsed="false">
      <c r="B272" s="120"/>
      <c r="C272" s="121"/>
      <c r="D272" s="219"/>
      <c r="F272" s="122"/>
    </row>
    <row r="273" s="119" customFormat="true" ht="15" hidden="false" customHeight="false" outlineLevel="0" collapsed="false">
      <c r="B273" s="120"/>
      <c r="C273" s="121"/>
      <c r="D273" s="219"/>
      <c r="F273" s="122"/>
    </row>
    <row r="274" s="119" customFormat="true" ht="15" hidden="false" customHeight="false" outlineLevel="0" collapsed="false">
      <c r="B274" s="120"/>
      <c r="C274" s="121"/>
      <c r="D274" s="219"/>
      <c r="F274" s="122"/>
    </row>
    <row r="275" s="119" customFormat="true" ht="15" hidden="false" customHeight="false" outlineLevel="0" collapsed="false">
      <c r="B275" s="120"/>
      <c r="C275" s="121"/>
      <c r="D275" s="219"/>
      <c r="F275" s="122"/>
    </row>
    <row r="276" s="119" customFormat="true" ht="15" hidden="false" customHeight="false" outlineLevel="0" collapsed="false">
      <c r="B276" s="120"/>
      <c r="C276" s="121"/>
      <c r="D276" s="219"/>
      <c r="F276" s="122"/>
    </row>
    <row r="277" s="119" customFormat="true" ht="15" hidden="false" customHeight="false" outlineLevel="0" collapsed="false">
      <c r="B277" s="120"/>
      <c r="C277" s="121"/>
      <c r="D277" s="219"/>
      <c r="F277" s="122"/>
    </row>
    <row r="278" s="119" customFormat="true" ht="15" hidden="false" customHeight="false" outlineLevel="0" collapsed="false">
      <c r="B278" s="120"/>
      <c r="C278" s="121"/>
      <c r="D278" s="219"/>
      <c r="F278" s="122"/>
    </row>
    <row r="279" s="119" customFormat="true" ht="15" hidden="false" customHeight="false" outlineLevel="0" collapsed="false">
      <c r="B279" s="120"/>
      <c r="C279" s="121"/>
      <c r="D279" s="219"/>
      <c r="F279" s="122"/>
    </row>
    <row r="280" s="119" customFormat="true" ht="15" hidden="false" customHeight="false" outlineLevel="0" collapsed="false">
      <c r="B280" s="120"/>
      <c r="C280" s="121"/>
      <c r="D280" s="219"/>
      <c r="F280" s="122"/>
    </row>
    <row r="281" s="119" customFormat="true" ht="15" hidden="false" customHeight="false" outlineLevel="0" collapsed="false">
      <c r="B281" s="120"/>
      <c r="C281" s="121"/>
      <c r="D281" s="219"/>
      <c r="F281" s="122"/>
    </row>
    <row r="282" s="119" customFormat="true" ht="15" hidden="false" customHeight="false" outlineLevel="0" collapsed="false">
      <c r="B282" s="120"/>
      <c r="C282" s="121"/>
      <c r="D282" s="219"/>
      <c r="F282" s="122"/>
    </row>
    <row r="283" s="119" customFormat="true" ht="15" hidden="false" customHeight="false" outlineLevel="0" collapsed="false">
      <c r="B283" s="120"/>
      <c r="C283" s="121"/>
      <c r="D283" s="219"/>
      <c r="F283" s="122"/>
    </row>
    <row r="284" s="119" customFormat="true" ht="15" hidden="false" customHeight="false" outlineLevel="0" collapsed="false">
      <c r="B284" s="120"/>
      <c r="C284" s="121"/>
      <c r="D284" s="219"/>
      <c r="F284" s="122"/>
    </row>
    <row r="285" s="119" customFormat="true" ht="15" hidden="false" customHeight="false" outlineLevel="0" collapsed="false">
      <c r="B285" s="120"/>
      <c r="C285" s="121"/>
      <c r="D285" s="219"/>
      <c r="F285" s="122"/>
    </row>
    <row r="286" s="119" customFormat="true" ht="15" hidden="false" customHeight="false" outlineLevel="0" collapsed="false">
      <c r="B286" s="120"/>
      <c r="C286" s="121"/>
      <c r="D286" s="219"/>
      <c r="F286" s="122"/>
    </row>
    <row r="287" s="119" customFormat="true" ht="15" hidden="false" customHeight="false" outlineLevel="0" collapsed="false">
      <c r="B287" s="120"/>
      <c r="C287" s="121"/>
      <c r="D287" s="219"/>
      <c r="F287" s="122"/>
    </row>
    <row r="288" s="119" customFormat="true" ht="15" hidden="false" customHeight="false" outlineLevel="0" collapsed="false">
      <c r="B288" s="120"/>
      <c r="C288" s="121"/>
      <c r="D288" s="219"/>
      <c r="F288" s="122"/>
    </row>
    <row r="289" s="119" customFormat="true" ht="15" hidden="false" customHeight="false" outlineLevel="0" collapsed="false">
      <c r="B289" s="120"/>
      <c r="C289" s="121"/>
      <c r="D289" s="219"/>
      <c r="F289" s="122"/>
    </row>
    <row r="290" s="119" customFormat="true" ht="15" hidden="false" customHeight="false" outlineLevel="0" collapsed="false">
      <c r="B290" s="120"/>
      <c r="C290" s="121"/>
      <c r="D290" s="219"/>
      <c r="F290" s="122"/>
    </row>
    <row r="291" s="119" customFormat="true" ht="15" hidden="false" customHeight="false" outlineLevel="0" collapsed="false">
      <c r="B291" s="120"/>
      <c r="C291" s="121"/>
      <c r="D291" s="219"/>
      <c r="F291" s="122"/>
    </row>
    <row r="292" s="119" customFormat="true" ht="15" hidden="false" customHeight="false" outlineLevel="0" collapsed="false">
      <c r="B292" s="120"/>
      <c r="C292" s="121"/>
      <c r="D292" s="219"/>
      <c r="F292" s="122"/>
    </row>
    <row r="293" s="119" customFormat="true" ht="15" hidden="false" customHeight="false" outlineLevel="0" collapsed="false">
      <c r="B293" s="120"/>
      <c r="C293" s="121"/>
      <c r="D293" s="219"/>
      <c r="F293" s="122"/>
    </row>
    <row r="294" s="119" customFormat="true" ht="15" hidden="false" customHeight="false" outlineLevel="0" collapsed="false">
      <c r="B294" s="120"/>
      <c r="C294" s="121"/>
      <c r="D294" s="219"/>
      <c r="F294" s="122"/>
    </row>
    <row r="295" s="119" customFormat="true" ht="15" hidden="false" customHeight="false" outlineLevel="0" collapsed="false">
      <c r="B295" s="120"/>
      <c r="C295" s="121"/>
      <c r="D295" s="219"/>
      <c r="F295" s="122"/>
    </row>
    <row r="296" s="119" customFormat="true" ht="15" hidden="false" customHeight="false" outlineLevel="0" collapsed="false">
      <c r="B296" s="120"/>
      <c r="C296" s="121"/>
      <c r="D296" s="219"/>
      <c r="F296" s="122"/>
    </row>
    <row r="297" s="119" customFormat="true" ht="15" hidden="false" customHeight="false" outlineLevel="0" collapsed="false">
      <c r="B297" s="120"/>
      <c r="C297" s="121"/>
      <c r="D297" s="219"/>
      <c r="F297" s="122"/>
    </row>
    <row r="298" s="119" customFormat="true" ht="15" hidden="false" customHeight="false" outlineLevel="0" collapsed="false">
      <c r="B298" s="120"/>
      <c r="C298" s="121"/>
      <c r="D298" s="219"/>
      <c r="F298" s="122"/>
    </row>
    <row r="299" s="119" customFormat="true" ht="15" hidden="false" customHeight="false" outlineLevel="0" collapsed="false">
      <c r="B299" s="120"/>
      <c r="C299" s="121"/>
      <c r="D299" s="219"/>
      <c r="F299" s="122"/>
    </row>
    <row r="300" s="119" customFormat="true" ht="15" hidden="false" customHeight="false" outlineLevel="0" collapsed="false">
      <c r="B300" s="120"/>
      <c r="C300" s="121"/>
      <c r="D300" s="219"/>
      <c r="F300" s="122"/>
    </row>
    <row r="301" s="119" customFormat="true" ht="15" hidden="false" customHeight="false" outlineLevel="0" collapsed="false">
      <c r="B301" s="120"/>
      <c r="C301" s="121"/>
      <c r="D301" s="219"/>
      <c r="F301" s="122"/>
    </row>
    <row r="302" s="119" customFormat="true" ht="15" hidden="false" customHeight="false" outlineLevel="0" collapsed="false">
      <c r="B302" s="120"/>
      <c r="C302" s="121"/>
      <c r="D302" s="219"/>
      <c r="F302" s="122"/>
    </row>
    <row r="303" s="119" customFormat="true" ht="15" hidden="false" customHeight="false" outlineLevel="0" collapsed="false">
      <c r="B303" s="120"/>
      <c r="C303" s="121"/>
      <c r="D303" s="219"/>
      <c r="F303" s="122"/>
    </row>
    <row r="304" s="119" customFormat="true" ht="15" hidden="false" customHeight="false" outlineLevel="0" collapsed="false">
      <c r="B304" s="120"/>
      <c r="C304" s="121"/>
      <c r="D304" s="219"/>
      <c r="F304" s="122"/>
    </row>
    <row r="305" s="119" customFormat="true" ht="15" hidden="false" customHeight="false" outlineLevel="0" collapsed="false">
      <c r="B305" s="120"/>
      <c r="C305" s="121"/>
      <c r="D305" s="219"/>
      <c r="F305" s="122"/>
    </row>
    <row r="306" s="119" customFormat="true" ht="15" hidden="false" customHeight="false" outlineLevel="0" collapsed="false">
      <c r="B306" s="120"/>
      <c r="C306" s="121"/>
      <c r="D306" s="219"/>
      <c r="F306" s="122"/>
    </row>
    <row r="307" s="119" customFormat="true" ht="15" hidden="false" customHeight="false" outlineLevel="0" collapsed="false">
      <c r="B307" s="120"/>
      <c r="C307" s="121"/>
      <c r="D307" s="219"/>
      <c r="F307" s="122"/>
    </row>
    <row r="308" s="119" customFormat="true" ht="15" hidden="false" customHeight="false" outlineLevel="0" collapsed="false">
      <c r="B308" s="120"/>
      <c r="C308" s="121"/>
      <c r="D308" s="219"/>
      <c r="F308" s="122"/>
    </row>
    <row r="309" s="119" customFormat="true" ht="15" hidden="false" customHeight="false" outlineLevel="0" collapsed="false">
      <c r="B309" s="120"/>
      <c r="C309" s="121"/>
      <c r="D309" s="219"/>
      <c r="F309" s="122"/>
    </row>
    <row r="310" s="119" customFormat="true" ht="15" hidden="false" customHeight="false" outlineLevel="0" collapsed="false">
      <c r="B310" s="120"/>
      <c r="C310" s="121"/>
      <c r="D310" s="219"/>
      <c r="F310" s="122"/>
    </row>
    <row r="311" s="119" customFormat="true" ht="15" hidden="false" customHeight="false" outlineLevel="0" collapsed="false">
      <c r="B311" s="120"/>
      <c r="C311" s="121"/>
      <c r="D311" s="219"/>
      <c r="F311" s="122"/>
    </row>
    <row r="312" s="119" customFormat="true" ht="15" hidden="false" customHeight="false" outlineLevel="0" collapsed="false">
      <c r="B312" s="120"/>
      <c r="C312" s="121"/>
      <c r="D312" s="219"/>
      <c r="F312" s="122"/>
    </row>
    <row r="313" s="119" customFormat="true" ht="15" hidden="false" customHeight="false" outlineLevel="0" collapsed="false">
      <c r="B313" s="120"/>
      <c r="C313" s="121"/>
      <c r="D313" s="219"/>
      <c r="F313" s="122"/>
    </row>
    <row r="314" s="119" customFormat="true" ht="15" hidden="false" customHeight="false" outlineLevel="0" collapsed="false">
      <c r="B314" s="120"/>
      <c r="C314" s="121"/>
      <c r="D314" s="219"/>
      <c r="F314" s="122"/>
    </row>
    <row r="315" s="119" customFormat="true" ht="15" hidden="false" customHeight="false" outlineLevel="0" collapsed="false">
      <c r="B315" s="120"/>
      <c r="C315" s="121"/>
      <c r="D315" s="219"/>
      <c r="F315" s="122"/>
    </row>
    <row r="316" s="119" customFormat="true" ht="15" hidden="false" customHeight="false" outlineLevel="0" collapsed="false">
      <c r="B316" s="120"/>
      <c r="C316" s="121"/>
      <c r="D316" s="219"/>
      <c r="F316" s="122"/>
    </row>
    <row r="317" s="119" customFormat="true" ht="15" hidden="false" customHeight="false" outlineLevel="0" collapsed="false">
      <c r="B317" s="120"/>
      <c r="C317" s="121"/>
      <c r="D317" s="219"/>
      <c r="F317" s="122"/>
    </row>
    <row r="318" s="119" customFormat="true" ht="15" hidden="false" customHeight="false" outlineLevel="0" collapsed="false">
      <c r="B318" s="120"/>
      <c r="C318" s="121"/>
      <c r="D318" s="219"/>
      <c r="F318" s="122"/>
    </row>
    <row r="319" s="119" customFormat="true" ht="15" hidden="false" customHeight="false" outlineLevel="0" collapsed="false">
      <c r="B319" s="120"/>
      <c r="C319" s="121"/>
      <c r="D319" s="219"/>
      <c r="F319" s="122"/>
    </row>
    <row r="320" s="119" customFormat="true" ht="15" hidden="false" customHeight="false" outlineLevel="0" collapsed="false">
      <c r="B320" s="120"/>
      <c r="C320" s="121"/>
      <c r="D320" s="219"/>
      <c r="F320" s="122"/>
    </row>
    <row r="321" s="119" customFormat="true" ht="15" hidden="false" customHeight="false" outlineLevel="0" collapsed="false">
      <c r="B321" s="120"/>
      <c r="C321" s="121"/>
      <c r="D321" s="219"/>
      <c r="F321" s="122"/>
    </row>
    <row r="322" s="119" customFormat="true" ht="15" hidden="false" customHeight="false" outlineLevel="0" collapsed="false">
      <c r="B322" s="120"/>
      <c r="C322" s="121"/>
      <c r="D322" s="219"/>
      <c r="F322" s="122"/>
    </row>
    <row r="323" s="119" customFormat="true" ht="15" hidden="false" customHeight="false" outlineLevel="0" collapsed="false">
      <c r="B323" s="120"/>
      <c r="C323" s="121"/>
      <c r="D323" s="219"/>
      <c r="F323" s="122"/>
    </row>
    <row r="324" s="119" customFormat="true" ht="15" hidden="false" customHeight="false" outlineLevel="0" collapsed="false">
      <c r="B324" s="120"/>
      <c r="C324" s="121"/>
      <c r="D324" s="219"/>
      <c r="F324" s="122"/>
    </row>
    <row r="325" s="119" customFormat="true" ht="15" hidden="false" customHeight="false" outlineLevel="0" collapsed="false">
      <c r="B325" s="120"/>
      <c r="C325" s="121"/>
      <c r="D325" s="219"/>
      <c r="F325" s="122"/>
    </row>
    <row r="326" s="119" customFormat="true" ht="15" hidden="false" customHeight="false" outlineLevel="0" collapsed="false">
      <c r="B326" s="120"/>
      <c r="C326" s="121"/>
      <c r="D326" s="219"/>
      <c r="F326" s="122"/>
    </row>
    <row r="327" s="119" customFormat="true" ht="15" hidden="false" customHeight="false" outlineLevel="0" collapsed="false">
      <c r="B327" s="120"/>
      <c r="C327" s="121"/>
      <c r="D327" s="219"/>
      <c r="F327" s="122"/>
    </row>
    <row r="328" s="119" customFormat="true" ht="15" hidden="false" customHeight="false" outlineLevel="0" collapsed="false">
      <c r="B328" s="120"/>
      <c r="C328" s="121"/>
      <c r="D328" s="219"/>
      <c r="F328" s="122"/>
    </row>
    <row r="329" s="119" customFormat="true" ht="15" hidden="false" customHeight="false" outlineLevel="0" collapsed="false">
      <c r="B329" s="120"/>
      <c r="C329" s="121"/>
      <c r="D329" s="219"/>
      <c r="F329" s="122"/>
    </row>
    <row r="330" s="119" customFormat="true" ht="15" hidden="false" customHeight="false" outlineLevel="0" collapsed="false">
      <c r="B330" s="120"/>
      <c r="C330" s="121"/>
      <c r="D330" s="219"/>
      <c r="F330" s="122"/>
    </row>
    <row r="331" s="119" customFormat="true" ht="15" hidden="false" customHeight="false" outlineLevel="0" collapsed="false">
      <c r="B331" s="120"/>
      <c r="C331" s="121"/>
      <c r="D331" s="219"/>
      <c r="F331" s="122"/>
    </row>
    <row r="332" s="119" customFormat="true" ht="15" hidden="false" customHeight="false" outlineLevel="0" collapsed="false">
      <c r="B332" s="120"/>
      <c r="C332" s="121"/>
      <c r="D332" s="219"/>
      <c r="F332" s="122"/>
    </row>
    <row r="333" s="119" customFormat="true" ht="15" hidden="false" customHeight="false" outlineLevel="0" collapsed="false">
      <c r="B333" s="120"/>
      <c r="C333" s="121"/>
      <c r="D333" s="219"/>
      <c r="F333" s="122"/>
    </row>
    <row r="334" s="119" customFormat="true" ht="15" hidden="false" customHeight="false" outlineLevel="0" collapsed="false">
      <c r="B334" s="120"/>
      <c r="C334" s="121"/>
      <c r="D334" s="219"/>
      <c r="F334" s="122"/>
    </row>
    <row r="335" s="119" customFormat="true" ht="15" hidden="false" customHeight="false" outlineLevel="0" collapsed="false">
      <c r="B335" s="120"/>
      <c r="C335" s="121"/>
      <c r="D335" s="219"/>
      <c r="F335" s="122"/>
    </row>
    <row r="336" s="119" customFormat="true" ht="15" hidden="false" customHeight="false" outlineLevel="0" collapsed="false">
      <c r="B336" s="120"/>
      <c r="C336" s="121"/>
      <c r="D336" s="219"/>
      <c r="F336" s="122"/>
    </row>
    <row r="337" s="119" customFormat="true" ht="15" hidden="false" customHeight="false" outlineLevel="0" collapsed="false">
      <c r="B337" s="120"/>
      <c r="C337" s="121"/>
      <c r="D337" s="219"/>
      <c r="F337" s="122"/>
    </row>
    <row r="338" s="119" customFormat="true" ht="15" hidden="false" customHeight="false" outlineLevel="0" collapsed="false">
      <c r="B338" s="120"/>
      <c r="C338" s="121"/>
      <c r="D338" s="219"/>
      <c r="F338" s="122"/>
    </row>
    <row r="339" s="119" customFormat="true" ht="15" hidden="false" customHeight="false" outlineLevel="0" collapsed="false">
      <c r="B339" s="120"/>
      <c r="C339" s="121"/>
      <c r="D339" s="219"/>
      <c r="F339" s="122"/>
    </row>
    <row r="340" s="119" customFormat="true" ht="15" hidden="false" customHeight="false" outlineLevel="0" collapsed="false">
      <c r="B340" s="120"/>
      <c r="C340" s="121"/>
      <c r="D340" s="219"/>
      <c r="F340" s="122"/>
    </row>
    <row r="341" s="119" customFormat="true" ht="15" hidden="false" customHeight="false" outlineLevel="0" collapsed="false">
      <c r="B341" s="120"/>
      <c r="C341" s="121"/>
      <c r="D341" s="219"/>
      <c r="F341" s="122"/>
    </row>
    <row r="342" s="119" customFormat="true" ht="15" hidden="false" customHeight="false" outlineLevel="0" collapsed="false">
      <c r="B342" s="120"/>
      <c r="C342" s="121"/>
      <c r="D342" s="219"/>
      <c r="F342" s="122"/>
    </row>
    <row r="343" s="119" customFormat="true" ht="15" hidden="false" customHeight="false" outlineLevel="0" collapsed="false">
      <c r="B343" s="120"/>
      <c r="C343" s="121"/>
      <c r="D343" s="219"/>
      <c r="F343" s="122"/>
    </row>
    <row r="344" s="119" customFormat="true" ht="15" hidden="false" customHeight="false" outlineLevel="0" collapsed="false">
      <c r="B344" s="120"/>
      <c r="C344" s="121"/>
      <c r="D344" s="219"/>
      <c r="F344" s="122"/>
    </row>
    <row r="345" s="119" customFormat="true" ht="15" hidden="false" customHeight="false" outlineLevel="0" collapsed="false">
      <c r="B345" s="120"/>
      <c r="C345" s="121"/>
      <c r="D345" s="219"/>
      <c r="F345" s="122"/>
    </row>
    <row r="346" s="119" customFormat="true" ht="15" hidden="false" customHeight="false" outlineLevel="0" collapsed="false">
      <c r="B346" s="120"/>
      <c r="C346" s="121"/>
      <c r="D346" s="219"/>
      <c r="F346" s="122"/>
    </row>
    <row r="347" s="119" customFormat="true" ht="15" hidden="false" customHeight="false" outlineLevel="0" collapsed="false">
      <c r="B347" s="120"/>
      <c r="C347" s="121"/>
      <c r="D347" s="219"/>
      <c r="F347" s="122"/>
    </row>
    <row r="348" s="119" customFormat="true" ht="15" hidden="false" customHeight="false" outlineLevel="0" collapsed="false">
      <c r="B348" s="120"/>
      <c r="C348" s="121"/>
      <c r="D348" s="219"/>
      <c r="F348" s="122"/>
    </row>
    <row r="349" s="119" customFormat="true" ht="15" hidden="false" customHeight="false" outlineLevel="0" collapsed="false">
      <c r="B349" s="120"/>
      <c r="C349" s="121"/>
      <c r="D349" s="219"/>
      <c r="F349" s="122"/>
    </row>
    <row r="350" s="119" customFormat="true" ht="15" hidden="false" customHeight="false" outlineLevel="0" collapsed="false">
      <c r="B350" s="120"/>
      <c r="C350" s="121"/>
      <c r="D350" s="219"/>
      <c r="F350" s="122"/>
    </row>
    <row r="351" s="119" customFormat="true" ht="15" hidden="false" customHeight="false" outlineLevel="0" collapsed="false">
      <c r="B351" s="120"/>
      <c r="C351" s="121"/>
      <c r="D351" s="219"/>
      <c r="F351" s="122"/>
    </row>
    <row r="352" s="119" customFormat="true" ht="15" hidden="false" customHeight="false" outlineLevel="0" collapsed="false">
      <c r="B352" s="120"/>
      <c r="C352" s="121"/>
      <c r="D352" s="219"/>
      <c r="F352" s="122"/>
    </row>
    <row r="353" s="119" customFormat="true" ht="15" hidden="false" customHeight="false" outlineLevel="0" collapsed="false">
      <c r="B353" s="120"/>
      <c r="C353" s="121"/>
      <c r="D353" s="219"/>
      <c r="F353" s="122"/>
    </row>
    <row r="354" s="119" customFormat="true" ht="15" hidden="false" customHeight="false" outlineLevel="0" collapsed="false">
      <c r="B354" s="120"/>
      <c r="C354" s="121"/>
      <c r="D354" s="219"/>
      <c r="F354" s="122"/>
    </row>
    <row r="355" s="119" customFormat="true" ht="15" hidden="false" customHeight="false" outlineLevel="0" collapsed="false">
      <c r="B355" s="120"/>
      <c r="C355" s="121"/>
      <c r="D355" s="219"/>
      <c r="F355" s="122"/>
    </row>
    <row r="356" s="119" customFormat="true" ht="15" hidden="false" customHeight="false" outlineLevel="0" collapsed="false">
      <c r="B356" s="120"/>
      <c r="C356" s="121"/>
      <c r="D356" s="219"/>
      <c r="F356" s="122"/>
    </row>
    <row r="357" s="119" customFormat="true" ht="15" hidden="false" customHeight="false" outlineLevel="0" collapsed="false">
      <c r="B357" s="120"/>
      <c r="C357" s="121"/>
      <c r="D357" s="219"/>
      <c r="F357" s="122"/>
    </row>
    <row r="358" s="119" customFormat="true" ht="15" hidden="false" customHeight="false" outlineLevel="0" collapsed="false">
      <c r="B358" s="120"/>
      <c r="C358" s="121"/>
      <c r="D358" s="219"/>
      <c r="F358" s="122"/>
    </row>
    <row r="359" s="119" customFormat="true" ht="15" hidden="false" customHeight="false" outlineLevel="0" collapsed="false">
      <c r="B359" s="120"/>
      <c r="C359" s="121"/>
      <c r="D359" s="219"/>
      <c r="F359" s="122"/>
    </row>
    <row r="360" s="119" customFormat="true" ht="15" hidden="false" customHeight="false" outlineLevel="0" collapsed="false">
      <c r="B360" s="120"/>
      <c r="C360" s="121"/>
      <c r="D360" s="219"/>
      <c r="F360" s="122"/>
    </row>
    <row r="361" s="119" customFormat="true" ht="15" hidden="false" customHeight="false" outlineLevel="0" collapsed="false">
      <c r="B361" s="120"/>
      <c r="C361" s="121"/>
      <c r="D361" s="219"/>
      <c r="F361" s="122"/>
    </row>
    <row r="362" s="119" customFormat="true" ht="15" hidden="false" customHeight="false" outlineLevel="0" collapsed="false">
      <c r="B362" s="120"/>
      <c r="C362" s="121"/>
      <c r="D362" s="219"/>
      <c r="F362" s="122"/>
    </row>
    <row r="363" s="119" customFormat="true" ht="15" hidden="false" customHeight="false" outlineLevel="0" collapsed="false">
      <c r="B363" s="120"/>
      <c r="C363" s="121"/>
      <c r="D363" s="219"/>
      <c r="F363" s="122"/>
    </row>
    <row r="364" s="119" customFormat="true" ht="15" hidden="false" customHeight="false" outlineLevel="0" collapsed="false">
      <c r="B364" s="120"/>
      <c r="C364" s="121"/>
      <c r="D364" s="219"/>
      <c r="F364" s="122"/>
    </row>
    <row r="365" s="119" customFormat="true" ht="15" hidden="false" customHeight="false" outlineLevel="0" collapsed="false">
      <c r="B365" s="120"/>
      <c r="C365" s="121"/>
      <c r="D365" s="219"/>
      <c r="F365" s="122"/>
    </row>
    <row r="366" s="119" customFormat="true" ht="15" hidden="false" customHeight="false" outlineLevel="0" collapsed="false">
      <c r="B366" s="120"/>
      <c r="C366" s="121"/>
      <c r="D366" s="219"/>
      <c r="F366" s="122"/>
    </row>
    <row r="367" s="119" customFormat="true" ht="15" hidden="false" customHeight="false" outlineLevel="0" collapsed="false">
      <c r="B367" s="120"/>
      <c r="C367" s="121"/>
      <c r="D367" s="219"/>
      <c r="F367" s="122"/>
    </row>
    <row r="368" s="119" customFormat="true" ht="15" hidden="false" customHeight="false" outlineLevel="0" collapsed="false">
      <c r="B368" s="120"/>
      <c r="C368" s="121"/>
      <c r="D368" s="219"/>
      <c r="F368" s="122"/>
    </row>
    <row r="369" s="119" customFormat="true" ht="15" hidden="false" customHeight="false" outlineLevel="0" collapsed="false">
      <c r="B369" s="120"/>
      <c r="C369" s="121"/>
      <c r="D369" s="219"/>
      <c r="F369" s="122"/>
    </row>
    <row r="370" s="119" customFormat="true" ht="15" hidden="false" customHeight="false" outlineLevel="0" collapsed="false">
      <c r="B370" s="120"/>
      <c r="C370" s="121"/>
      <c r="D370" s="219"/>
      <c r="F370" s="122"/>
    </row>
    <row r="371" s="119" customFormat="true" ht="15" hidden="false" customHeight="false" outlineLevel="0" collapsed="false">
      <c r="B371" s="120"/>
      <c r="C371" s="121"/>
      <c r="D371" s="219"/>
      <c r="F371" s="122"/>
    </row>
    <row r="372" s="119" customFormat="true" ht="15" hidden="false" customHeight="false" outlineLevel="0" collapsed="false">
      <c r="B372" s="120"/>
      <c r="C372" s="121"/>
      <c r="D372" s="219"/>
      <c r="F372" s="122"/>
    </row>
    <row r="373" s="119" customFormat="true" ht="15" hidden="false" customHeight="false" outlineLevel="0" collapsed="false">
      <c r="B373" s="120"/>
      <c r="C373" s="121"/>
      <c r="D373" s="219"/>
      <c r="F373" s="122"/>
    </row>
    <row r="374" s="119" customFormat="true" ht="15" hidden="false" customHeight="false" outlineLevel="0" collapsed="false">
      <c r="B374" s="120"/>
      <c r="C374" s="121"/>
      <c r="D374" s="219"/>
      <c r="F374" s="122"/>
    </row>
    <row r="375" s="119" customFormat="true" ht="15" hidden="false" customHeight="false" outlineLevel="0" collapsed="false">
      <c r="B375" s="120"/>
      <c r="C375" s="121"/>
      <c r="D375" s="219"/>
      <c r="F375" s="122"/>
    </row>
    <row r="376" s="119" customFormat="true" ht="15" hidden="false" customHeight="false" outlineLevel="0" collapsed="false">
      <c r="B376" s="120"/>
      <c r="C376" s="121"/>
      <c r="D376" s="219"/>
      <c r="F376" s="122"/>
    </row>
    <row r="377" s="119" customFormat="true" ht="15" hidden="false" customHeight="false" outlineLevel="0" collapsed="false">
      <c r="B377" s="120"/>
      <c r="C377" s="121"/>
      <c r="D377" s="219"/>
      <c r="F377" s="122"/>
    </row>
    <row r="378" s="119" customFormat="true" ht="15" hidden="false" customHeight="false" outlineLevel="0" collapsed="false">
      <c r="B378" s="120"/>
      <c r="C378" s="121"/>
      <c r="D378" s="219"/>
      <c r="F378" s="122"/>
    </row>
    <row r="379" s="119" customFormat="true" ht="15" hidden="false" customHeight="false" outlineLevel="0" collapsed="false">
      <c r="B379" s="120"/>
      <c r="C379" s="121"/>
      <c r="D379" s="219"/>
      <c r="F379" s="122"/>
    </row>
    <row r="380" s="119" customFormat="true" ht="15" hidden="false" customHeight="false" outlineLevel="0" collapsed="false">
      <c r="B380" s="120"/>
      <c r="C380" s="121"/>
      <c r="D380" s="219"/>
      <c r="F380" s="122"/>
    </row>
    <row r="381" s="119" customFormat="true" ht="15" hidden="false" customHeight="false" outlineLevel="0" collapsed="false">
      <c r="B381" s="120"/>
      <c r="C381" s="121"/>
      <c r="D381" s="219"/>
      <c r="F381" s="122"/>
    </row>
    <row r="382" s="119" customFormat="true" ht="15" hidden="false" customHeight="false" outlineLevel="0" collapsed="false">
      <c r="B382" s="120"/>
      <c r="C382" s="121"/>
      <c r="D382" s="219"/>
      <c r="F382" s="122"/>
    </row>
    <row r="383" s="119" customFormat="true" ht="15" hidden="false" customHeight="false" outlineLevel="0" collapsed="false">
      <c r="B383" s="120"/>
      <c r="C383" s="121"/>
      <c r="D383" s="219"/>
      <c r="F383" s="122"/>
    </row>
    <row r="384" s="119" customFormat="true" ht="15" hidden="false" customHeight="false" outlineLevel="0" collapsed="false">
      <c r="B384" s="120"/>
      <c r="C384" s="121"/>
      <c r="D384" s="219"/>
      <c r="F384" s="122"/>
    </row>
    <row r="385" s="119" customFormat="true" ht="15" hidden="false" customHeight="false" outlineLevel="0" collapsed="false">
      <c r="B385" s="120"/>
      <c r="C385" s="121"/>
      <c r="D385" s="219"/>
      <c r="F385" s="122"/>
    </row>
    <row r="386" s="119" customFormat="true" ht="15" hidden="false" customHeight="false" outlineLevel="0" collapsed="false">
      <c r="B386" s="120"/>
      <c r="C386" s="121"/>
      <c r="D386" s="219"/>
      <c r="F386" s="122"/>
    </row>
    <row r="387" s="119" customFormat="true" ht="15" hidden="false" customHeight="false" outlineLevel="0" collapsed="false">
      <c r="B387" s="120"/>
      <c r="C387" s="121"/>
      <c r="D387" s="219"/>
      <c r="F387" s="122"/>
    </row>
    <row r="388" s="119" customFormat="true" ht="15" hidden="false" customHeight="false" outlineLevel="0" collapsed="false">
      <c r="B388" s="120"/>
      <c r="C388" s="121"/>
      <c r="D388" s="219"/>
      <c r="F388" s="122"/>
    </row>
    <row r="389" s="119" customFormat="true" ht="15" hidden="false" customHeight="false" outlineLevel="0" collapsed="false">
      <c r="B389" s="120"/>
      <c r="C389" s="121"/>
      <c r="D389" s="219"/>
      <c r="F389" s="122"/>
    </row>
    <row r="390" s="119" customFormat="true" ht="15" hidden="false" customHeight="false" outlineLevel="0" collapsed="false">
      <c r="B390" s="120"/>
      <c r="C390" s="121"/>
      <c r="D390" s="219"/>
      <c r="F390" s="122"/>
    </row>
    <row r="391" s="119" customFormat="true" ht="15" hidden="false" customHeight="false" outlineLevel="0" collapsed="false">
      <c r="B391" s="120"/>
      <c r="C391" s="121"/>
      <c r="D391" s="219"/>
      <c r="F391" s="122"/>
    </row>
    <row r="392" s="119" customFormat="true" ht="15" hidden="false" customHeight="false" outlineLevel="0" collapsed="false">
      <c r="B392" s="120"/>
      <c r="C392" s="121"/>
      <c r="D392" s="219"/>
      <c r="F392" s="122"/>
    </row>
    <row r="393" s="119" customFormat="true" ht="15" hidden="false" customHeight="false" outlineLevel="0" collapsed="false">
      <c r="B393" s="120"/>
      <c r="C393" s="121"/>
      <c r="D393" s="219"/>
      <c r="F393" s="122"/>
    </row>
    <row r="394" s="119" customFormat="true" ht="15" hidden="false" customHeight="false" outlineLevel="0" collapsed="false">
      <c r="B394" s="120"/>
      <c r="C394" s="121"/>
      <c r="D394" s="219"/>
      <c r="F394" s="122"/>
    </row>
    <row r="395" s="119" customFormat="true" ht="15" hidden="false" customHeight="false" outlineLevel="0" collapsed="false">
      <c r="B395" s="120"/>
      <c r="C395" s="121"/>
      <c r="D395" s="219"/>
      <c r="F395" s="122"/>
    </row>
    <row r="396" s="119" customFormat="true" ht="15" hidden="false" customHeight="false" outlineLevel="0" collapsed="false">
      <c r="B396" s="120"/>
      <c r="C396" s="121"/>
      <c r="D396" s="219"/>
      <c r="F396" s="122"/>
    </row>
    <row r="397" s="119" customFormat="true" ht="15" hidden="false" customHeight="false" outlineLevel="0" collapsed="false">
      <c r="B397" s="120"/>
      <c r="C397" s="121"/>
      <c r="D397" s="219"/>
      <c r="F397" s="122"/>
    </row>
    <row r="398" s="119" customFormat="true" ht="15" hidden="false" customHeight="false" outlineLevel="0" collapsed="false">
      <c r="B398" s="120"/>
      <c r="C398" s="121"/>
      <c r="D398" s="219"/>
      <c r="F398" s="122"/>
    </row>
    <row r="399" s="119" customFormat="true" ht="15" hidden="false" customHeight="false" outlineLevel="0" collapsed="false">
      <c r="B399" s="120"/>
      <c r="C399" s="121"/>
      <c r="D399" s="219"/>
      <c r="F399" s="122"/>
    </row>
    <row r="400" s="119" customFormat="true" ht="15" hidden="false" customHeight="false" outlineLevel="0" collapsed="false">
      <c r="B400" s="120"/>
      <c r="C400" s="121"/>
      <c r="D400" s="219"/>
      <c r="F400" s="122"/>
    </row>
    <row r="401" s="119" customFormat="true" ht="15" hidden="false" customHeight="false" outlineLevel="0" collapsed="false">
      <c r="B401" s="120"/>
      <c r="C401" s="121"/>
      <c r="D401" s="219"/>
      <c r="F401" s="122"/>
    </row>
    <row r="402" s="119" customFormat="true" ht="15" hidden="false" customHeight="false" outlineLevel="0" collapsed="false">
      <c r="B402" s="120"/>
      <c r="C402" s="121"/>
      <c r="D402" s="219"/>
      <c r="F402" s="122"/>
    </row>
    <row r="403" s="119" customFormat="true" ht="15" hidden="false" customHeight="false" outlineLevel="0" collapsed="false">
      <c r="B403" s="120"/>
      <c r="C403" s="121"/>
      <c r="D403" s="219"/>
      <c r="F403" s="122"/>
    </row>
    <row r="404" s="119" customFormat="true" ht="15" hidden="false" customHeight="false" outlineLevel="0" collapsed="false">
      <c r="B404" s="120"/>
      <c r="C404" s="121"/>
      <c r="D404" s="219"/>
      <c r="F404" s="122"/>
    </row>
    <row r="405" s="119" customFormat="true" ht="15" hidden="false" customHeight="false" outlineLevel="0" collapsed="false">
      <c r="B405" s="120"/>
      <c r="C405" s="121"/>
      <c r="D405" s="219"/>
      <c r="F405" s="122"/>
    </row>
    <row r="406" s="119" customFormat="true" ht="15" hidden="false" customHeight="false" outlineLevel="0" collapsed="false">
      <c r="B406" s="120"/>
      <c r="C406" s="121"/>
      <c r="D406" s="219"/>
      <c r="F406" s="122"/>
    </row>
    <row r="407" s="119" customFormat="true" ht="15" hidden="false" customHeight="false" outlineLevel="0" collapsed="false">
      <c r="B407" s="120"/>
      <c r="C407" s="121"/>
      <c r="D407" s="219"/>
      <c r="F407" s="122"/>
    </row>
    <row r="408" s="119" customFormat="true" ht="15" hidden="false" customHeight="false" outlineLevel="0" collapsed="false">
      <c r="B408" s="120"/>
      <c r="C408" s="121"/>
      <c r="D408" s="219"/>
      <c r="F408" s="122"/>
    </row>
    <row r="409" s="119" customFormat="true" ht="15" hidden="false" customHeight="false" outlineLevel="0" collapsed="false">
      <c r="B409" s="120"/>
      <c r="C409" s="121"/>
      <c r="D409" s="219"/>
      <c r="F409" s="122"/>
    </row>
    <row r="410" s="119" customFormat="true" ht="15" hidden="false" customHeight="false" outlineLevel="0" collapsed="false">
      <c r="B410" s="120"/>
      <c r="C410" s="121"/>
      <c r="D410" s="219"/>
      <c r="F410" s="122"/>
    </row>
    <row r="411" s="119" customFormat="true" ht="15" hidden="false" customHeight="false" outlineLevel="0" collapsed="false">
      <c r="B411" s="120"/>
      <c r="C411" s="121"/>
      <c r="D411" s="219"/>
      <c r="F411" s="122"/>
    </row>
    <row r="412" s="119" customFormat="true" ht="15" hidden="false" customHeight="false" outlineLevel="0" collapsed="false">
      <c r="B412" s="120"/>
      <c r="C412" s="121"/>
      <c r="D412" s="219"/>
      <c r="F412" s="122"/>
    </row>
    <row r="413" s="119" customFormat="true" ht="15" hidden="false" customHeight="false" outlineLevel="0" collapsed="false">
      <c r="B413" s="120"/>
      <c r="C413" s="121"/>
      <c r="D413" s="219"/>
      <c r="F413" s="122"/>
    </row>
    <row r="414" s="119" customFormat="true" ht="15" hidden="false" customHeight="false" outlineLevel="0" collapsed="false">
      <c r="B414" s="120"/>
      <c r="C414" s="121"/>
      <c r="D414" s="219"/>
      <c r="F414" s="122"/>
    </row>
    <row r="415" s="119" customFormat="true" ht="15" hidden="false" customHeight="false" outlineLevel="0" collapsed="false">
      <c r="B415" s="120"/>
      <c r="C415" s="121"/>
      <c r="D415" s="219"/>
      <c r="F415" s="122"/>
    </row>
    <row r="416" s="119" customFormat="true" ht="15" hidden="false" customHeight="false" outlineLevel="0" collapsed="false">
      <c r="B416" s="120"/>
      <c r="C416" s="121"/>
      <c r="D416" s="219"/>
      <c r="F416" s="122"/>
    </row>
    <row r="417" s="119" customFormat="true" ht="15" hidden="false" customHeight="false" outlineLevel="0" collapsed="false">
      <c r="B417" s="120"/>
      <c r="C417" s="121"/>
      <c r="D417" s="219"/>
      <c r="F417" s="122"/>
    </row>
    <row r="418" s="119" customFormat="true" ht="15" hidden="false" customHeight="false" outlineLevel="0" collapsed="false">
      <c r="B418" s="120"/>
      <c r="C418" s="121"/>
      <c r="D418" s="219"/>
      <c r="F418" s="122"/>
    </row>
    <row r="419" s="119" customFormat="true" ht="15" hidden="false" customHeight="false" outlineLevel="0" collapsed="false">
      <c r="B419" s="120"/>
      <c r="C419" s="121"/>
      <c r="D419" s="219"/>
      <c r="F419" s="122"/>
    </row>
    <row r="420" s="119" customFormat="true" ht="15" hidden="false" customHeight="false" outlineLevel="0" collapsed="false">
      <c r="B420" s="120"/>
      <c r="C420" s="121"/>
      <c r="D420" s="219"/>
      <c r="F420" s="122"/>
    </row>
    <row r="421" s="119" customFormat="true" ht="15" hidden="false" customHeight="false" outlineLevel="0" collapsed="false">
      <c r="B421" s="120"/>
      <c r="C421" s="121"/>
      <c r="D421" s="219"/>
      <c r="F421" s="122"/>
    </row>
    <row r="422" s="119" customFormat="true" ht="15" hidden="false" customHeight="false" outlineLevel="0" collapsed="false">
      <c r="B422" s="120"/>
      <c r="C422" s="121"/>
      <c r="D422" s="219"/>
      <c r="F422" s="122"/>
    </row>
    <row r="423" s="119" customFormat="true" ht="15" hidden="false" customHeight="false" outlineLevel="0" collapsed="false">
      <c r="B423" s="120"/>
      <c r="C423" s="121"/>
      <c r="D423" s="219"/>
      <c r="F423" s="122"/>
    </row>
    <row r="424" s="119" customFormat="true" ht="15" hidden="false" customHeight="false" outlineLevel="0" collapsed="false">
      <c r="B424" s="120"/>
      <c r="C424" s="121"/>
      <c r="D424" s="219"/>
      <c r="F424" s="122"/>
    </row>
    <row r="425" s="119" customFormat="true" ht="15" hidden="false" customHeight="false" outlineLevel="0" collapsed="false">
      <c r="B425" s="120"/>
      <c r="C425" s="121"/>
      <c r="D425" s="219"/>
      <c r="F425" s="122"/>
    </row>
    <row r="426" s="119" customFormat="true" ht="15" hidden="false" customHeight="false" outlineLevel="0" collapsed="false">
      <c r="B426" s="120"/>
      <c r="C426" s="121"/>
      <c r="D426" s="219"/>
      <c r="F426" s="122"/>
    </row>
    <row r="427" s="119" customFormat="true" ht="15" hidden="false" customHeight="false" outlineLevel="0" collapsed="false">
      <c r="B427" s="120"/>
      <c r="C427" s="121"/>
      <c r="D427" s="219"/>
      <c r="F427" s="122"/>
    </row>
    <row r="428" s="119" customFormat="true" ht="15" hidden="false" customHeight="false" outlineLevel="0" collapsed="false">
      <c r="B428" s="120"/>
      <c r="C428" s="121"/>
      <c r="D428" s="219"/>
      <c r="F428" s="122"/>
    </row>
    <row r="429" s="119" customFormat="true" ht="15" hidden="false" customHeight="false" outlineLevel="0" collapsed="false">
      <c r="B429" s="120"/>
      <c r="C429" s="121"/>
      <c r="D429" s="219"/>
      <c r="F429" s="122"/>
    </row>
    <row r="430" s="119" customFormat="true" ht="15" hidden="false" customHeight="false" outlineLevel="0" collapsed="false">
      <c r="B430" s="120"/>
      <c r="C430" s="121"/>
      <c r="D430" s="219"/>
      <c r="F430" s="122"/>
    </row>
    <row r="431" s="119" customFormat="true" ht="15" hidden="false" customHeight="false" outlineLevel="0" collapsed="false">
      <c r="B431" s="120"/>
      <c r="C431" s="121"/>
      <c r="D431" s="219"/>
      <c r="F431" s="122"/>
    </row>
    <row r="432" s="119" customFormat="true" ht="15" hidden="false" customHeight="false" outlineLevel="0" collapsed="false">
      <c r="B432" s="120"/>
      <c r="C432" s="121"/>
      <c r="D432" s="219"/>
      <c r="F432" s="122"/>
    </row>
    <row r="433" s="119" customFormat="true" ht="15" hidden="false" customHeight="false" outlineLevel="0" collapsed="false">
      <c r="B433" s="120"/>
      <c r="C433" s="121"/>
      <c r="D433" s="219"/>
      <c r="F433" s="122"/>
    </row>
    <row r="434" s="119" customFormat="true" ht="15" hidden="false" customHeight="false" outlineLevel="0" collapsed="false">
      <c r="B434" s="120"/>
      <c r="C434" s="121"/>
      <c r="D434" s="219"/>
      <c r="F434" s="122"/>
    </row>
    <row r="435" s="119" customFormat="true" ht="15" hidden="false" customHeight="false" outlineLevel="0" collapsed="false">
      <c r="B435" s="120"/>
      <c r="C435" s="121"/>
      <c r="D435" s="219"/>
      <c r="F435" s="122"/>
    </row>
    <row r="436" s="119" customFormat="true" ht="15" hidden="false" customHeight="false" outlineLevel="0" collapsed="false">
      <c r="B436" s="120"/>
      <c r="C436" s="121"/>
      <c r="D436" s="219"/>
      <c r="F436" s="122"/>
    </row>
    <row r="437" s="119" customFormat="true" ht="15" hidden="false" customHeight="false" outlineLevel="0" collapsed="false">
      <c r="B437" s="120"/>
      <c r="C437" s="121"/>
      <c r="D437" s="219"/>
      <c r="F437" s="122"/>
    </row>
    <row r="438" s="119" customFormat="true" ht="15" hidden="false" customHeight="false" outlineLevel="0" collapsed="false">
      <c r="B438" s="120"/>
      <c r="C438" s="121"/>
      <c r="D438" s="219"/>
      <c r="F438" s="122"/>
    </row>
    <row r="439" s="119" customFormat="true" ht="15" hidden="false" customHeight="false" outlineLevel="0" collapsed="false">
      <c r="B439" s="120"/>
      <c r="C439" s="121"/>
      <c r="D439" s="219"/>
      <c r="F439" s="122"/>
    </row>
    <row r="440" s="119" customFormat="true" ht="15" hidden="false" customHeight="false" outlineLevel="0" collapsed="false">
      <c r="B440" s="120"/>
      <c r="C440" s="121"/>
      <c r="D440" s="219"/>
      <c r="F440" s="122"/>
    </row>
    <row r="441" s="119" customFormat="true" ht="15" hidden="false" customHeight="false" outlineLevel="0" collapsed="false">
      <c r="B441" s="120"/>
      <c r="C441" s="121"/>
      <c r="D441" s="219"/>
      <c r="F441" s="122"/>
    </row>
    <row r="442" s="119" customFormat="true" ht="15" hidden="false" customHeight="false" outlineLevel="0" collapsed="false">
      <c r="B442" s="120"/>
      <c r="C442" s="121"/>
      <c r="D442" s="219"/>
      <c r="F442" s="122"/>
    </row>
    <row r="443" s="119" customFormat="true" ht="15" hidden="false" customHeight="false" outlineLevel="0" collapsed="false">
      <c r="B443" s="120"/>
      <c r="C443" s="121"/>
      <c r="D443" s="219"/>
      <c r="F443" s="122"/>
    </row>
    <row r="444" s="119" customFormat="true" ht="15" hidden="false" customHeight="false" outlineLevel="0" collapsed="false">
      <c r="B444" s="120"/>
      <c r="C444" s="121"/>
      <c r="D444" s="219"/>
      <c r="F444" s="122"/>
    </row>
    <row r="445" s="119" customFormat="true" ht="15" hidden="false" customHeight="false" outlineLevel="0" collapsed="false">
      <c r="B445" s="120"/>
      <c r="C445" s="121"/>
      <c r="D445" s="219"/>
      <c r="F445" s="122"/>
    </row>
    <row r="446" s="119" customFormat="true" ht="15" hidden="false" customHeight="false" outlineLevel="0" collapsed="false">
      <c r="B446" s="120"/>
      <c r="C446" s="121"/>
      <c r="D446" s="219"/>
      <c r="F446" s="122"/>
    </row>
    <row r="447" s="119" customFormat="true" ht="15" hidden="false" customHeight="false" outlineLevel="0" collapsed="false">
      <c r="B447" s="120"/>
      <c r="C447" s="121"/>
      <c r="D447" s="219"/>
      <c r="F447" s="122"/>
    </row>
    <row r="448" s="119" customFormat="true" ht="15" hidden="false" customHeight="false" outlineLevel="0" collapsed="false">
      <c r="B448" s="120"/>
      <c r="C448" s="121"/>
      <c r="D448" s="219"/>
      <c r="F448" s="122"/>
    </row>
    <row r="449" s="119" customFormat="true" ht="15" hidden="false" customHeight="false" outlineLevel="0" collapsed="false">
      <c r="B449" s="120"/>
      <c r="C449" s="121"/>
      <c r="D449" s="219"/>
      <c r="F449" s="122"/>
    </row>
    <row r="450" s="119" customFormat="true" ht="15" hidden="false" customHeight="false" outlineLevel="0" collapsed="false">
      <c r="B450" s="120"/>
      <c r="C450" s="121"/>
      <c r="D450" s="219"/>
      <c r="F450" s="122"/>
    </row>
    <row r="451" s="119" customFormat="true" ht="15" hidden="false" customHeight="false" outlineLevel="0" collapsed="false">
      <c r="B451" s="120"/>
      <c r="C451" s="121"/>
      <c r="D451" s="219"/>
      <c r="F451" s="122"/>
    </row>
    <row r="452" s="119" customFormat="true" ht="15" hidden="false" customHeight="false" outlineLevel="0" collapsed="false">
      <c r="B452" s="120"/>
      <c r="C452" s="121"/>
      <c r="D452" s="219"/>
      <c r="F452" s="122"/>
    </row>
    <row r="453" s="119" customFormat="true" ht="15" hidden="false" customHeight="false" outlineLevel="0" collapsed="false">
      <c r="B453" s="120"/>
      <c r="C453" s="121"/>
      <c r="D453" s="219"/>
      <c r="F453" s="122"/>
    </row>
    <row r="454" s="119" customFormat="true" ht="15" hidden="false" customHeight="false" outlineLevel="0" collapsed="false">
      <c r="B454" s="120"/>
      <c r="C454" s="121"/>
      <c r="D454" s="219"/>
      <c r="F454" s="122"/>
    </row>
    <row r="455" s="119" customFormat="true" ht="15" hidden="false" customHeight="false" outlineLevel="0" collapsed="false">
      <c r="B455" s="120"/>
      <c r="C455" s="121"/>
      <c r="D455" s="219"/>
      <c r="F455" s="122"/>
    </row>
    <row r="456" s="119" customFormat="true" ht="15" hidden="false" customHeight="false" outlineLevel="0" collapsed="false">
      <c r="B456" s="120"/>
      <c r="C456" s="121"/>
      <c r="D456" s="219"/>
      <c r="F456" s="122"/>
    </row>
    <row r="457" s="119" customFormat="true" ht="15" hidden="false" customHeight="false" outlineLevel="0" collapsed="false">
      <c r="B457" s="120"/>
      <c r="C457" s="121"/>
      <c r="D457" s="219"/>
      <c r="F457" s="122"/>
    </row>
    <row r="458" s="119" customFormat="true" ht="15" hidden="false" customHeight="false" outlineLevel="0" collapsed="false">
      <c r="B458" s="120"/>
      <c r="C458" s="121"/>
      <c r="D458" s="219"/>
      <c r="F458" s="122"/>
    </row>
    <row r="459" s="119" customFormat="true" ht="15" hidden="false" customHeight="false" outlineLevel="0" collapsed="false">
      <c r="B459" s="120"/>
      <c r="C459" s="121"/>
      <c r="D459" s="219"/>
      <c r="F459" s="122"/>
    </row>
    <row r="460" s="119" customFormat="true" ht="15" hidden="false" customHeight="false" outlineLevel="0" collapsed="false">
      <c r="B460" s="120"/>
      <c r="C460" s="121"/>
      <c r="D460" s="219"/>
      <c r="F460" s="122"/>
    </row>
    <row r="461" s="119" customFormat="true" ht="15" hidden="false" customHeight="false" outlineLevel="0" collapsed="false">
      <c r="B461" s="120"/>
      <c r="C461" s="121"/>
      <c r="D461" s="219"/>
      <c r="F461" s="122"/>
    </row>
    <row r="462" s="119" customFormat="true" ht="15" hidden="false" customHeight="false" outlineLevel="0" collapsed="false">
      <c r="B462" s="120"/>
      <c r="C462" s="121"/>
      <c r="D462" s="219"/>
      <c r="F462" s="122"/>
    </row>
    <row r="463" s="119" customFormat="true" ht="15" hidden="false" customHeight="false" outlineLevel="0" collapsed="false">
      <c r="B463" s="120"/>
      <c r="C463" s="121"/>
      <c r="D463" s="219"/>
      <c r="F463" s="122"/>
    </row>
    <row r="464" s="119" customFormat="true" ht="15" hidden="false" customHeight="false" outlineLevel="0" collapsed="false">
      <c r="B464" s="120"/>
      <c r="C464" s="121"/>
      <c r="D464" s="219"/>
      <c r="F464" s="122"/>
    </row>
    <row r="465" s="119" customFormat="true" ht="15" hidden="false" customHeight="false" outlineLevel="0" collapsed="false">
      <c r="B465" s="120"/>
      <c r="C465" s="121"/>
      <c r="D465" s="219"/>
      <c r="F465" s="122"/>
    </row>
    <row r="466" s="119" customFormat="true" ht="15" hidden="false" customHeight="false" outlineLevel="0" collapsed="false">
      <c r="B466" s="120"/>
      <c r="C466" s="121"/>
      <c r="D466" s="219"/>
      <c r="F466" s="122"/>
    </row>
    <row r="467" s="119" customFormat="true" ht="15" hidden="false" customHeight="false" outlineLevel="0" collapsed="false">
      <c r="B467" s="120"/>
      <c r="C467" s="121"/>
      <c r="D467" s="219"/>
      <c r="F467" s="122"/>
    </row>
    <row r="468" s="119" customFormat="true" ht="15" hidden="false" customHeight="false" outlineLevel="0" collapsed="false">
      <c r="B468" s="120"/>
      <c r="C468" s="121"/>
      <c r="D468" s="219"/>
      <c r="F468" s="122"/>
    </row>
    <row r="469" s="119" customFormat="true" ht="15" hidden="false" customHeight="false" outlineLevel="0" collapsed="false">
      <c r="B469" s="120"/>
      <c r="C469" s="121"/>
      <c r="D469" s="219"/>
      <c r="F469" s="122"/>
    </row>
    <row r="470" s="119" customFormat="true" ht="15" hidden="false" customHeight="false" outlineLevel="0" collapsed="false">
      <c r="B470" s="120"/>
      <c r="C470" s="121"/>
      <c r="D470" s="219"/>
      <c r="F470" s="122"/>
    </row>
    <row r="471" s="119" customFormat="true" ht="15" hidden="false" customHeight="false" outlineLevel="0" collapsed="false">
      <c r="B471" s="120"/>
      <c r="C471" s="121"/>
      <c r="D471" s="219"/>
      <c r="F471" s="122"/>
    </row>
    <row r="472" s="119" customFormat="true" ht="15" hidden="false" customHeight="false" outlineLevel="0" collapsed="false">
      <c r="B472" s="120"/>
      <c r="C472" s="121"/>
      <c r="D472" s="219"/>
      <c r="F472" s="122"/>
    </row>
    <row r="473" s="119" customFormat="true" ht="15" hidden="false" customHeight="false" outlineLevel="0" collapsed="false">
      <c r="B473" s="120"/>
      <c r="C473" s="121"/>
      <c r="D473" s="219"/>
      <c r="F473" s="122"/>
    </row>
    <row r="474" s="119" customFormat="true" ht="15" hidden="false" customHeight="false" outlineLevel="0" collapsed="false">
      <c r="B474" s="120"/>
      <c r="C474" s="121"/>
      <c r="D474" s="219"/>
      <c r="F474" s="122"/>
    </row>
    <row r="475" s="119" customFormat="true" ht="15" hidden="false" customHeight="false" outlineLevel="0" collapsed="false">
      <c r="B475" s="120"/>
      <c r="C475" s="121"/>
      <c r="D475" s="219"/>
      <c r="F475" s="122"/>
    </row>
    <row r="476" s="119" customFormat="true" ht="15" hidden="false" customHeight="false" outlineLevel="0" collapsed="false">
      <c r="B476" s="120"/>
      <c r="C476" s="121"/>
      <c r="D476" s="219"/>
      <c r="F476" s="122"/>
    </row>
    <row r="477" s="119" customFormat="true" ht="15" hidden="false" customHeight="false" outlineLevel="0" collapsed="false">
      <c r="B477" s="120"/>
      <c r="C477" s="121"/>
      <c r="D477" s="219"/>
      <c r="F477" s="122"/>
    </row>
    <row r="478" s="119" customFormat="true" ht="15" hidden="false" customHeight="false" outlineLevel="0" collapsed="false">
      <c r="B478" s="120"/>
      <c r="C478" s="121"/>
      <c r="D478" s="219"/>
      <c r="F478" s="122"/>
    </row>
    <row r="479" s="119" customFormat="true" ht="15" hidden="false" customHeight="false" outlineLevel="0" collapsed="false">
      <c r="B479" s="120"/>
      <c r="C479" s="121"/>
      <c r="D479" s="219"/>
      <c r="F479" s="122"/>
    </row>
    <row r="480" s="119" customFormat="true" ht="15" hidden="false" customHeight="false" outlineLevel="0" collapsed="false">
      <c r="B480" s="120"/>
      <c r="C480" s="121"/>
      <c r="D480" s="219"/>
      <c r="F480" s="122"/>
    </row>
    <row r="481" s="119" customFormat="true" ht="15" hidden="false" customHeight="false" outlineLevel="0" collapsed="false">
      <c r="B481" s="120"/>
      <c r="C481" s="121"/>
      <c r="D481" s="219"/>
      <c r="F481" s="122"/>
    </row>
    <row r="482" s="119" customFormat="true" ht="15" hidden="false" customHeight="false" outlineLevel="0" collapsed="false">
      <c r="B482" s="120"/>
      <c r="C482" s="121"/>
      <c r="D482" s="219"/>
      <c r="F482" s="122"/>
    </row>
    <row r="483" s="119" customFormat="true" ht="15" hidden="false" customHeight="false" outlineLevel="0" collapsed="false">
      <c r="B483" s="120"/>
      <c r="C483" s="121"/>
      <c r="D483" s="219"/>
      <c r="F483" s="122"/>
    </row>
    <row r="484" s="119" customFormat="true" ht="15" hidden="false" customHeight="false" outlineLevel="0" collapsed="false">
      <c r="B484" s="120"/>
      <c r="C484" s="121"/>
      <c r="D484" s="219"/>
      <c r="F484" s="122"/>
    </row>
    <row r="485" s="119" customFormat="true" ht="15" hidden="false" customHeight="false" outlineLevel="0" collapsed="false">
      <c r="B485" s="120"/>
      <c r="C485" s="121"/>
      <c r="D485" s="219"/>
      <c r="F485" s="122"/>
    </row>
    <row r="486" s="119" customFormat="true" ht="15" hidden="false" customHeight="false" outlineLevel="0" collapsed="false">
      <c r="B486" s="120"/>
      <c r="C486" s="121"/>
      <c r="D486" s="219"/>
      <c r="F486" s="122"/>
    </row>
    <row r="487" s="119" customFormat="true" ht="15" hidden="false" customHeight="false" outlineLevel="0" collapsed="false">
      <c r="B487" s="120"/>
      <c r="C487" s="121"/>
      <c r="D487" s="219"/>
      <c r="F487" s="122"/>
    </row>
    <row r="488" s="119" customFormat="true" ht="15" hidden="false" customHeight="false" outlineLevel="0" collapsed="false">
      <c r="B488" s="120"/>
      <c r="C488" s="121"/>
      <c r="D488" s="219"/>
      <c r="F488" s="122"/>
    </row>
    <row r="489" s="119" customFormat="true" ht="15" hidden="false" customHeight="false" outlineLevel="0" collapsed="false">
      <c r="B489" s="120"/>
      <c r="C489" s="121"/>
      <c r="D489" s="219"/>
      <c r="F489" s="122"/>
    </row>
    <row r="490" s="119" customFormat="true" ht="15" hidden="false" customHeight="false" outlineLevel="0" collapsed="false">
      <c r="B490" s="120"/>
      <c r="C490" s="121"/>
      <c r="D490" s="219"/>
      <c r="F490" s="122"/>
    </row>
    <row r="491" s="119" customFormat="true" ht="15" hidden="false" customHeight="false" outlineLevel="0" collapsed="false">
      <c r="B491" s="120"/>
      <c r="C491" s="121"/>
      <c r="D491" s="219"/>
      <c r="F491" s="122"/>
    </row>
    <row r="492" s="119" customFormat="true" ht="15" hidden="false" customHeight="false" outlineLevel="0" collapsed="false">
      <c r="B492" s="120"/>
      <c r="C492" s="121"/>
      <c r="D492" s="219"/>
      <c r="F492" s="122"/>
    </row>
    <row r="493" s="119" customFormat="true" ht="15" hidden="false" customHeight="false" outlineLevel="0" collapsed="false">
      <c r="B493" s="120"/>
      <c r="C493" s="121"/>
      <c r="D493" s="219"/>
      <c r="F493" s="122"/>
    </row>
    <row r="494" s="119" customFormat="true" ht="15" hidden="false" customHeight="false" outlineLevel="0" collapsed="false">
      <c r="B494" s="120"/>
      <c r="C494" s="121"/>
      <c r="D494" s="219"/>
      <c r="F494" s="122"/>
    </row>
    <row r="495" s="119" customFormat="true" ht="15" hidden="false" customHeight="false" outlineLevel="0" collapsed="false">
      <c r="B495" s="120"/>
      <c r="C495" s="121"/>
      <c r="D495" s="219"/>
      <c r="F495" s="122"/>
    </row>
    <row r="496" s="119" customFormat="true" ht="15" hidden="false" customHeight="false" outlineLevel="0" collapsed="false">
      <c r="B496" s="120"/>
      <c r="C496" s="121"/>
      <c r="D496" s="219"/>
      <c r="F496" s="122"/>
    </row>
    <row r="497" s="119" customFormat="true" ht="15" hidden="false" customHeight="false" outlineLevel="0" collapsed="false">
      <c r="B497" s="120"/>
      <c r="C497" s="121"/>
      <c r="D497" s="219"/>
      <c r="F497" s="122"/>
    </row>
    <row r="498" s="119" customFormat="true" ht="15" hidden="false" customHeight="false" outlineLevel="0" collapsed="false">
      <c r="B498" s="120"/>
      <c r="C498" s="121"/>
      <c r="D498" s="219"/>
      <c r="F498" s="122"/>
    </row>
    <row r="499" s="119" customFormat="true" ht="15" hidden="false" customHeight="false" outlineLevel="0" collapsed="false">
      <c r="B499" s="120"/>
      <c r="C499" s="121"/>
      <c r="D499" s="219"/>
      <c r="F499" s="122"/>
    </row>
    <row r="500" s="119" customFormat="true" ht="15" hidden="false" customHeight="false" outlineLevel="0" collapsed="false">
      <c r="B500" s="120"/>
      <c r="C500" s="121"/>
      <c r="D500" s="219"/>
      <c r="F500" s="122"/>
    </row>
    <row r="501" s="119" customFormat="true" ht="15" hidden="false" customHeight="false" outlineLevel="0" collapsed="false">
      <c r="B501" s="120"/>
      <c r="C501" s="121"/>
      <c r="D501" s="219"/>
      <c r="F501" s="122"/>
    </row>
    <row r="502" s="119" customFormat="true" ht="15" hidden="false" customHeight="false" outlineLevel="0" collapsed="false">
      <c r="B502" s="120"/>
      <c r="C502" s="121"/>
      <c r="D502" s="219"/>
      <c r="F502" s="122"/>
    </row>
    <row r="503" s="119" customFormat="true" ht="15" hidden="false" customHeight="false" outlineLevel="0" collapsed="false">
      <c r="B503" s="120"/>
      <c r="C503" s="121"/>
      <c r="D503" s="219"/>
      <c r="F503" s="122"/>
    </row>
    <row r="504" s="119" customFormat="true" ht="15" hidden="false" customHeight="false" outlineLevel="0" collapsed="false">
      <c r="B504" s="120"/>
      <c r="C504" s="121"/>
      <c r="D504" s="219"/>
      <c r="F504" s="122"/>
    </row>
    <row r="505" s="119" customFormat="true" ht="15" hidden="false" customHeight="false" outlineLevel="0" collapsed="false">
      <c r="B505" s="120"/>
      <c r="C505" s="121"/>
      <c r="D505" s="219"/>
      <c r="F505" s="122"/>
    </row>
    <row r="506" s="119" customFormat="true" ht="15" hidden="false" customHeight="false" outlineLevel="0" collapsed="false">
      <c r="B506" s="120"/>
      <c r="C506" s="121"/>
      <c r="D506" s="219"/>
      <c r="F506" s="122"/>
    </row>
    <row r="507" s="119" customFormat="true" ht="15" hidden="false" customHeight="false" outlineLevel="0" collapsed="false">
      <c r="B507" s="120"/>
      <c r="C507" s="121"/>
      <c r="D507" s="219"/>
      <c r="F507" s="122"/>
    </row>
    <row r="508" s="119" customFormat="true" ht="15" hidden="false" customHeight="false" outlineLevel="0" collapsed="false">
      <c r="B508" s="120"/>
      <c r="C508" s="121"/>
      <c r="D508" s="219"/>
      <c r="F508" s="122"/>
    </row>
    <row r="509" s="119" customFormat="true" ht="15" hidden="false" customHeight="false" outlineLevel="0" collapsed="false">
      <c r="B509" s="120"/>
      <c r="C509" s="121"/>
      <c r="D509" s="219"/>
      <c r="F509" s="122"/>
    </row>
    <row r="510" s="119" customFormat="true" ht="15" hidden="false" customHeight="false" outlineLevel="0" collapsed="false">
      <c r="B510" s="120"/>
      <c r="C510" s="121"/>
      <c r="D510" s="219"/>
      <c r="F510" s="122"/>
    </row>
    <row r="511" s="119" customFormat="true" ht="15" hidden="false" customHeight="false" outlineLevel="0" collapsed="false">
      <c r="B511" s="120"/>
      <c r="C511" s="121"/>
      <c r="D511" s="219"/>
      <c r="F511" s="122"/>
    </row>
    <row r="512" s="119" customFormat="true" ht="15" hidden="false" customHeight="false" outlineLevel="0" collapsed="false">
      <c r="B512" s="120"/>
      <c r="C512" s="121"/>
      <c r="D512" s="219"/>
      <c r="F512" s="122"/>
    </row>
    <row r="513" s="119" customFormat="true" ht="15" hidden="false" customHeight="false" outlineLevel="0" collapsed="false">
      <c r="B513" s="120"/>
      <c r="C513" s="121"/>
      <c r="D513" s="219"/>
      <c r="F513" s="122"/>
    </row>
    <row r="514" s="119" customFormat="true" ht="15" hidden="false" customHeight="false" outlineLevel="0" collapsed="false">
      <c r="B514" s="120"/>
      <c r="C514" s="121"/>
      <c r="D514" s="219"/>
      <c r="F514" s="122"/>
    </row>
    <row r="515" s="119" customFormat="true" ht="15" hidden="false" customHeight="false" outlineLevel="0" collapsed="false">
      <c r="B515" s="120"/>
      <c r="C515" s="121"/>
      <c r="D515" s="219"/>
      <c r="F515" s="122"/>
    </row>
    <row r="516" s="119" customFormat="true" ht="15" hidden="false" customHeight="false" outlineLevel="0" collapsed="false">
      <c r="B516" s="120"/>
      <c r="C516" s="121"/>
      <c r="D516" s="219"/>
      <c r="F516" s="122"/>
    </row>
    <row r="517" s="119" customFormat="true" ht="15" hidden="false" customHeight="false" outlineLevel="0" collapsed="false">
      <c r="B517" s="120"/>
      <c r="C517" s="121"/>
      <c r="D517" s="219"/>
      <c r="F517" s="122"/>
    </row>
    <row r="518" s="119" customFormat="true" ht="15" hidden="false" customHeight="false" outlineLevel="0" collapsed="false">
      <c r="B518" s="120"/>
      <c r="C518" s="121"/>
      <c r="D518" s="219"/>
      <c r="F518" s="122"/>
    </row>
    <row r="519" s="119" customFormat="true" ht="15" hidden="false" customHeight="false" outlineLevel="0" collapsed="false">
      <c r="B519" s="120"/>
      <c r="C519" s="121"/>
      <c r="D519" s="219"/>
      <c r="F519" s="122"/>
    </row>
    <row r="520" s="119" customFormat="true" ht="15" hidden="false" customHeight="false" outlineLevel="0" collapsed="false">
      <c r="B520" s="120"/>
      <c r="C520" s="121"/>
      <c r="D520" s="219"/>
      <c r="F520" s="122"/>
    </row>
    <row r="521" s="119" customFormat="true" ht="15" hidden="false" customHeight="false" outlineLevel="0" collapsed="false">
      <c r="B521" s="120"/>
      <c r="C521" s="121"/>
      <c r="D521" s="219"/>
      <c r="F521" s="122"/>
    </row>
    <row r="522" s="119" customFormat="true" ht="15" hidden="false" customHeight="false" outlineLevel="0" collapsed="false">
      <c r="B522" s="120"/>
      <c r="C522" s="121"/>
      <c r="D522" s="219"/>
      <c r="F522" s="122"/>
    </row>
    <row r="523" s="119" customFormat="true" ht="15" hidden="false" customHeight="false" outlineLevel="0" collapsed="false">
      <c r="B523" s="120"/>
      <c r="C523" s="121"/>
      <c r="D523" s="219"/>
      <c r="F523" s="122"/>
    </row>
    <row r="524" s="119" customFormat="true" ht="15" hidden="false" customHeight="false" outlineLevel="0" collapsed="false">
      <c r="B524" s="120"/>
      <c r="C524" s="121"/>
      <c r="D524" s="219"/>
      <c r="F524" s="122"/>
    </row>
    <row r="525" s="119" customFormat="true" ht="15" hidden="false" customHeight="false" outlineLevel="0" collapsed="false">
      <c r="B525" s="120"/>
      <c r="C525" s="121"/>
      <c r="D525" s="219"/>
      <c r="F525" s="122"/>
    </row>
    <row r="526" s="119" customFormat="true" ht="15" hidden="false" customHeight="false" outlineLevel="0" collapsed="false">
      <c r="B526" s="120"/>
      <c r="C526" s="121"/>
      <c r="D526" s="219"/>
      <c r="F526" s="122"/>
    </row>
    <row r="527" s="119" customFormat="true" ht="15" hidden="false" customHeight="false" outlineLevel="0" collapsed="false">
      <c r="B527" s="120"/>
      <c r="C527" s="121"/>
      <c r="D527" s="219"/>
      <c r="F527" s="122"/>
    </row>
    <row r="528" s="119" customFormat="true" ht="15" hidden="false" customHeight="false" outlineLevel="0" collapsed="false">
      <c r="B528" s="120"/>
      <c r="C528" s="121"/>
      <c r="D528" s="219"/>
      <c r="F528" s="122"/>
    </row>
    <row r="529" s="119" customFormat="true" ht="15" hidden="false" customHeight="false" outlineLevel="0" collapsed="false">
      <c r="B529" s="120"/>
      <c r="C529" s="121"/>
      <c r="D529" s="219"/>
      <c r="F529" s="122"/>
    </row>
    <row r="530" s="119" customFormat="true" ht="15" hidden="false" customHeight="false" outlineLevel="0" collapsed="false">
      <c r="B530" s="120"/>
      <c r="C530" s="121"/>
      <c r="D530" s="219"/>
      <c r="F530" s="122"/>
    </row>
    <row r="531" s="119" customFormat="true" ht="15" hidden="false" customHeight="false" outlineLevel="0" collapsed="false">
      <c r="B531" s="120"/>
      <c r="C531" s="121"/>
      <c r="D531" s="219"/>
      <c r="F531" s="122"/>
    </row>
    <row r="532" s="119" customFormat="true" ht="15" hidden="false" customHeight="false" outlineLevel="0" collapsed="false">
      <c r="B532" s="120"/>
      <c r="C532" s="121"/>
      <c r="D532" s="219"/>
      <c r="F532" s="122"/>
    </row>
    <row r="533" s="119" customFormat="true" ht="15" hidden="false" customHeight="false" outlineLevel="0" collapsed="false">
      <c r="B533" s="120"/>
      <c r="C533" s="121"/>
      <c r="D533" s="219"/>
      <c r="F533" s="122"/>
    </row>
    <row r="534" s="119" customFormat="true" ht="15" hidden="false" customHeight="false" outlineLevel="0" collapsed="false">
      <c r="B534" s="120"/>
      <c r="C534" s="121"/>
      <c r="D534" s="219"/>
      <c r="F534" s="122"/>
    </row>
    <row r="535" s="119" customFormat="true" ht="15" hidden="false" customHeight="false" outlineLevel="0" collapsed="false">
      <c r="B535" s="120"/>
      <c r="C535" s="121"/>
      <c r="D535" s="219"/>
      <c r="F535" s="122"/>
    </row>
    <row r="536" s="119" customFormat="true" ht="15" hidden="false" customHeight="false" outlineLevel="0" collapsed="false">
      <c r="B536" s="120"/>
      <c r="C536" s="121"/>
      <c r="D536" s="219"/>
      <c r="F536" s="122"/>
    </row>
    <row r="537" s="119" customFormat="true" ht="15" hidden="false" customHeight="false" outlineLevel="0" collapsed="false">
      <c r="B537" s="120"/>
      <c r="C537" s="121"/>
      <c r="D537" s="219"/>
      <c r="F537" s="122"/>
    </row>
    <row r="538" s="119" customFormat="true" ht="15" hidden="false" customHeight="false" outlineLevel="0" collapsed="false">
      <c r="B538" s="120"/>
      <c r="C538" s="121"/>
      <c r="D538" s="219"/>
      <c r="F538" s="122"/>
    </row>
    <row r="539" s="119" customFormat="true" ht="15" hidden="false" customHeight="false" outlineLevel="0" collapsed="false">
      <c r="B539" s="120"/>
      <c r="C539" s="121"/>
      <c r="D539" s="219"/>
      <c r="F539" s="122"/>
    </row>
    <row r="540" s="119" customFormat="true" ht="15" hidden="false" customHeight="false" outlineLevel="0" collapsed="false">
      <c r="B540" s="120"/>
      <c r="C540" s="121"/>
      <c r="D540" s="219"/>
      <c r="F540" s="122"/>
    </row>
    <row r="541" s="119" customFormat="true" ht="15" hidden="false" customHeight="false" outlineLevel="0" collapsed="false">
      <c r="B541" s="120"/>
      <c r="C541" s="121"/>
      <c r="D541" s="219"/>
      <c r="F541" s="122"/>
    </row>
    <row r="542" s="119" customFormat="true" ht="15" hidden="false" customHeight="false" outlineLevel="0" collapsed="false">
      <c r="B542" s="120"/>
      <c r="C542" s="121"/>
      <c r="D542" s="219"/>
      <c r="F542" s="122"/>
    </row>
    <row r="543" s="119" customFormat="true" ht="15" hidden="false" customHeight="false" outlineLevel="0" collapsed="false">
      <c r="B543" s="120"/>
      <c r="C543" s="121"/>
      <c r="D543" s="219"/>
      <c r="F543" s="122"/>
    </row>
    <row r="544" s="119" customFormat="true" ht="15" hidden="false" customHeight="false" outlineLevel="0" collapsed="false">
      <c r="B544" s="120"/>
      <c r="C544" s="121"/>
      <c r="D544" s="219"/>
      <c r="F544" s="122"/>
    </row>
    <row r="545" s="119" customFormat="true" ht="15" hidden="false" customHeight="false" outlineLevel="0" collapsed="false">
      <c r="B545" s="120"/>
      <c r="C545" s="121"/>
      <c r="D545" s="219"/>
      <c r="F545" s="122"/>
    </row>
    <row r="546" s="119" customFormat="true" ht="15" hidden="false" customHeight="false" outlineLevel="0" collapsed="false">
      <c r="B546" s="120"/>
      <c r="C546" s="121"/>
      <c r="D546" s="219"/>
      <c r="F546" s="122"/>
    </row>
    <row r="547" s="119" customFormat="true" ht="15" hidden="false" customHeight="false" outlineLevel="0" collapsed="false">
      <c r="B547" s="120"/>
      <c r="C547" s="121"/>
      <c r="D547" s="219"/>
      <c r="F547" s="122"/>
    </row>
    <row r="548" s="119" customFormat="true" ht="15" hidden="false" customHeight="false" outlineLevel="0" collapsed="false">
      <c r="B548" s="120"/>
      <c r="C548" s="121"/>
      <c r="D548" s="219"/>
      <c r="F548" s="122"/>
    </row>
    <row r="549" s="119" customFormat="true" ht="15" hidden="false" customHeight="false" outlineLevel="0" collapsed="false">
      <c r="B549" s="120"/>
      <c r="C549" s="121"/>
      <c r="D549" s="219"/>
      <c r="F549" s="122"/>
    </row>
    <row r="550" s="119" customFormat="true" ht="15" hidden="false" customHeight="false" outlineLevel="0" collapsed="false">
      <c r="B550" s="120"/>
      <c r="C550" s="121"/>
      <c r="D550" s="219"/>
      <c r="F550" s="122"/>
    </row>
    <row r="551" s="119" customFormat="true" ht="15" hidden="false" customHeight="false" outlineLevel="0" collapsed="false">
      <c r="B551" s="120"/>
      <c r="C551" s="121"/>
      <c r="D551" s="219"/>
      <c r="F551" s="122"/>
    </row>
    <row r="552" s="119" customFormat="true" ht="15" hidden="false" customHeight="false" outlineLevel="0" collapsed="false">
      <c r="B552" s="120"/>
      <c r="C552" s="121"/>
      <c r="D552" s="219"/>
      <c r="F552" s="122"/>
    </row>
    <row r="553" s="119" customFormat="true" ht="15" hidden="false" customHeight="false" outlineLevel="0" collapsed="false">
      <c r="B553" s="120"/>
      <c r="C553" s="121"/>
      <c r="D553" s="219"/>
      <c r="F553" s="122"/>
    </row>
    <row r="554" s="119" customFormat="true" ht="15" hidden="false" customHeight="false" outlineLevel="0" collapsed="false">
      <c r="B554" s="120"/>
      <c r="C554" s="121"/>
      <c r="D554" s="219"/>
      <c r="F554" s="122"/>
    </row>
    <row r="555" s="119" customFormat="true" ht="15" hidden="false" customHeight="false" outlineLevel="0" collapsed="false">
      <c r="B555" s="120"/>
      <c r="C555" s="121"/>
      <c r="D555" s="219"/>
      <c r="F555" s="122"/>
    </row>
    <row r="556" s="119" customFormat="true" ht="15" hidden="false" customHeight="false" outlineLevel="0" collapsed="false">
      <c r="B556" s="120"/>
      <c r="C556" s="121"/>
      <c r="D556" s="219"/>
      <c r="F556" s="122"/>
    </row>
    <row r="557" s="119" customFormat="true" ht="15" hidden="false" customHeight="false" outlineLevel="0" collapsed="false">
      <c r="B557" s="120"/>
      <c r="C557" s="121"/>
      <c r="D557" s="219"/>
      <c r="F557" s="122"/>
    </row>
    <row r="558" s="119" customFormat="true" ht="15" hidden="false" customHeight="false" outlineLevel="0" collapsed="false">
      <c r="B558" s="120"/>
      <c r="C558" s="121"/>
      <c r="D558" s="219"/>
      <c r="F558" s="122"/>
    </row>
    <row r="559" s="119" customFormat="true" ht="15" hidden="false" customHeight="false" outlineLevel="0" collapsed="false">
      <c r="B559" s="120"/>
      <c r="C559" s="121"/>
      <c r="D559" s="219"/>
      <c r="F559" s="122"/>
    </row>
    <row r="560" s="119" customFormat="true" ht="15" hidden="false" customHeight="false" outlineLevel="0" collapsed="false">
      <c r="B560" s="120"/>
      <c r="C560" s="121"/>
      <c r="D560" s="219"/>
      <c r="F560" s="122"/>
    </row>
    <row r="561" s="119" customFormat="true" ht="15" hidden="false" customHeight="false" outlineLevel="0" collapsed="false">
      <c r="B561" s="120"/>
      <c r="C561" s="121"/>
      <c r="D561" s="219"/>
      <c r="F561" s="122"/>
    </row>
    <row r="562" s="119" customFormat="true" ht="15" hidden="false" customHeight="false" outlineLevel="0" collapsed="false">
      <c r="B562" s="120"/>
      <c r="C562" s="121"/>
      <c r="D562" s="219"/>
      <c r="F562" s="122"/>
    </row>
    <row r="563" s="119" customFormat="true" ht="15" hidden="false" customHeight="false" outlineLevel="0" collapsed="false">
      <c r="B563" s="120"/>
      <c r="C563" s="121"/>
      <c r="D563" s="219"/>
      <c r="F563" s="122"/>
    </row>
    <row r="564" s="119" customFormat="true" ht="15" hidden="false" customHeight="false" outlineLevel="0" collapsed="false">
      <c r="B564" s="120"/>
      <c r="C564" s="121"/>
      <c r="D564" s="219"/>
      <c r="F564" s="122"/>
    </row>
    <row r="565" s="119" customFormat="true" ht="15" hidden="false" customHeight="false" outlineLevel="0" collapsed="false">
      <c r="B565" s="120"/>
      <c r="C565" s="121"/>
      <c r="D565" s="219"/>
      <c r="F565" s="122"/>
    </row>
    <row r="566" s="119" customFormat="true" ht="15" hidden="false" customHeight="false" outlineLevel="0" collapsed="false">
      <c r="B566" s="120"/>
      <c r="C566" s="121"/>
      <c r="D566" s="219"/>
      <c r="F566" s="122"/>
    </row>
    <row r="567" s="119" customFormat="true" ht="15" hidden="false" customHeight="false" outlineLevel="0" collapsed="false">
      <c r="B567" s="120"/>
      <c r="C567" s="121"/>
      <c r="D567" s="219"/>
      <c r="F567" s="122"/>
    </row>
    <row r="568" s="119" customFormat="true" ht="15" hidden="false" customHeight="false" outlineLevel="0" collapsed="false">
      <c r="B568" s="120"/>
      <c r="C568" s="121"/>
      <c r="D568" s="219"/>
      <c r="F568" s="122"/>
    </row>
    <row r="569" s="119" customFormat="true" ht="15" hidden="false" customHeight="false" outlineLevel="0" collapsed="false">
      <c r="B569" s="120"/>
      <c r="C569" s="121"/>
      <c r="D569" s="219"/>
      <c r="F569" s="122"/>
    </row>
    <row r="570" s="119" customFormat="true" ht="15" hidden="false" customHeight="false" outlineLevel="0" collapsed="false">
      <c r="B570" s="120"/>
      <c r="C570" s="121"/>
      <c r="D570" s="219"/>
      <c r="F570" s="122"/>
    </row>
    <row r="571" s="119" customFormat="true" ht="15" hidden="false" customHeight="false" outlineLevel="0" collapsed="false">
      <c r="B571" s="120"/>
      <c r="C571" s="121"/>
      <c r="D571" s="219"/>
      <c r="F571" s="122"/>
    </row>
    <row r="572" s="119" customFormat="true" ht="15" hidden="false" customHeight="false" outlineLevel="0" collapsed="false">
      <c r="B572" s="120"/>
      <c r="C572" s="121"/>
      <c r="D572" s="219"/>
      <c r="F572" s="122"/>
    </row>
    <row r="573" s="119" customFormat="true" ht="15" hidden="false" customHeight="false" outlineLevel="0" collapsed="false">
      <c r="B573" s="120"/>
      <c r="C573" s="121"/>
      <c r="D573" s="219"/>
      <c r="F573" s="122"/>
    </row>
    <row r="574" s="119" customFormat="true" ht="15" hidden="false" customHeight="false" outlineLevel="0" collapsed="false">
      <c r="B574" s="120"/>
      <c r="C574" s="121"/>
      <c r="D574" s="219"/>
      <c r="F574" s="122"/>
    </row>
    <row r="575" s="119" customFormat="true" ht="15" hidden="false" customHeight="false" outlineLevel="0" collapsed="false">
      <c r="B575" s="120"/>
      <c r="C575" s="121"/>
      <c r="D575" s="219"/>
      <c r="F575" s="122"/>
    </row>
    <row r="576" s="119" customFormat="true" ht="15" hidden="false" customHeight="false" outlineLevel="0" collapsed="false">
      <c r="B576" s="120"/>
      <c r="C576" s="121"/>
      <c r="D576" s="219"/>
      <c r="F576" s="122"/>
    </row>
    <row r="577" s="119" customFormat="true" ht="15" hidden="false" customHeight="false" outlineLevel="0" collapsed="false">
      <c r="B577" s="120"/>
      <c r="C577" s="121"/>
      <c r="D577" s="219"/>
      <c r="F577" s="122"/>
    </row>
    <row r="578" s="119" customFormat="true" ht="15" hidden="false" customHeight="false" outlineLevel="0" collapsed="false">
      <c r="B578" s="120"/>
      <c r="C578" s="121"/>
      <c r="D578" s="219"/>
      <c r="F578" s="122"/>
    </row>
    <row r="579" s="119" customFormat="true" ht="15" hidden="false" customHeight="false" outlineLevel="0" collapsed="false">
      <c r="B579" s="120"/>
      <c r="C579" s="121"/>
      <c r="D579" s="219"/>
      <c r="F579" s="122"/>
    </row>
    <row r="580" s="119" customFormat="true" ht="15" hidden="false" customHeight="false" outlineLevel="0" collapsed="false">
      <c r="B580" s="120"/>
      <c r="C580" s="121"/>
      <c r="D580" s="219"/>
      <c r="F580" s="122"/>
    </row>
    <row r="581" s="119" customFormat="true" ht="15" hidden="false" customHeight="false" outlineLevel="0" collapsed="false">
      <c r="B581" s="120"/>
      <c r="C581" s="121"/>
      <c r="D581" s="219"/>
      <c r="F581" s="122"/>
    </row>
    <row r="582" s="119" customFormat="true" ht="15" hidden="false" customHeight="false" outlineLevel="0" collapsed="false">
      <c r="B582" s="120"/>
      <c r="C582" s="121"/>
      <c r="D582" s="219"/>
      <c r="F582" s="122"/>
    </row>
    <row r="583" s="119" customFormat="true" ht="15" hidden="false" customHeight="false" outlineLevel="0" collapsed="false">
      <c r="B583" s="120"/>
      <c r="C583" s="121"/>
      <c r="D583" s="219"/>
      <c r="F583" s="122"/>
    </row>
    <row r="584" s="119" customFormat="true" ht="15" hidden="false" customHeight="false" outlineLevel="0" collapsed="false">
      <c r="B584" s="120"/>
      <c r="C584" s="121"/>
      <c r="D584" s="219"/>
      <c r="F584" s="122"/>
    </row>
    <row r="585" s="119" customFormat="true" ht="15" hidden="false" customHeight="false" outlineLevel="0" collapsed="false">
      <c r="B585" s="120"/>
      <c r="C585" s="121"/>
      <c r="D585" s="219"/>
      <c r="F585" s="122"/>
    </row>
    <row r="586" s="119" customFormat="true" ht="15" hidden="false" customHeight="false" outlineLevel="0" collapsed="false">
      <c r="B586" s="120"/>
      <c r="C586" s="121"/>
      <c r="D586" s="219"/>
      <c r="F586" s="122"/>
    </row>
    <row r="587" s="119" customFormat="true" ht="15" hidden="false" customHeight="false" outlineLevel="0" collapsed="false">
      <c r="B587" s="120"/>
      <c r="C587" s="121"/>
      <c r="D587" s="219"/>
      <c r="F587" s="122"/>
    </row>
    <row r="588" s="119" customFormat="true" ht="15" hidden="false" customHeight="false" outlineLevel="0" collapsed="false">
      <c r="B588" s="120"/>
      <c r="C588" s="121"/>
      <c r="D588" s="219"/>
      <c r="F588" s="122"/>
    </row>
    <row r="589" s="119" customFormat="true" ht="15" hidden="false" customHeight="false" outlineLevel="0" collapsed="false">
      <c r="B589" s="120"/>
      <c r="C589" s="121"/>
      <c r="D589" s="219"/>
      <c r="F589" s="122"/>
    </row>
    <row r="590" s="119" customFormat="true" ht="15" hidden="false" customHeight="false" outlineLevel="0" collapsed="false">
      <c r="B590" s="120"/>
      <c r="C590" s="121"/>
      <c r="D590" s="219"/>
      <c r="F590" s="122"/>
    </row>
    <row r="591" s="119" customFormat="true" ht="15" hidden="false" customHeight="false" outlineLevel="0" collapsed="false">
      <c r="B591" s="120"/>
      <c r="C591" s="121"/>
      <c r="D591" s="219"/>
      <c r="F591" s="122"/>
    </row>
    <row r="592" s="119" customFormat="true" ht="15" hidden="false" customHeight="false" outlineLevel="0" collapsed="false">
      <c r="B592" s="120"/>
      <c r="C592" s="121"/>
      <c r="D592" s="219"/>
      <c r="F592" s="122"/>
    </row>
    <row r="593" s="119" customFormat="true" ht="15" hidden="false" customHeight="false" outlineLevel="0" collapsed="false">
      <c r="B593" s="120"/>
      <c r="C593" s="121"/>
      <c r="D593" s="219"/>
      <c r="F593" s="122"/>
    </row>
    <row r="594" s="119" customFormat="true" ht="15" hidden="false" customHeight="false" outlineLevel="0" collapsed="false">
      <c r="B594" s="120"/>
      <c r="C594" s="121"/>
      <c r="D594" s="219"/>
      <c r="F594" s="122"/>
    </row>
    <row r="595" s="119" customFormat="true" ht="15" hidden="false" customHeight="false" outlineLevel="0" collapsed="false">
      <c r="B595" s="120"/>
      <c r="C595" s="121"/>
      <c r="D595" s="219"/>
      <c r="F595" s="122"/>
    </row>
    <row r="596" s="119" customFormat="true" ht="15" hidden="false" customHeight="false" outlineLevel="0" collapsed="false">
      <c r="B596" s="120"/>
      <c r="C596" s="121"/>
      <c r="D596" s="219"/>
      <c r="F596" s="122"/>
    </row>
    <row r="597" s="119" customFormat="true" ht="15" hidden="false" customHeight="false" outlineLevel="0" collapsed="false">
      <c r="B597" s="120"/>
      <c r="C597" s="121"/>
      <c r="D597" s="219"/>
      <c r="F597" s="122"/>
    </row>
    <row r="598" s="119" customFormat="true" ht="15" hidden="false" customHeight="false" outlineLevel="0" collapsed="false">
      <c r="B598" s="120"/>
      <c r="C598" s="121"/>
      <c r="D598" s="219"/>
      <c r="F598" s="122"/>
    </row>
    <row r="599" s="119" customFormat="true" ht="15" hidden="false" customHeight="false" outlineLevel="0" collapsed="false">
      <c r="B599" s="120"/>
      <c r="C599" s="121"/>
      <c r="D599" s="219"/>
      <c r="F599" s="122"/>
    </row>
    <row r="600" s="119" customFormat="true" ht="15" hidden="false" customHeight="false" outlineLevel="0" collapsed="false">
      <c r="B600" s="120"/>
      <c r="C600" s="121"/>
      <c r="D600" s="219"/>
      <c r="F600" s="122"/>
    </row>
    <row r="601" s="119" customFormat="true" ht="15" hidden="false" customHeight="false" outlineLevel="0" collapsed="false">
      <c r="B601" s="120"/>
      <c r="C601" s="121"/>
      <c r="D601" s="219"/>
      <c r="F601" s="122"/>
    </row>
    <row r="602" s="119" customFormat="true" ht="15" hidden="false" customHeight="false" outlineLevel="0" collapsed="false">
      <c r="B602" s="120"/>
      <c r="C602" s="121"/>
      <c r="D602" s="219"/>
      <c r="F602" s="122"/>
    </row>
    <row r="603" s="119" customFormat="true" ht="15" hidden="false" customHeight="false" outlineLevel="0" collapsed="false">
      <c r="B603" s="120"/>
      <c r="C603" s="121"/>
      <c r="D603" s="219"/>
      <c r="F603" s="122"/>
    </row>
    <row r="604" s="119" customFormat="true" ht="15" hidden="false" customHeight="false" outlineLevel="0" collapsed="false">
      <c r="B604" s="120"/>
      <c r="C604" s="121"/>
      <c r="D604" s="219"/>
      <c r="F604" s="122"/>
    </row>
    <row r="605" s="119" customFormat="true" ht="15" hidden="false" customHeight="false" outlineLevel="0" collapsed="false">
      <c r="B605" s="120"/>
      <c r="C605" s="121"/>
      <c r="D605" s="219"/>
      <c r="F605" s="122"/>
    </row>
    <row r="606" s="119" customFormat="true" ht="15" hidden="false" customHeight="false" outlineLevel="0" collapsed="false">
      <c r="B606" s="120"/>
      <c r="C606" s="121"/>
      <c r="D606" s="219"/>
      <c r="F606" s="122"/>
    </row>
    <row r="607" s="119" customFormat="true" ht="15" hidden="false" customHeight="false" outlineLevel="0" collapsed="false">
      <c r="B607" s="120"/>
      <c r="C607" s="121"/>
      <c r="D607" s="219"/>
      <c r="F607" s="122"/>
    </row>
    <row r="608" s="119" customFormat="true" ht="15" hidden="false" customHeight="false" outlineLevel="0" collapsed="false">
      <c r="B608" s="120"/>
      <c r="C608" s="121"/>
      <c r="D608" s="219"/>
      <c r="F608" s="122"/>
    </row>
    <row r="609" s="119" customFormat="true" ht="15" hidden="false" customHeight="false" outlineLevel="0" collapsed="false">
      <c r="B609" s="120"/>
      <c r="C609" s="121"/>
      <c r="D609" s="219"/>
      <c r="F609" s="122"/>
    </row>
    <row r="610" s="119" customFormat="true" ht="15" hidden="false" customHeight="false" outlineLevel="0" collapsed="false">
      <c r="B610" s="120"/>
      <c r="C610" s="121"/>
      <c r="D610" s="219"/>
      <c r="F610" s="122"/>
    </row>
    <row r="611" s="119" customFormat="true" ht="15" hidden="false" customHeight="false" outlineLevel="0" collapsed="false">
      <c r="B611" s="120"/>
      <c r="C611" s="121"/>
      <c r="D611" s="219"/>
      <c r="F611" s="122"/>
    </row>
    <row r="612" s="119" customFormat="true" ht="15" hidden="false" customHeight="false" outlineLevel="0" collapsed="false">
      <c r="B612" s="120"/>
      <c r="C612" s="121"/>
      <c r="D612" s="219"/>
      <c r="F612" s="122"/>
    </row>
    <row r="613" s="119" customFormat="true" ht="15" hidden="false" customHeight="false" outlineLevel="0" collapsed="false">
      <c r="B613" s="120"/>
      <c r="C613" s="121"/>
      <c r="D613" s="219"/>
      <c r="F613" s="122"/>
    </row>
    <row r="614" s="119" customFormat="true" ht="15" hidden="false" customHeight="false" outlineLevel="0" collapsed="false">
      <c r="B614" s="120"/>
      <c r="C614" s="121"/>
      <c r="D614" s="219"/>
      <c r="F614" s="122"/>
    </row>
    <row r="615" s="119" customFormat="true" ht="15" hidden="false" customHeight="false" outlineLevel="0" collapsed="false">
      <c r="B615" s="120"/>
      <c r="C615" s="121"/>
      <c r="D615" s="219"/>
      <c r="F615" s="122"/>
    </row>
    <row r="616" s="119" customFormat="true" ht="15" hidden="false" customHeight="false" outlineLevel="0" collapsed="false">
      <c r="B616" s="120"/>
      <c r="C616" s="121"/>
      <c r="D616" s="219"/>
      <c r="F616" s="122"/>
    </row>
    <row r="617" s="119" customFormat="true" ht="15" hidden="false" customHeight="false" outlineLevel="0" collapsed="false">
      <c r="B617" s="120"/>
      <c r="C617" s="121"/>
      <c r="D617" s="219"/>
      <c r="F617" s="122"/>
    </row>
    <row r="618" s="119" customFormat="true" ht="15" hidden="false" customHeight="false" outlineLevel="0" collapsed="false">
      <c r="B618" s="120"/>
      <c r="C618" s="121"/>
      <c r="D618" s="219"/>
      <c r="F618" s="122"/>
    </row>
    <row r="619" s="119" customFormat="true" ht="15" hidden="false" customHeight="false" outlineLevel="0" collapsed="false">
      <c r="B619" s="120"/>
      <c r="C619" s="121"/>
      <c r="D619" s="219"/>
      <c r="F619" s="122"/>
    </row>
    <row r="620" s="119" customFormat="true" ht="15" hidden="false" customHeight="false" outlineLevel="0" collapsed="false">
      <c r="B620" s="120"/>
      <c r="C620" s="121"/>
      <c r="D620" s="219"/>
      <c r="F620" s="122"/>
    </row>
    <row r="621" s="119" customFormat="true" ht="15" hidden="false" customHeight="false" outlineLevel="0" collapsed="false">
      <c r="B621" s="120"/>
      <c r="C621" s="121"/>
      <c r="D621" s="219"/>
      <c r="F621" s="122"/>
    </row>
    <row r="622" s="119" customFormat="true" ht="15" hidden="false" customHeight="false" outlineLevel="0" collapsed="false">
      <c r="B622" s="120"/>
      <c r="C622" s="121"/>
      <c r="D622" s="219"/>
      <c r="F622" s="122"/>
    </row>
    <row r="623" s="119" customFormat="true" ht="15" hidden="false" customHeight="false" outlineLevel="0" collapsed="false">
      <c r="B623" s="120"/>
      <c r="C623" s="121"/>
      <c r="D623" s="219"/>
      <c r="F623" s="122"/>
    </row>
    <row r="624" s="119" customFormat="true" ht="15" hidden="false" customHeight="false" outlineLevel="0" collapsed="false">
      <c r="B624" s="120"/>
      <c r="C624" s="121"/>
      <c r="D624" s="219"/>
      <c r="F624" s="122"/>
    </row>
    <row r="625" s="119" customFormat="true" ht="15" hidden="false" customHeight="false" outlineLevel="0" collapsed="false">
      <c r="B625" s="120"/>
      <c r="C625" s="121"/>
      <c r="D625" s="219"/>
      <c r="F625" s="122"/>
    </row>
    <row r="626" s="119" customFormat="true" ht="15" hidden="false" customHeight="false" outlineLevel="0" collapsed="false">
      <c r="B626" s="120"/>
      <c r="C626" s="121"/>
      <c r="D626" s="219"/>
      <c r="F626" s="122"/>
    </row>
    <row r="627" s="119" customFormat="true" ht="15" hidden="false" customHeight="false" outlineLevel="0" collapsed="false">
      <c r="B627" s="120"/>
      <c r="C627" s="121"/>
      <c r="D627" s="219"/>
      <c r="F627" s="122"/>
    </row>
    <row r="628" s="119" customFormat="true" ht="15" hidden="false" customHeight="false" outlineLevel="0" collapsed="false">
      <c r="B628" s="120"/>
      <c r="C628" s="121"/>
      <c r="D628" s="219"/>
      <c r="F628" s="122"/>
    </row>
    <row r="629" s="119" customFormat="true" ht="15" hidden="false" customHeight="false" outlineLevel="0" collapsed="false">
      <c r="B629" s="120"/>
      <c r="C629" s="121"/>
      <c r="D629" s="219"/>
      <c r="F629" s="122"/>
    </row>
    <row r="630" s="119" customFormat="true" ht="15" hidden="false" customHeight="false" outlineLevel="0" collapsed="false">
      <c r="B630" s="120"/>
      <c r="C630" s="121"/>
      <c r="D630" s="219"/>
      <c r="F630" s="122"/>
    </row>
    <row r="631" s="119" customFormat="true" ht="15" hidden="false" customHeight="false" outlineLevel="0" collapsed="false">
      <c r="B631" s="120"/>
      <c r="C631" s="121"/>
      <c r="D631" s="219"/>
      <c r="F631" s="122"/>
    </row>
    <row r="632" s="119" customFormat="true" ht="15" hidden="false" customHeight="false" outlineLevel="0" collapsed="false">
      <c r="B632" s="120"/>
      <c r="C632" s="121"/>
      <c r="D632" s="219"/>
      <c r="F632" s="122"/>
    </row>
    <row r="633" s="119" customFormat="true" ht="15" hidden="false" customHeight="false" outlineLevel="0" collapsed="false">
      <c r="B633" s="120"/>
      <c r="C633" s="121"/>
      <c r="D633" s="219"/>
      <c r="F633" s="122"/>
    </row>
    <row r="634" s="119" customFormat="true" ht="15" hidden="false" customHeight="false" outlineLevel="0" collapsed="false">
      <c r="B634" s="120"/>
      <c r="C634" s="121"/>
      <c r="D634" s="219"/>
      <c r="F634" s="122"/>
    </row>
    <row r="635" s="119" customFormat="true" ht="15" hidden="false" customHeight="false" outlineLevel="0" collapsed="false">
      <c r="B635" s="120"/>
      <c r="C635" s="121"/>
      <c r="D635" s="219"/>
      <c r="F635" s="122"/>
    </row>
    <row r="636" s="119" customFormat="true" ht="15" hidden="false" customHeight="false" outlineLevel="0" collapsed="false">
      <c r="B636" s="120"/>
      <c r="C636" s="121"/>
      <c r="D636" s="219"/>
      <c r="F636" s="122"/>
    </row>
    <row r="637" s="119" customFormat="true" ht="15" hidden="false" customHeight="false" outlineLevel="0" collapsed="false">
      <c r="B637" s="120"/>
      <c r="C637" s="121"/>
      <c r="D637" s="219"/>
      <c r="F637" s="122"/>
    </row>
    <row r="638" s="119" customFormat="true" ht="15" hidden="false" customHeight="false" outlineLevel="0" collapsed="false">
      <c r="B638" s="120"/>
      <c r="C638" s="121"/>
      <c r="D638" s="219"/>
      <c r="F638" s="122"/>
    </row>
    <row r="639" s="119" customFormat="true" ht="15" hidden="false" customHeight="false" outlineLevel="0" collapsed="false">
      <c r="B639" s="120"/>
      <c r="C639" s="121"/>
      <c r="D639" s="219"/>
      <c r="F639" s="122"/>
    </row>
    <row r="640" s="119" customFormat="true" ht="15" hidden="false" customHeight="false" outlineLevel="0" collapsed="false">
      <c r="B640" s="120"/>
      <c r="C640" s="121"/>
      <c r="D640" s="219"/>
      <c r="F640" s="122"/>
    </row>
    <row r="641" s="119" customFormat="true" ht="15" hidden="false" customHeight="false" outlineLevel="0" collapsed="false">
      <c r="B641" s="120"/>
      <c r="C641" s="121"/>
      <c r="D641" s="219"/>
      <c r="F641" s="122"/>
    </row>
    <row r="642" s="119" customFormat="true" ht="15" hidden="false" customHeight="false" outlineLevel="0" collapsed="false">
      <c r="B642" s="120"/>
      <c r="C642" s="121"/>
      <c r="D642" s="219"/>
      <c r="F642" s="122"/>
    </row>
    <row r="643" s="119" customFormat="true" ht="15" hidden="false" customHeight="false" outlineLevel="0" collapsed="false">
      <c r="B643" s="120"/>
      <c r="C643" s="121"/>
      <c r="D643" s="219"/>
      <c r="F643" s="122"/>
    </row>
    <row r="644" s="119" customFormat="true" ht="15" hidden="false" customHeight="false" outlineLevel="0" collapsed="false">
      <c r="B644" s="120"/>
      <c r="C644" s="121"/>
      <c r="D644" s="219"/>
      <c r="F644" s="122"/>
    </row>
    <row r="645" s="119" customFormat="true" ht="15" hidden="false" customHeight="false" outlineLevel="0" collapsed="false">
      <c r="B645" s="120"/>
      <c r="C645" s="121"/>
      <c r="D645" s="219"/>
      <c r="F645" s="122"/>
    </row>
    <row r="646" s="119" customFormat="true" ht="15" hidden="false" customHeight="false" outlineLevel="0" collapsed="false">
      <c r="B646" s="120"/>
      <c r="C646" s="121"/>
      <c r="D646" s="219"/>
      <c r="F646" s="122"/>
    </row>
    <row r="647" s="119" customFormat="true" ht="15" hidden="false" customHeight="false" outlineLevel="0" collapsed="false">
      <c r="B647" s="120"/>
      <c r="C647" s="121"/>
      <c r="D647" s="219"/>
      <c r="F647" s="122"/>
    </row>
    <row r="648" s="119" customFormat="true" ht="15" hidden="false" customHeight="false" outlineLevel="0" collapsed="false">
      <c r="B648" s="120"/>
      <c r="C648" s="121"/>
      <c r="D648" s="219"/>
      <c r="F648" s="122"/>
    </row>
    <row r="649" s="119" customFormat="true" ht="15" hidden="false" customHeight="false" outlineLevel="0" collapsed="false">
      <c r="B649" s="120"/>
      <c r="C649" s="121"/>
      <c r="D649" s="219"/>
      <c r="F649" s="122"/>
    </row>
    <row r="650" s="119" customFormat="true" ht="15" hidden="false" customHeight="false" outlineLevel="0" collapsed="false">
      <c r="B650" s="120"/>
      <c r="C650" s="121"/>
      <c r="D650" s="219"/>
      <c r="F650" s="122"/>
    </row>
    <row r="651" s="119" customFormat="true" ht="15" hidden="false" customHeight="false" outlineLevel="0" collapsed="false">
      <c r="B651" s="120"/>
      <c r="C651" s="121"/>
      <c r="D651" s="219"/>
      <c r="F651" s="122"/>
    </row>
    <row r="652" s="119" customFormat="true" ht="15" hidden="false" customHeight="false" outlineLevel="0" collapsed="false">
      <c r="B652" s="120"/>
      <c r="C652" s="121"/>
      <c r="D652" s="219"/>
      <c r="F652" s="122"/>
    </row>
    <row r="653" s="119" customFormat="true" ht="15" hidden="false" customHeight="false" outlineLevel="0" collapsed="false">
      <c r="B653" s="120"/>
      <c r="C653" s="121"/>
      <c r="D653" s="219"/>
      <c r="F653" s="122"/>
    </row>
    <row r="654" s="119" customFormat="true" ht="15" hidden="false" customHeight="false" outlineLevel="0" collapsed="false">
      <c r="B654" s="120"/>
      <c r="C654" s="121"/>
      <c r="D654" s="219"/>
      <c r="F654" s="122"/>
    </row>
    <row r="655" s="119" customFormat="true" ht="15" hidden="false" customHeight="false" outlineLevel="0" collapsed="false">
      <c r="B655" s="120"/>
      <c r="C655" s="121"/>
      <c r="D655" s="219"/>
      <c r="F655" s="122"/>
    </row>
    <row r="656" s="119" customFormat="true" ht="15" hidden="false" customHeight="false" outlineLevel="0" collapsed="false">
      <c r="B656" s="120"/>
      <c r="C656" s="121"/>
      <c r="D656" s="219"/>
      <c r="F656" s="122"/>
    </row>
    <row r="657" s="119" customFormat="true" ht="15" hidden="false" customHeight="false" outlineLevel="0" collapsed="false">
      <c r="B657" s="120"/>
      <c r="C657" s="121"/>
      <c r="D657" s="219"/>
      <c r="F657" s="122"/>
    </row>
    <row r="658" s="119" customFormat="true" ht="15" hidden="false" customHeight="false" outlineLevel="0" collapsed="false">
      <c r="B658" s="120"/>
      <c r="C658" s="121"/>
      <c r="D658" s="219"/>
      <c r="F658" s="122"/>
    </row>
    <row r="659" s="119" customFormat="true" ht="15" hidden="false" customHeight="false" outlineLevel="0" collapsed="false">
      <c r="B659" s="120"/>
      <c r="C659" s="121"/>
      <c r="D659" s="219"/>
      <c r="F659" s="122"/>
    </row>
    <row r="660" s="119" customFormat="true" ht="15" hidden="false" customHeight="false" outlineLevel="0" collapsed="false">
      <c r="B660" s="120"/>
      <c r="C660" s="121"/>
      <c r="D660" s="219"/>
      <c r="F660" s="122"/>
    </row>
    <row r="661" s="119" customFormat="true" ht="15" hidden="false" customHeight="false" outlineLevel="0" collapsed="false">
      <c r="B661" s="120"/>
      <c r="C661" s="121"/>
      <c r="D661" s="219"/>
      <c r="F661" s="122"/>
    </row>
    <row r="662" s="119" customFormat="true" ht="15" hidden="false" customHeight="false" outlineLevel="0" collapsed="false">
      <c r="B662" s="120"/>
      <c r="C662" s="121"/>
      <c r="D662" s="219"/>
      <c r="F662" s="122"/>
    </row>
    <row r="663" s="119" customFormat="true" ht="15" hidden="false" customHeight="false" outlineLevel="0" collapsed="false">
      <c r="B663" s="120"/>
      <c r="C663" s="121"/>
      <c r="D663" s="219"/>
      <c r="F663" s="122"/>
    </row>
    <row r="664" s="119" customFormat="true" ht="15" hidden="false" customHeight="false" outlineLevel="0" collapsed="false">
      <c r="B664" s="120"/>
      <c r="C664" s="121"/>
      <c r="D664" s="219"/>
      <c r="F664" s="122"/>
    </row>
    <row r="665" s="119" customFormat="true" ht="15" hidden="false" customHeight="false" outlineLevel="0" collapsed="false">
      <c r="B665" s="120"/>
      <c r="C665" s="121"/>
      <c r="D665" s="219"/>
      <c r="F665" s="122"/>
    </row>
    <row r="666" s="119" customFormat="true" ht="15" hidden="false" customHeight="false" outlineLevel="0" collapsed="false">
      <c r="B666" s="120"/>
      <c r="C666" s="121"/>
      <c r="D666" s="219"/>
      <c r="F666" s="122"/>
    </row>
    <row r="667" s="119" customFormat="true" ht="15" hidden="false" customHeight="false" outlineLevel="0" collapsed="false">
      <c r="B667" s="120"/>
      <c r="C667" s="121"/>
      <c r="D667" s="219"/>
      <c r="F667" s="122"/>
    </row>
    <row r="668" s="119" customFormat="true" ht="15" hidden="false" customHeight="false" outlineLevel="0" collapsed="false">
      <c r="B668" s="120"/>
      <c r="C668" s="121"/>
      <c r="D668" s="219"/>
      <c r="F668" s="122"/>
    </row>
    <row r="669" s="119" customFormat="true" ht="15" hidden="false" customHeight="false" outlineLevel="0" collapsed="false">
      <c r="B669" s="120"/>
      <c r="C669" s="121"/>
      <c r="D669" s="219"/>
      <c r="F669" s="122"/>
    </row>
    <row r="670" s="119" customFormat="true" ht="15" hidden="false" customHeight="false" outlineLevel="0" collapsed="false">
      <c r="B670" s="120"/>
      <c r="C670" s="121"/>
      <c r="D670" s="219"/>
      <c r="F670" s="122"/>
    </row>
    <row r="671" s="119" customFormat="true" ht="15" hidden="false" customHeight="false" outlineLevel="0" collapsed="false">
      <c r="B671" s="120"/>
      <c r="C671" s="121"/>
      <c r="D671" s="219"/>
      <c r="F671" s="122"/>
    </row>
    <row r="672" s="119" customFormat="true" ht="15" hidden="false" customHeight="false" outlineLevel="0" collapsed="false">
      <c r="B672" s="120"/>
      <c r="C672" s="121"/>
      <c r="D672" s="219"/>
      <c r="F672" s="122"/>
    </row>
    <row r="673" s="119" customFormat="true" ht="15" hidden="false" customHeight="false" outlineLevel="0" collapsed="false">
      <c r="B673" s="120"/>
      <c r="C673" s="121"/>
      <c r="D673" s="219"/>
      <c r="F673" s="122"/>
    </row>
    <row r="674" s="119" customFormat="true" ht="15" hidden="false" customHeight="false" outlineLevel="0" collapsed="false">
      <c r="B674" s="120"/>
      <c r="C674" s="121"/>
      <c r="D674" s="219"/>
      <c r="F674" s="122"/>
    </row>
    <row r="675" s="119" customFormat="true" ht="15" hidden="false" customHeight="false" outlineLevel="0" collapsed="false">
      <c r="B675" s="120"/>
      <c r="C675" s="121"/>
      <c r="D675" s="219"/>
      <c r="F675" s="122"/>
    </row>
    <row r="676" s="119" customFormat="true" ht="15" hidden="false" customHeight="false" outlineLevel="0" collapsed="false">
      <c r="B676" s="120"/>
      <c r="C676" s="121"/>
      <c r="D676" s="219"/>
      <c r="F676" s="122"/>
    </row>
    <row r="677" s="119" customFormat="true" ht="15" hidden="false" customHeight="false" outlineLevel="0" collapsed="false">
      <c r="B677" s="120"/>
      <c r="C677" s="121"/>
      <c r="D677" s="219"/>
      <c r="F677" s="122"/>
    </row>
    <row r="678" s="119" customFormat="true" ht="15" hidden="false" customHeight="false" outlineLevel="0" collapsed="false">
      <c r="B678" s="120"/>
      <c r="C678" s="121"/>
      <c r="D678" s="219"/>
      <c r="F678" s="122"/>
    </row>
    <row r="679" s="119" customFormat="true" ht="15" hidden="false" customHeight="false" outlineLevel="0" collapsed="false">
      <c r="B679" s="120"/>
      <c r="C679" s="121"/>
      <c r="D679" s="219"/>
      <c r="F679" s="122"/>
    </row>
    <row r="680" s="119" customFormat="true" ht="15" hidden="false" customHeight="false" outlineLevel="0" collapsed="false">
      <c r="B680" s="120"/>
      <c r="C680" s="121"/>
      <c r="D680" s="219"/>
      <c r="F680" s="122"/>
    </row>
    <row r="681" s="119" customFormat="true" ht="15" hidden="false" customHeight="false" outlineLevel="0" collapsed="false">
      <c r="B681" s="120"/>
      <c r="C681" s="121"/>
      <c r="D681" s="219"/>
      <c r="F681" s="122"/>
    </row>
    <row r="682" s="119" customFormat="true" ht="15" hidden="false" customHeight="false" outlineLevel="0" collapsed="false">
      <c r="B682" s="120"/>
      <c r="C682" s="121"/>
      <c r="D682" s="219"/>
      <c r="F682" s="122"/>
    </row>
    <row r="683" s="119" customFormat="true" ht="15" hidden="false" customHeight="false" outlineLevel="0" collapsed="false">
      <c r="B683" s="120"/>
      <c r="C683" s="121"/>
      <c r="D683" s="219"/>
      <c r="F683" s="122"/>
    </row>
    <row r="684" s="119" customFormat="true" ht="15" hidden="false" customHeight="false" outlineLevel="0" collapsed="false">
      <c r="B684" s="120"/>
      <c r="C684" s="121"/>
      <c r="D684" s="219"/>
      <c r="F684" s="122"/>
    </row>
    <row r="685" s="119" customFormat="true" ht="15" hidden="false" customHeight="false" outlineLevel="0" collapsed="false">
      <c r="B685" s="120"/>
      <c r="C685" s="121"/>
      <c r="D685" s="219"/>
      <c r="F685" s="122"/>
    </row>
    <row r="686" s="119" customFormat="true" ht="15" hidden="false" customHeight="false" outlineLevel="0" collapsed="false">
      <c r="B686" s="120"/>
      <c r="C686" s="121"/>
      <c r="D686" s="219"/>
      <c r="F686" s="122"/>
    </row>
    <row r="687" s="119" customFormat="true" ht="15" hidden="false" customHeight="false" outlineLevel="0" collapsed="false">
      <c r="B687" s="120"/>
      <c r="C687" s="121"/>
      <c r="D687" s="219"/>
      <c r="F687" s="122"/>
    </row>
    <row r="688" s="119" customFormat="true" ht="15" hidden="false" customHeight="false" outlineLevel="0" collapsed="false">
      <c r="B688" s="120"/>
      <c r="C688" s="121"/>
      <c r="D688" s="219"/>
      <c r="F688" s="122"/>
    </row>
    <row r="689" s="119" customFormat="true" ht="15" hidden="false" customHeight="false" outlineLevel="0" collapsed="false">
      <c r="B689" s="120"/>
      <c r="C689" s="121"/>
      <c r="D689" s="219"/>
      <c r="F689" s="122"/>
    </row>
    <row r="690" s="119" customFormat="true" ht="15" hidden="false" customHeight="false" outlineLevel="0" collapsed="false">
      <c r="B690" s="120"/>
      <c r="C690" s="121"/>
      <c r="D690" s="219"/>
      <c r="F690" s="122"/>
    </row>
    <row r="691" s="119" customFormat="true" ht="15" hidden="false" customHeight="false" outlineLevel="0" collapsed="false">
      <c r="B691" s="120"/>
      <c r="C691" s="121"/>
      <c r="D691" s="219"/>
      <c r="F691" s="122"/>
    </row>
    <row r="692" s="119" customFormat="true" ht="15" hidden="false" customHeight="false" outlineLevel="0" collapsed="false">
      <c r="B692" s="120"/>
      <c r="C692" s="121"/>
      <c r="D692" s="219"/>
      <c r="F692" s="122"/>
    </row>
    <row r="693" s="119" customFormat="true" ht="15" hidden="false" customHeight="false" outlineLevel="0" collapsed="false">
      <c r="B693" s="120"/>
      <c r="C693" s="121"/>
      <c r="D693" s="219"/>
      <c r="F693" s="122"/>
    </row>
    <row r="694" s="119" customFormat="true" ht="15" hidden="false" customHeight="false" outlineLevel="0" collapsed="false">
      <c r="B694" s="120"/>
      <c r="C694" s="121"/>
      <c r="D694" s="219"/>
      <c r="F694" s="122"/>
    </row>
    <row r="695" s="119" customFormat="true" ht="15" hidden="false" customHeight="false" outlineLevel="0" collapsed="false">
      <c r="B695" s="120"/>
      <c r="C695" s="121"/>
      <c r="D695" s="219"/>
      <c r="F695" s="122"/>
    </row>
    <row r="696" s="119" customFormat="true" ht="15" hidden="false" customHeight="false" outlineLevel="0" collapsed="false">
      <c r="B696" s="120"/>
      <c r="C696" s="121"/>
      <c r="D696" s="219"/>
      <c r="F696" s="122"/>
    </row>
    <row r="697" s="119" customFormat="true" ht="15" hidden="false" customHeight="false" outlineLevel="0" collapsed="false">
      <c r="B697" s="120"/>
      <c r="C697" s="121"/>
      <c r="D697" s="219"/>
      <c r="F697" s="122"/>
    </row>
    <row r="698" s="119" customFormat="true" ht="15" hidden="false" customHeight="false" outlineLevel="0" collapsed="false">
      <c r="B698" s="120"/>
      <c r="C698" s="121"/>
      <c r="D698" s="219"/>
      <c r="F698" s="122"/>
    </row>
    <row r="699" s="119" customFormat="true" ht="15" hidden="false" customHeight="false" outlineLevel="0" collapsed="false">
      <c r="B699" s="120"/>
      <c r="C699" s="121"/>
      <c r="D699" s="219"/>
      <c r="F699" s="122"/>
    </row>
    <row r="700" s="119" customFormat="true" ht="15" hidden="false" customHeight="false" outlineLevel="0" collapsed="false">
      <c r="B700" s="120"/>
      <c r="C700" s="121"/>
      <c r="D700" s="219"/>
      <c r="F700" s="122"/>
    </row>
    <row r="701" s="119" customFormat="true" ht="15" hidden="false" customHeight="false" outlineLevel="0" collapsed="false">
      <c r="B701" s="120"/>
      <c r="C701" s="121"/>
      <c r="D701" s="219"/>
      <c r="F701" s="122"/>
    </row>
    <row r="702" s="119" customFormat="true" ht="15" hidden="false" customHeight="false" outlineLevel="0" collapsed="false">
      <c r="B702" s="120"/>
      <c r="C702" s="121"/>
      <c r="D702" s="219"/>
      <c r="F702" s="122"/>
    </row>
    <row r="703" s="119" customFormat="true" ht="15" hidden="false" customHeight="false" outlineLevel="0" collapsed="false">
      <c r="B703" s="120"/>
      <c r="C703" s="121"/>
      <c r="D703" s="219"/>
      <c r="F703" s="122"/>
    </row>
    <row r="704" s="119" customFormat="true" ht="15" hidden="false" customHeight="false" outlineLevel="0" collapsed="false">
      <c r="B704" s="120"/>
      <c r="C704" s="121"/>
      <c r="D704" s="219"/>
      <c r="F704" s="122"/>
    </row>
    <row r="705" s="119" customFormat="true" ht="15" hidden="false" customHeight="false" outlineLevel="0" collapsed="false">
      <c r="B705" s="120"/>
      <c r="C705" s="121"/>
      <c r="D705" s="219"/>
      <c r="F705" s="122"/>
    </row>
    <row r="706" s="119" customFormat="true" ht="15" hidden="false" customHeight="false" outlineLevel="0" collapsed="false">
      <c r="B706" s="120"/>
      <c r="C706" s="121"/>
      <c r="D706" s="219"/>
      <c r="F706" s="122"/>
    </row>
    <row r="707" s="119" customFormat="true" ht="15" hidden="false" customHeight="false" outlineLevel="0" collapsed="false">
      <c r="B707" s="120"/>
      <c r="C707" s="121"/>
      <c r="D707" s="219"/>
      <c r="F707" s="122"/>
    </row>
    <row r="708" s="119" customFormat="true" ht="15" hidden="false" customHeight="false" outlineLevel="0" collapsed="false">
      <c r="B708" s="120"/>
      <c r="C708" s="121"/>
      <c r="D708" s="219"/>
      <c r="F708" s="122"/>
    </row>
    <row r="709" s="119" customFormat="true" ht="15" hidden="false" customHeight="false" outlineLevel="0" collapsed="false">
      <c r="B709" s="120"/>
      <c r="C709" s="121"/>
      <c r="D709" s="219"/>
      <c r="F709" s="122"/>
    </row>
    <row r="710" s="119" customFormat="true" ht="15" hidden="false" customHeight="false" outlineLevel="0" collapsed="false">
      <c r="B710" s="120"/>
      <c r="C710" s="121"/>
      <c r="D710" s="219"/>
      <c r="F710" s="122"/>
    </row>
    <row r="711" s="119" customFormat="true" ht="15" hidden="false" customHeight="false" outlineLevel="0" collapsed="false">
      <c r="B711" s="120"/>
      <c r="C711" s="121"/>
      <c r="D711" s="219"/>
      <c r="F711" s="122"/>
    </row>
    <row r="712" s="119" customFormat="true" ht="15" hidden="false" customHeight="false" outlineLevel="0" collapsed="false">
      <c r="B712" s="120"/>
      <c r="C712" s="121"/>
      <c r="D712" s="219"/>
      <c r="F712" s="122"/>
    </row>
    <row r="713" s="119" customFormat="true" ht="15" hidden="false" customHeight="false" outlineLevel="0" collapsed="false">
      <c r="B713" s="120"/>
      <c r="C713" s="121"/>
      <c r="D713" s="219"/>
      <c r="F713" s="122"/>
    </row>
    <row r="714" s="119" customFormat="true" ht="15" hidden="false" customHeight="false" outlineLevel="0" collapsed="false">
      <c r="B714" s="120"/>
      <c r="C714" s="121"/>
      <c r="D714" s="219"/>
      <c r="F714" s="122"/>
    </row>
    <row r="715" s="119" customFormat="true" ht="15" hidden="false" customHeight="false" outlineLevel="0" collapsed="false">
      <c r="B715" s="120"/>
      <c r="C715" s="121"/>
      <c r="D715" s="219"/>
      <c r="F715" s="122"/>
    </row>
    <row r="716" s="119" customFormat="true" ht="15" hidden="false" customHeight="false" outlineLevel="0" collapsed="false">
      <c r="B716" s="120"/>
      <c r="C716" s="121"/>
      <c r="D716" s="219"/>
      <c r="F716" s="122"/>
    </row>
    <row r="717" s="119" customFormat="true" ht="15" hidden="false" customHeight="false" outlineLevel="0" collapsed="false">
      <c r="B717" s="120"/>
      <c r="C717" s="121"/>
      <c r="D717" s="219"/>
      <c r="F717" s="122"/>
    </row>
    <row r="718" s="119" customFormat="true" ht="15" hidden="false" customHeight="false" outlineLevel="0" collapsed="false">
      <c r="B718" s="120"/>
      <c r="C718" s="121"/>
      <c r="D718" s="219"/>
      <c r="F718" s="122"/>
    </row>
    <row r="719" s="119" customFormat="true" ht="15" hidden="false" customHeight="false" outlineLevel="0" collapsed="false">
      <c r="B719" s="120"/>
      <c r="C719" s="121"/>
      <c r="D719" s="219"/>
      <c r="F719" s="122"/>
    </row>
    <row r="720" s="119" customFormat="true" ht="15" hidden="false" customHeight="false" outlineLevel="0" collapsed="false">
      <c r="B720" s="120"/>
      <c r="C720" s="121"/>
      <c r="D720" s="219"/>
      <c r="F720" s="122"/>
    </row>
    <row r="721" s="119" customFormat="true" ht="15" hidden="false" customHeight="false" outlineLevel="0" collapsed="false">
      <c r="B721" s="120"/>
      <c r="C721" s="121"/>
      <c r="D721" s="219"/>
      <c r="F721" s="122"/>
    </row>
    <row r="722" s="119" customFormat="true" ht="15" hidden="false" customHeight="false" outlineLevel="0" collapsed="false">
      <c r="B722" s="120"/>
      <c r="C722" s="121"/>
      <c r="D722" s="219"/>
      <c r="F722" s="122"/>
    </row>
    <row r="723" s="119" customFormat="true" ht="15" hidden="false" customHeight="false" outlineLevel="0" collapsed="false">
      <c r="B723" s="120"/>
      <c r="C723" s="121"/>
      <c r="D723" s="219"/>
      <c r="F723" s="122"/>
    </row>
    <row r="724" s="119" customFormat="true" ht="15" hidden="false" customHeight="false" outlineLevel="0" collapsed="false">
      <c r="B724" s="120"/>
      <c r="C724" s="121"/>
      <c r="D724" s="219"/>
      <c r="F724" s="122"/>
    </row>
    <row r="725" s="119" customFormat="true" ht="15" hidden="false" customHeight="false" outlineLevel="0" collapsed="false">
      <c r="B725" s="120"/>
      <c r="C725" s="121"/>
      <c r="D725" s="219"/>
      <c r="F725" s="122"/>
    </row>
    <row r="726" s="119" customFormat="true" ht="15" hidden="false" customHeight="false" outlineLevel="0" collapsed="false">
      <c r="B726" s="120"/>
      <c r="C726" s="121"/>
      <c r="D726" s="219"/>
      <c r="F726" s="122"/>
    </row>
    <row r="727" s="119" customFormat="true" ht="15" hidden="false" customHeight="false" outlineLevel="0" collapsed="false">
      <c r="B727" s="120"/>
      <c r="C727" s="121"/>
      <c r="D727" s="219"/>
      <c r="F727" s="122"/>
    </row>
    <row r="728" s="119" customFormat="true" ht="15" hidden="false" customHeight="false" outlineLevel="0" collapsed="false">
      <c r="B728" s="120"/>
      <c r="C728" s="121"/>
      <c r="D728" s="219"/>
      <c r="F728" s="122"/>
    </row>
    <row r="729" s="119" customFormat="true" ht="15" hidden="false" customHeight="false" outlineLevel="0" collapsed="false">
      <c r="B729" s="120"/>
      <c r="C729" s="121"/>
      <c r="D729" s="219"/>
      <c r="F729" s="122"/>
    </row>
    <row r="730" s="119" customFormat="true" ht="15" hidden="false" customHeight="false" outlineLevel="0" collapsed="false">
      <c r="B730" s="120"/>
      <c r="C730" s="121"/>
      <c r="D730" s="219"/>
      <c r="F730" s="122"/>
    </row>
    <row r="731" s="119" customFormat="true" ht="15" hidden="false" customHeight="false" outlineLevel="0" collapsed="false">
      <c r="B731" s="120"/>
      <c r="C731" s="121"/>
      <c r="D731" s="219"/>
      <c r="F731" s="122"/>
    </row>
    <row r="732" s="119" customFormat="true" ht="15" hidden="false" customHeight="false" outlineLevel="0" collapsed="false">
      <c r="B732" s="120"/>
      <c r="C732" s="121"/>
      <c r="D732" s="219"/>
      <c r="F732" s="122"/>
    </row>
    <row r="733" s="119" customFormat="true" ht="15" hidden="false" customHeight="false" outlineLevel="0" collapsed="false">
      <c r="B733" s="120"/>
      <c r="C733" s="121"/>
      <c r="D733" s="219"/>
      <c r="F733" s="122"/>
    </row>
    <row r="734" s="119" customFormat="true" ht="15" hidden="false" customHeight="false" outlineLevel="0" collapsed="false">
      <c r="B734" s="120"/>
      <c r="C734" s="121"/>
      <c r="D734" s="219"/>
      <c r="F734" s="122"/>
    </row>
    <row r="735" s="119" customFormat="true" ht="15" hidden="false" customHeight="false" outlineLevel="0" collapsed="false">
      <c r="B735" s="120"/>
      <c r="C735" s="121"/>
      <c r="D735" s="219"/>
      <c r="F735" s="122"/>
    </row>
    <row r="736" s="119" customFormat="true" ht="15" hidden="false" customHeight="false" outlineLevel="0" collapsed="false">
      <c r="B736" s="120"/>
      <c r="C736" s="121"/>
      <c r="D736" s="219"/>
      <c r="F736" s="122"/>
    </row>
    <row r="737" s="119" customFormat="true" ht="15" hidden="false" customHeight="false" outlineLevel="0" collapsed="false">
      <c r="B737" s="120"/>
      <c r="C737" s="121"/>
      <c r="D737" s="219"/>
      <c r="F737" s="122"/>
    </row>
    <row r="738" s="119" customFormat="true" ht="15" hidden="false" customHeight="false" outlineLevel="0" collapsed="false">
      <c r="B738" s="120"/>
      <c r="C738" s="121"/>
      <c r="D738" s="219"/>
      <c r="F738" s="122"/>
    </row>
    <row r="739" s="119" customFormat="true" ht="15" hidden="false" customHeight="false" outlineLevel="0" collapsed="false">
      <c r="B739" s="120"/>
      <c r="C739" s="121"/>
      <c r="D739" s="219"/>
      <c r="F739" s="122"/>
    </row>
    <row r="740" s="119" customFormat="true" ht="15" hidden="false" customHeight="false" outlineLevel="0" collapsed="false">
      <c r="B740" s="120"/>
      <c r="C740" s="121"/>
      <c r="D740" s="219"/>
      <c r="F740" s="122"/>
    </row>
    <row r="741" s="119" customFormat="true" ht="15" hidden="false" customHeight="false" outlineLevel="0" collapsed="false">
      <c r="B741" s="120"/>
      <c r="C741" s="121"/>
      <c r="D741" s="219"/>
      <c r="F741" s="122"/>
    </row>
    <row r="742" s="119" customFormat="true" ht="15" hidden="false" customHeight="false" outlineLevel="0" collapsed="false">
      <c r="B742" s="120"/>
      <c r="C742" s="121"/>
      <c r="D742" s="219"/>
      <c r="F742" s="122"/>
    </row>
    <row r="743" s="119" customFormat="true" ht="15" hidden="false" customHeight="false" outlineLevel="0" collapsed="false">
      <c r="B743" s="120"/>
      <c r="C743" s="121"/>
      <c r="D743" s="219"/>
      <c r="F743" s="122"/>
    </row>
    <row r="744" s="119" customFormat="true" ht="15" hidden="false" customHeight="false" outlineLevel="0" collapsed="false">
      <c r="B744" s="120"/>
      <c r="C744" s="121"/>
      <c r="D744" s="219"/>
      <c r="F744" s="122"/>
    </row>
    <row r="745" s="119" customFormat="true" ht="15" hidden="false" customHeight="false" outlineLevel="0" collapsed="false">
      <c r="B745" s="120"/>
      <c r="C745" s="121"/>
      <c r="D745" s="219"/>
      <c r="F745" s="122"/>
    </row>
    <row r="746" s="119" customFormat="true" ht="15" hidden="false" customHeight="false" outlineLevel="0" collapsed="false">
      <c r="B746" s="120"/>
      <c r="C746" s="121"/>
      <c r="D746" s="219"/>
      <c r="F746" s="122"/>
    </row>
    <row r="747" s="119" customFormat="true" ht="15" hidden="false" customHeight="false" outlineLevel="0" collapsed="false">
      <c r="B747" s="120"/>
      <c r="C747" s="121"/>
      <c r="D747" s="219"/>
      <c r="F747" s="122"/>
    </row>
    <row r="748" s="119" customFormat="true" ht="15" hidden="false" customHeight="false" outlineLevel="0" collapsed="false">
      <c r="B748" s="120"/>
      <c r="C748" s="121"/>
      <c r="D748" s="219"/>
      <c r="F748" s="122"/>
    </row>
    <row r="749" s="119" customFormat="true" ht="15" hidden="false" customHeight="false" outlineLevel="0" collapsed="false">
      <c r="B749" s="120"/>
      <c r="C749" s="121"/>
      <c r="D749" s="219"/>
      <c r="F749" s="122"/>
    </row>
    <row r="750" s="119" customFormat="true" ht="15" hidden="false" customHeight="false" outlineLevel="0" collapsed="false">
      <c r="B750" s="120"/>
      <c r="C750" s="121"/>
      <c r="D750" s="219"/>
      <c r="F750" s="122"/>
    </row>
    <row r="751" s="119" customFormat="true" ht="15" hidden="false" customHeight="false" outlineLevel="0" collapsed="false">
      <c r="B751" s="120"/>
      <c r="C751" s="121"/>
      <c r="D751" s="219"/>
      <c r="F751" s="122"/>
    </row>
    <row r="752" s="119" customFormat="true" ht="15" hidden="false" customHeight="false" outlineLevel="0" collapsed="false">
      <c r="B752" s="120"/>
      <c r="C752" s="121"/>
      <c r="D752" s="219"/>
      <c r="F752" s="122"/>
    </row>
    <row r="753" s="119" customFormat="true" ht="15" hidden="false" customHeight="false" outlineLevel="0" collapsed="false">
      <c r="B753" s="120"/>
      <c r="C753" s="121"/>
      <c r="D753" s="219"/>
      <c r="F753" s="122"/>
    </row>
    <row r="754" s="119" customFormat="true" ht="15" hidden="false" customHeight="false" outlineLevel="0" collapsed="false">
      <c r="B754" s="120"/>
      <c r="C754" s="121"/>
      <c r="D754" s="219"/>
      <c r="F754" s="122"/>
    </row>
    <row r="755" s="119" customFormat="true" ht="15" hidden="false" customHeight="false" outlineLevel="0" collapsed="false">
      <c r="B755" s="120"/>
      <c r="C755" s="121"/>
      <c r="D755" s="219"/>
      <c r="F755" s="122"/>
    </row>
    <row r="756" s="119" customFormat="true" ht="15" hidden="false" customHeight="false" outlineLevel="0" collapsed="false">
      <c r="B756" s="120"/>
      <c r="C756" s="121"/>
      <c r="D756" s="219"/>
      <c r="F756" s="122"/>
    </row>
    <row r="757" s="119" customFormat="true" ht="15" hidden="false" customHeight="false" outlineLevel="0" collapsed="false">
      <c r="B757" s="120"/>
      <c r="C757" s="121"/>
      <c r="D757" s="219"/>
      <c r="F757" s="122"/>
    </row>
    <row r="758" s="119" customFormat="true" ht="15" hidden="false" customHeight="false" outlineLevel="0" collapsed="false">
      <c r="B758" s="120"/>
      <c r="C758" s="121"/>
      <c r="D758" s="219"/>
      <c r="F758" s="122"/>
    </row>
    <row r="759" s="119" customFormat="true" ht="15" hidden="false" customHeight="false" outlineLevel="0" collapsed="false">
      <c r="B759" s="120"/>
      <c r="C759" s="121"/>
      <c r="D759" s="219"/>
      <c r="F759" s="122"/>
    </row>
    <row r="760" s="119" customFormat="true" ht="15" hidden="false" customHeight="false" outlineLevel="0" collapsed="false">
      <c r="B760" s="120"/>
      <c r="C760" s="121"/>
      <c r="D760" s="219"/>
      <c r="F760" s="122"/>
    </row>
    <row r="761" s="119" customFormat="true" ht="15" hidden="false" customHeight="false" outlineLevel="0" collapsed="false">
      <c r="B761" s="120"/>
      <c r="C761" s="121"/>
      <c r="D761" s="219"/>
      <c r="F761" s="122"/>
    </row>
    <row r="762" s="119" customFormat="true" ht="15" hidden="false" customHeight="false" outlineLevel="0" collapsed="false">
      <c r="B762" s="120"/>
      <c r="C762" s="121"/>
      <c r="D762" s="219"/>
      <c r="F762" s="122"/>
    </row>
    <row r="763" s="119" customFormat="true" ht="15" hidden="false" customHeight="false" outlineLevel="0" collapsed="false">
      <c r="B763" s="120"/>
      <c r="C763" s="121"/>
      <c r="D763" s="219"/>
      <c r="F763" s="122"/>
    </row>
    <row r="764" s="119" customFormat="true" ht="15" hidden="false" customHeight="false" outlineLevel="0" collapsed="false">
      <c r="B764" s="120"/>
      <c r="C764" s="121"/>
      <c r="D764" s="219"/>
      <c r="F764" s="122"/>
    </row>
    <row r="765" s="119" customFormat="true" ht="15" hidden="false" customHeight="false" outlineLevel="0" collapsed="false">
      <c r="B765" s="120"/>
      <c r="C765" s="121"/>
      <c r="D765" s="219"/>
      <c r="F765" s="122"/>
    </row>
    <row r="766" s="119" customFormat="true" ht="15" hidden="false" customHeight="false" outlineLevel="0" collapsed="false">
      <c r="B766" s="120"/>
      <c r="C766" s="121"/>
      <c r="D766" s="219"/>
      <c r="F766" s="122"/>
    </row>
    <row r="767" s="119" customFormat="true" ht="15" hidden="false" customHeight="false" outlineLevel="0" collapsed="false">
      <c r="B767" s="120"/>
      <c r="C767" s="121"/>
      <c r="D767" s="219"/>
      <c r="F767" s="122"/>
    </row>
    <row r="768" s="119" customFormat="true" ht="15" hidden="false" customHeight="false" outlineLevel="0" collapsed="false">
      <c r="B768" s="120"/>
      <c r="C768" s="121"/>
      <c r="D768" s="219"/>
      <c r="F768" s="122"/>
    </row>
    <row r="769" s="119" customFormat="true" ht="15" hidden="false" customHeight="false" outlineLevel="0" collapsed="false">
      <c r="B769" s="120"/>
      <c r="C769" s="121"/>
      <c r="D769" s="219"/>
      <c r="F769" s="122"/>
    </row>
    <row r="770" s="119" customFormat="true" ht="15" hidden="false" customHeight="false" outlineLevel="0" collapsed="false">
      <c r="B770" s="120"/>
      <c r="C770" s="121"/>
      <c r="D770" s="219"/>
      <c r="F770" s="122"/>
    </row>
    <row r="771" s="119" customFormat="true" ht="15" hidden="false" customHeight="false" outlineLevel="0" collapsed="false">
      <c r="B771" s="120"/>
      <c r="C771" s="121"/>
      <c r="D771" s="219"/>
      <c r="F771" s="122"/>
    </row>
    <row r="772" s="119" customFormat="true" ht="15" hidden="false" customHeight="false" outlineLevel="0" collapsed="false">
      <c r="B772" s="120"/>
      <c r="C772" s="121"/>
      <c r="D772" s="219"/>
      <c r="F772" s="122"/>
    </row>
    <row r="773" s="119" customFormat="true" ht="15" hidden="false" customHeight="false" outlineLevel="0" collapsed="false">
      <c r="B773" s="120"/>
      <c r="C773" s="121"/>
      <c r="D773" s="219"/>
      <c r="F773" s="122"/>
    </row>
    <row r="774" s="119" customFormat="true" ht="15" hidden="false" customHeight="false" outlineLevel="0" collapsed="false">
      <c r="B774" s="120"/>
      <c r="C774" s="121"/>
      <c r="D774" s="219"/>
      <c r="F774" s="122"/>
    </row>
    <row r="775" s="119" customFormat="true" ht="15" hidden="false" customHeight="false" outlineLevel="0" collapsed="false">
      <c r="B775" s="120"/>
      <c r="C775" s="121"/>
      <c r="D775" s="219"/>
      <c r="F775" s="122"/>
    </row>
    <row r="776" s="119" customFormat="true" ht="15" hidden="false" customHeight="false" outlineLevel="0" collapsed="false">
      <c r="B776" s="120"/>
      <c r="C776" s="121"/>
      <c r="D776" s="219"/>
      <c r="F776" s="122"/>
    </row>
    <row r="777" s="119" customFormat="true" ht="15" hidden="false" customHeight="false" outlineLevel="0" collapsed="false">
      <c r="B777" s="120"/>
      <c r="C777" s="121"/>
      <c r="D777" s="219"/>
      <c r="F777" s="122"/>
    </row>
    <row r="778" s="119" customFormat="true" ht="15" hidden="false" customHeight="false" outlineLevel="0" collapsed="false">
      <c r="B778" s="120"/>
      <c r="C778" s="121"/>
      <c r="D778" s="219"/>
      <c r="F778" s="122"/>
    </row>
    <row r="779" s="119" customFormat="true" ht="15" hidden="false" customHeight="false" outlineLevel="0" collapsed="false">
      <c r="B779" s="120"/>
      <c r="C779" s="121"/>
      <c r="D779" s="219"/>
      <c r="F779" s="122"/>
    </row>
    <row r="780" s="119" customFormat="true" ht="15" hidden="false" customHeight="false" outlineLevel="0" collapsed="false">
      <c r="B780" s="120"/>
      <c r="C780" s="121"/>
      <c r="D780" s="219"/>
      <c r="F780" s="122"/>
    </row>
    <row r="781" s="119" customFormat="true" ht="15" hidden="false" customHeight="false" outlineLevel="0" collapsed="false">
      <c r="B781" s="120"/>
      <c r="C781" s="121"/>
      <c r="D781" s="219"/>
      <c r="F781" s="122"/>
    </row>
    <row r="782" s="119" customFormat="true" ht="15" hidden="false" customHeight="false" outlineLevel="0" collapsed="false">
      <c r="B782" s="120"/>
      <c r="C782" s="121"/>
      <c r="D782" s="219"/>
      <c r="F782" s="122"/>
    </row>
    <row r="783" s="119" customFormat="true" ht="15" hidden="false" customHeight="false" outlineLevel="0" collapsed="false">
      <c r="B783" s="120"/>
      <c r="C783" s="121"/>
      <c r="D783" s="219"/>
      <c r="F783" s="122"/>
    </row>
    <row r="784" s="119" customFormat="true" ht="15" hidden="false" customHeight="false" outlineLevel="0" collapsed="false">
      <c r="B784" s="120"/>
      <c r="C784" s="121"/>
      <c r="D784" s="219"/>
      <c r="F784" s="122"/>
    </row>
    <row r="785" s="119" customFormat="true" ht="15" hidden="false" customHeight="false" outlineLevel="0" collapsed="false">
      <c r="B785" s="120"/>
      <c r="C785" s="121"/>
      <c r="D785" s="219"/>
      <c r="F785" s="122"/>
    </row>
    <row r="786" s="119" customFormat="true" ht="15" hidden="false" customHeight="false" outlineLevel="0" collapsed="false">
      <c r="B786" s="120"/>
      <c r="C786" s="121"/>
      <c r="D786" s="219"/>
      <c r="F786" s="122"/>
    </row>
    <row r="787" s="119" customFormat="true" ht="15" hidden="false" customHeight="false" outlineLevel="0" collapsed="false">
      <c r="B787" s="120"/>
      <c r="C787" s="121"/>
      <c r="D787" s="219"/>
      <c r="F787" s="122"/>
    </row>
    <row r="788" s="119" customFormat="true" ht="15" hidden="false" customHeight="false" outlineLevel="0" collapsed="false">
      <c r="B788" s="120"/>
      <c r="C788" s="121"/>
      <c r="D788" s="219"/>
      <c r="F788" s="122"/>
    </row>
    <row r="789" s="119" customFormat="true" ht="15" hidden="false" customHeight="false" outlineLevel="0" collapsed="false">
      <c r="B789" s="120"/>
      <c r="C789" s="121"/>
      <c r="D789" s="219"/>
      <c r="F789" s="122"/>
    </row>
    <row r="790" s="119" customFormat="true" ht="15" hidden="false" customHeight="false" outlineLevel="0" collapsed="false">
      <c r="B790" s="120"/>
      <c r="C790" s="121"/>
      <c r="D790" s="219"/>
      <c r="F790" s="122"/>
    </row>
    <row r="791" s="119" customFormat="true" ht="15" hidden="false" customHeight="false" outlineLevel="0" collapsed="false">
      <c r="B791" s="120"/>
      <c r="C791" s="121"/>
      <c r="D791" s="219"/>
      <c r="F791" s="122"/>
    </row>
    <row r="792" s="119" customFormat="true" ht="15" hidden="false" customHeight="false" outlineLevel="0" collapsed="false">
      <c r="B792" s="120"/>
      <c r="C792" s="121"/>
      <c r="D792" s="219"/>
      <c r="F792" s="122"/>
    </row>
    <row r="793" s="119" customFormat="true" ht="15" hidden="false" customHeight="false" outlineLevel="0" collapsed="false">
      <c r="B793" s="120"/>
      <c r="C793" s="121"/>
      <c r="D793" s="219"/>
      <c r="F793" s="122"/>
    </row>
    <row r="794" s="119" customFormat="true" ht="15" hidden="false" customHeight="false" outlineLevel="0" collapsed="false">
      <c r="B794" s="120"/>
      <c r="C794" s="121"/>
      <c r="D794" s="219"/>
      <c r="F794" s="122"/>
    </row>
    <row r="795" s="119" customFormat="true" ht="15" hidden="false" customHeight="false" outlineLevel="0" collapsed="false">
      <c r="B795" s="120"/>
      <c r="C795" s="121"/>
      <c r="D795" s="219"/>
      <c r="F795" s="122"/>
    </row>
    <row r="796" s="119" customFormat="true" ht="15" hidden="false" customHeight="false" outlineLevel="0" collapsed="false">
      <c r="B796" s="120"/>
      <c r="C796" s="121"/>
      <c r="D796" s="219"/>
      <c r="F796" s="122"/>
    </row>
    <row r="797" s="119" customFormat="true" ht="15" hidden="false" customHeight="false" outlineLevel="0" collapsed="false">
      <c r="B797" s="120"/>
      <c r="C797" s="121"/>
      <c r="D797" s="219"/>
      <c r="F797" s="122"/>
    </row>
    <row r="798" s="119" customFormat="true" ht="15" hidden="false" customHeight="false" outlineLevel="0" collapsed="false">
      <c r="B798" s="120"/>
      <c r="C798" s="121"/>
      <c r="D798" s="219"/>
      <c r="F798" s="122"/>
    </row>
    <row r="799" s="119" customFormat="true" ht="15" hidden="false" customHeight="false" outlineLevel="0" collapsed="false">
      <c r="B799" s="120"/>
      <c r="C799" s="121"/>
      <c r="D799" s="219"/>
      <c r="F799" s="122"/>
    </row>
    <row r="800" s="119" customFormat="true" ht="15" hidden="false" customHeight="false" outlineLevel="0" collapsed="false">
      <c r="B800" s="120"/>
      <c r="C800" s="121"/>
      <c r="D800" s="219"/>
      <c r="F800" s="122"/>
    </row>
    <row r="801" s="119" customFormat="true" ht="15" hidden="false" customHeight="false" outlineLevel="0" collapsed="false">
      <c r="B801" s="120"/>
      <c r="C801" s="121"/>
      <c r="D801" s="219"/>
      <c r="F801" s="122"/>
    </row>
    <row r="802" s="119" customFormat="true" ht="15" hidden="false" customHeight="false" outlineLevel="0" collapsed="false">
      <c r="B802" s="120"/>
      <c r="C802" s="121"/>
      <c r="D802" s="219"/>
      <c r="F802" s="122"/>
    </row>
    <row r="803" s="119" customFormat="true" ht="15" hidden="false" customHeight="false" outlineLevel="0" collapsed="false">
      <c r="B803" s="120"/>
      <c r="C803" s="121"/>
      <c r="D803" s="219"/>
      <c r="F803" s="122"/>
    </row>
    <row r="804" s="119" customFormat="true" ht="15" hidden="false" customHeight="false" outlineLevel="0" collapsed="false">
      <c r="B804" s="120"/>
      <c r="C804" s="121"/>
      <c r="D804" s="219"/>
      <c r="F804" s="122"/>
    </row>
    <row r="805" s="119" customFormat="true" ht="15" hidden="false" customHeight="false" outlineLevel="0" collapsed="false">
      <c r="B805" s="120"/>
      <c r="C805" s="121"/>
      <c r="D805" s="219"/>
      <c r="F805" s="122"/>
    </row>
    <row r="806" s="119" customFormat="true" ht="15" hidden="false" customHeight="false" outlineLevel="0" collapsed="false">
      <c r="B806" s="120"/>
      <c r="C806" s="121"/>
      <c r="D806" s="219"/>
      <c r="F806" s="122"/>
    </row>
    <row r="807" s="119" customFormat="true" ht="15" hidden="false" customHeight="false" outlineLevel="0" collapsed="false">
      <c r="B807" s="120"/>
      <c r="C807" s="121"/>
      <c r="D807" s="219"/>
      <c r="F807" s="122"/>
    </row>
    <row r="808" s="119" customFormat="true" ht="15" hidden="false" customHeight="false" outlineLevel="0" collapsed="false">
      <c r="B808" s="120"/>
      <c r="C808" s="121"/>
      <c r="D808" s="219"/>
      <c r="F808" s="122"/>
    </row>
    <row r="809" s="119" customFormat="true" ht="15" hidden="false" customHeight="false" outlineLevel="0" collapsed="false">
      <c r="B809" s="120"/>
      <c r="C809" s="121"/>
      <c r="D809" s="219"/>
      <c r="F809" s="122"/>
    </row>
    <row r="810" s="119" customFormat="true" ht="15" hidden="false" customHeight="false" outlineLevel="0" collapsed="false">
      <c r="B810" s="120"/>
      <c r="C810" s="121"/>
      <c r="D810" s="219"/>
      <c r="F810" s="122"/>
    </row>
    <row r="811" s="119" customFormat="true" ht="15" hidden="false" customHeight="false" outlineLevel="0" collapsed="false">
      <c r="B811" s="120"/>
      <c r="C811" s="121"/>
      <c r="D811" s="219"/>
      <c r="F811" s="122"/>
    </row>
    <row r="812" s="119" customFormat="true" ht="15" hidden="false" customHeight="false" outlineLevel="0" collapsed="false">
      <c r="B812" s="120"/>
      <c r="C812" s="121"/>
      <c r="D812" s="219"/>
      <c r="F812" s="122"/>
    </row>
    <row r="813" s="119" customFormat="true" ht="15" hidden="false" customHeight="false" outlineLevel="0" collapsed="false">
      <c r="B813" s="120"/>
      <c r="C813" s="121"/>
      <c r="D813" s="219"/>
      <c r="F813" s="122"/>
    </row>
    <row r="814" s="119" customFormat="true" ht="15" hidden="false" customHeight="false" outlineLevel="0" collapsed="false">
      <c r="B814" s="120"/>
      <c r="C814" s="121"/>
      <c r="D814" s="219"/>
      <c r="F814" s="122"/>
    </row>
    <row r="815" s="119" customFormat="true" ht="15" hidden="false" customHeight="false" outlineLevel="0" collapsed="false">
      <c r="B815" s="120"/>
      <c r="C815" s="121"/>
      <c r="D815" s="219"/>
      <c r="F815" s="122"/>
    </row>
    <row r="816" s="119" customFormat="true" ht="15" hidden="false" customHeight="false" outlineLevel="0" collapsed="false">
      <c r="B816" s="120"/>
      <c r="C816" s="121"/>
      <c r="D816" s="219"/>
      <c r="F816" s="122"/>
    </row>
    <row r="817" s="119" customFormat="true" ht="15" hidden="false" customHeight="false" outlineLevel="0" collapsed="false">
      <c r="B817" s="120"/>
      <c r="C817" s="121"/>
      <c r="D817" s="219"/>
      <c r="F817" s="122"/>
    </row>
    <row r="818" s="119" customFormat="true" ht="15" hidden="false" customHeight="false" outlineLevel="0" collapsed="false">
      <c r="B818" s="120"/>
      <c r="C818" s="121"/>
      <c r="D818" s="219"/>
      <c r="F818" s="122"/>
    </row>
    <row r="819" s="119" customFormat="true" ht="15" hidden="false" customHeight="false" outlineLevel="0" collapsed="false">
      <c r="B819" s="120"/>
      <c r="C819" s="121"/>
      <c r="D819" s="219"/>
      <c r="F819" s="122"/>
    </row>
    <row r="820" s="119" customFormat="true" ht="15" hidden="false" customHeight="false" outlineLevel="0" collapsed="false">
      <c r="B820" s="120"/>
      <c r="C820" s="121"/>
      <c r="D820" s="219"/>
      <c r="F820" s="122"/>
    </row>
    <row r="821" s="119" customFormat="true" ht="15" hidden="false" customHeight="false" outlineLevel="0" collapsed="false">
      <c r="B821" s="120"/>
      <c r="C821" s="121"/>
      <c r="D821" s="219"/>
      <c r="F821" s="122"/>
    </row>
    <row r="822" s="119" customFormat="true" ht="15" hidden="false" customHeight="false" outlineLevel="0" collapsed="false">
      <c r="B822" s="120"/>
      <c r="C822" s="121"/>
      <c r="D822" s="219"/>
      <c r="F822" s="122"/>
    </row>
    <row r="823" s="119" customFormat="true" ht="15" hidden="false" customHeight="false" outlineLevel="0" collapsed="false">
      <c r="B823" s="120"/>
      <c r="C823" s="121"/>
      <c r="D823" s="219"/>
      <c r="F823" s="122"/>
    </row>
    <row r="824" s="119" customFormat="true" ht="15" hidden="false" customHeight="false" outlineLevel="0" collapsed="false">
      <c r="B824" s="120"/>
      <c r="C824" s="121"/>
      <c r="D824" s="219"/>
      <c r="F824" s="122"/>
    </row>
    <row r="825" s="119" customFormat="true" ht="15" hidden="false" customHeight="false" outlineLevel="0" collapsed="false">
      <c r="B825" s="120"/>
      <c r="C825" s="121"/>
      <c r="D825" s="219"/>
      <c r="F825" s="122"/>
    </row>
    <row r="826" s="119" customFormat="true" ht="15" hidden="false" customHeight="false" outlineLevel="0" collapsed="false">
      <c r="B826" s="120"/>
      <c r="C826" s="121"/>
      <c r="D826" s="219"/>
      <c r="F826" s="122"/>
    </row>
    <row r="827" s="119" customFormat="true" ht="15" hidden="false" customHeight="false" outlineLevel="0" collapsed="false">
      <c r="B827" s="120"/>
      <c r="C827" s="121"/>
      <c r="D827" s="219"/>
      <c r="F827" s="122"/>
    </row>
    <row r="828" s="119" customFormat="true" ht="15" hidden="false" customHeight="false" outlineLevel="0" collapsed="false">
      <c r="B828" s="120"/>
      <c r="C828" s="121"/>
      <c r="D828" s="219"/>
      <c r="F828" s="122"/>
    </row>
    <row r="829" s="119" customFormat="true" ht="15" hidden="false" customHeight="false" outlineLevel="0" collapsed="false">
      <c r="B829" s="120"/>
      <c r="C829" s="121"/>
      <c r="D829" s="219"/>
      <c r="F829" s="122"/>
    </row>
    <row r="830" s="119" customFormat="true" ht="15" hidden="false" customHeight="false" outlineLevel="0" collapsed="false">
      <c r="B830" s="120"/>
      <c r="C830" s="121"/>
      <c r="D830" s="219"/>
      <c r="F830" s="122"/>
    </row>
    <row r="831" s="119" customFormat="true" ht="15" hidden="false" customHeight="false" outlineLevel="0" collapsed="false">
      <c r="B831" s="120"/>
      <c r="C831" s="121"/>
      <c r="D831" s="219"/>
      <c r="F831" s="122"/>
    </row>
    <row r="832" s="119" customFormat="true" ht="15" hidden="false" customHeight="false" outlineLevel="0" collapsed="false">
      <c r="B832" s="120"/>
      <c r="C832" s="121"/>
      <c r="D832" s="219"/>
      <c r="F832" s="122"/>
    </row>
    <row r="833" s="119" customFormat="true" ht="15" hidden="false" customHeight="false" outlineLevel="0" collapsed="false">
      <c r="B833" s="120"/>
      <c r="C833" s="121"/>
      <c r="D833" s="219"/>
      <c r="F833" s="122"/>
    </row>
    <row r="834" s="119" customFormat="true" ht="15" hidden="false" customHeight="false" outlineLevel="0" collapsed="false">
      <c r="B834" s="120"/>
      <c r="C834" s="121"/>
      <c r="D834" s="219"/>
      <c r="F834" s="122"/>
    </row>
    <row r="835" s="119" customFormat="true" ht="15" hidden="false" customHeight="false" outlineLevel="0" collapsed="false">
      <c r="B835" s="120"/>
      <c r="C835" s="121"/>
      <c r="D835" s="219"/>
      <c r="F835" s="122"/>
    </row>
    <row r="836" s="119" customFormat="true" ht="15" hidden="false" customHeight="false" outlineLevel="0" collapsed="false">
      <c r="B836" s="120"/>
      <c r="C836" s="121"/>
      <c r="D836" s="219"/>
      <c r="F836" s="122"/>
    </row>
    <row r="837" s="119" customFormat="true" ht="15" hidden="false" customHeight="false" outlineLevel="0" collapsed="false">
      <c r="B837" s="120"/>
      <c r="C837" s="121"/>
      <c r="D837" s="219"/>
      <c r="F837" s="122"/>
    </row>
    <row r="838" s="119" customFormat="true" ht="15" hidden="false" customHeight="false" outlineLevel="0" collapsed="false">
      <c r="B838" s="120"/>
      <c r="C838" s="121"/>
      <c r="D838" s="219"/>
      <c r="F838" s="122"/>
    </row>
    <row r="839" s="119" customFormat="true" ht="15" hidden="false" customHeight="false" outlineLevel="0" collapsed="false">
      <c r="B839" s="120"/>
      <c r="C839" s="121"/>
      <c r="D839" s="219"/>
      <c r="F839" s="122"/>
    </row>
    <row r="840" s="119" customFormat="true" ht="15" hidden="false" customHeight="false" outlineLevel="0" collapsed="false">
      <c r="B840" s="120"/>
      <c r="C840" s="121"/>
      <c r="D840" s="219"/>
      <c r="F840" s="122"/>
    </row>
    <row r="841" s="119" customFormat="true" ht="15" hidden="false" customHeight="false" outlineLevel="0" collapsed="false">
      <c r="B841" s="120"/>
      <c r="C841" s="121"/>
      <c r="D841" s="219"/>
      <c r="F841" s="122"/>
    </row>
    <row r="842" s="119" customFormat="true" ht="15" hidden="false" customHeight="false" outlineLevel="0" collapsed="false">
      <c r="B842" s="120"/>
      <c r="C842" s="121"/>
      <c r="D842" s="219"/>
      <c r="F842" s="122"/>
    </row>
    <row r="843" s="119" customFormat="true" ht="15" hidden="false" customHeight="false" outlineLevel="0" collapsed="false">
      <c r="B843" s="120"/>
      <c r="C843" s="121"/>
      <c r="D843" s="219"/>
      <c r="F843" s="122"/>
    </row>
    <row r="844" s="119" customFormat="true" ht="15" hidden="false" customHeight="false" outlineLevel="0" collapsed="false">
      <c r="B844" s="120"/>
      <c r="C844" s="121"/>
      <c r="D844" s="219"/>
      <c r="F844" s="122"/>
    </row>
    <row r="845" s="119" customFormat="true" ht="15" hidden="false" customHeight="false" outlineLevel="0" collapsed="false">
      <c r="B845" s="120"/>
      <c r="C845" s="121"/>
      <c r="D845" s="219"/>
      <c r="F845" s="122"/>
    </row>
    <row r="846" s="119" customFormat="true" ht="15" hidden="false" customHeight="false" outlineLevel="0" collapsed="false">
      <c r="B846" s="120"/>
      <c r="C846" s="121"/>
      <c r="D846" s="219"/>
      <c r="F846" s="122"/>
    </row>
    <row r="847" s="119" customFormat="true" ht="15" hidden="false" customHeight="false" outlineLevel="0" collapsed="false">
      <c r="B847" s="120"/>
      <c r="C847" s="121"/>
      <c r="D847" s="219"/>
      <c r="F847" s="122"/>
    </row>
    <row r="848" s="119" customFormat="true" ht="15" hidden="false" customHeight="false" outlineLevel="0" collapsed="false">
      <c r="B848" s="120"/>
      <c r="C848" s="121"/>
      <c r="D848" s="219"/>
      <c r="F848" s="122"/>
    </row>
    <row r="849" s="119" customFormat="true" ht="15" hidden="false" customHeight="false" outlineLevel="0" collapsed="false">
      <c r="B849" s="120"/>
      <c r="C849" s="121"/>
      <c r="D849" s="219"/>
      <c r="F849" s="122"/>
    </row>
    <row r="850" s="119" customFormat="true" ht="15" hidden="false" customHeight="false" outlineLevel="0" collapsed="false">
      <c r="B850" s="120"/>
      <c r="C850" s="121"/>
      <c r="D850" s="219"/>
      <c r="F850" s="122"/>
    </row>
    <row r="851" s="119" customFormat="true" ht="15" hidden="false" customHeight="false" outlineLevel="0" collapsed="false">
      <c r="B851" s="120"/>
      <c r="C851" s="121"/>
      <c r="D851" s="219"/>
      <c r="F851" s="122"/>
    </row>
    <row r="852" s="119" customFormat="true" ht="15" hidden="false" customHeight="false" outlineLevel="0" collapsed="false">
      <c r="B852" s="120"/>
      <c r="C852" s="121"/>
      <c r="D852" s="219"/>
      <c r="F852" s="122"/>
    </row>
    <row r="853" s="119" customFormat="true" ht="15" hidden="false" customHeight="false" outlineLevel="0" collapsed="false">
      <c r="B853" s="120"/>
      <c r="C853" s="121"/>
      <c r="D853" s="219"/>
      <c r="F853" s="122"/>
    </row>
    <row r="854" s="119" customFormat="true" ht="15" hidden="false" customHeight="false" outlineLevel="0" collapsed="false">
      <c r="B854" s="120"/>
      <c r="C854" s="121"/>
      <c r="D854" s="219"/>
      <c r="F854" s="122"/>
    </row>
    <row r="855" s="119" customFormat="true" ht="15" hidden="false" customHeight="false" outlineLevel="0" collapsed="false">
      <c r="B855" s="120"/>
      <c r="C855" s="121"/>
      <c r="D855" s="219"/>
      <c r="F855" s="122"/>
    </row>
    <row r="856" s="119" customFormat="true" ht="15" hidden="false" customHeight="false" outlineLevel="0" collapsed="false">
      <c r="B856" s="120"/>
      <c r="C856" s="121"/>
      <c r="D856" s="219"/>
      <c r="F856" s="122"/>
    </row>
    <row r="857" s="119" customFormat="true" ht="15" hidden="false" customHeight="false" outlineLevel="0" collapsed="false">
      <c r="B857" s="120"/>
      <c r="C857" s="121"/>
      <c r="D857" s="219"/>
      <c r="F857" s="122"/>
    </row>
    <row r="858" s="119" customFormat="true" ht="15" hidden="false" customHeight="false" outlineLevel="0" collapsed="false">
      <c r="B858" s="120"/>
      <c r="C858" s="121"/>
      <c r="D858" s="219"/>
      <c r="F858" s="122"/>
    </row>
    <row r="859" s="119" customFormat="true" ht="15" hidden="false" customHeight="false" outlineLevel="0" collapsed="false">
      <c r="B859" s="120"/>
      <c r="C859" s="121"/>
      <c r="D859" s="219"/>
      <c r="F859" s="122"/>
    </row>
    <row r="860" s="119" customFormat="true" ht="15" hidden="false" customHeight="false" outlineLevel="0" collapsed="false">
      <c r="B860" s="120"/>
      <c r="C860" s="121"/>
      <c r="D860" s="219"/>
      <c r="F860" s="122"/>
    </row>
    <row r="861" s="119" customFormat="true" ht="15" hidden="false" customHeight="false" outlineLevel="0" collapsed="false">
      <c r="B861" s="120"/>
      <c r="C861" s="121"/>
      <c r="D861" s="219"/>
      <c r="F861" s="122"/>
    </row>
    <row r="862" s="119" customFormat="true" ht="15" hidden="false" customHeight="false" outlineLevel="0" collapsed="false">
      <c r="B862" s="120"/>
      <c r="C862" s="121"/>
      <c r="D862" s="219"/>
      <c r="F862" s="122"/>
    </row>
    <row r="863" s="119" customFormat="true" ht="15" hidden="false" customHeight="false" outlineLevel="0" collapsed="false">
      <c r="B863" s="120"/>
      <c r="C863" s="121"/>
      <c r="D863" s="219"/>
      <c r="F863" s="122"/>
    </row>
    <row r="864" s="119" customFormat="true" ht="15" hidden="false" customHeight="false" outlineLevel="0" collapsed="false">
      <c r="B864" s="120"/>
      <c r="C864" s="121"/>
      <c r="D864" s="219"/>
      <c r="F864" s="122"/>
    </row>
    <row r="865" s="119" customFormat="true" ht="15" hidden="false" customHeight="false" outlineLevel="0" collapsed="false">
      <c r="B865" s="120"/>
      <c r="C865" s="121"/>
      <c r="D865" s="219"/>
      <c r="F865" s="122"/>
    </row>
    <row r="866" s="119" customFormat="true" ht="15" hidden="false" customHeight="false" outlineLevel="0" collapsed="false">
      <c r="B866" s="120"/>
      <c r="C866" s="121"/>
      <c r="D866" s="219"/>
      <c r="F866" s="122"/>
    </row>
    <row r="867" s="119" customFormat="true" ht="15" hidden="false" customHeight="false" outlineLevel="0" collapsed="false">
      <c r="B867" s="120"/>
      <c r="C867" s="121"/>
      <c r="D867" s="219"/>
      <c r="F867" s="122"/>
    </row>
    <row r="868" s="119" customFormat="true" ht="15" hidden="false" customHeight="false" outlineLevel="0" collapsed="false">
      <c r="B868" s="120"/>
      <c r="C868" s="121"/>
      <c r="D868" s="219"/>
      <c r="F868" s="122"/>
    </row>
    <row r="869" s="119" customFormat="true" ht="15" hidden="false" customHeight="false" outlineLevel="0" collapsed="false">
      <c r="B869" s="120"/>
      <c r="C869" s="121"/>
      <c r="D869" s="219"/>
      <c r="F869" s="122"/>
    </row>
    <row r="870" s="119" customFormat="true" ht="15" hidden="false" customHeight="false" outlineLevel="0" collapsed="false">
      <c r="B870" s="120"/>
      <c r="C870" s="121"/>
      <c r="D870" s="219"/>
      <c r="F870" s="122"/>
    </row>
    <row r="871" s="119" customFormat="true" ht="15" hidden="false" customHeight="false" outlineLevel="0" collapsed="false">
      <c r="B871" s="120"/>
      <c r="C871" s="121"/>
      <c r="D871" s="219"/>
      <c r="F871" s="122"/>
    </row>
    <row r="872" s="119" customFormat="true" ht="15" hidden="false" customHeight="false" outlineLevel="0" collapsed="false">
      <c r="B872" s="120"/>
      <c r="C872" s="121"/>
      <c r="D872" s="219"/>
      <c r="F872" s="122"/>
    </row>
    <row r="873" s="119" customFormat="true" ht="15" hidden="false" customHeight="false" outlineLevel="0" collapsed="false">
      <c r="B873" s="120"/>
      <c r="C873" s="121"/>
      <c r="D873" s="219"/>
      <c r="F873" s="122"/>
    </row>
    <row r="874" s="119" customFormat="true" ht="15" hidden="false" customHeight="false" outlineLevel="0" collapsed="false">
      <c r="B874" s="120"/>
      <c r="C874" s="121"/>
      <c r="D874" s="219"/>
      <c r="F874" s="122"/>
    </row>
    <row r="875" s="119" customFormat="true" ht="15" hidden="false" customHeight="false" outlineLevel="0" collapsed="false">
      <c r="B875" s="120"/>
      <c r="C875" s="121"/>
      <c r="D875" s="219"/>
      <c r="F875" s="122"/>
    </row>
    <row r="876" s="119" customFormat="true" ht="15" hidden="false" customHeight="false" outlineLevel="0" collapsed="false">
      <c r="B876" s="120"/>
      <c r="C876" s="121"/>
      <c r="D876" s="219"/>
      <c r="F876" s="122"/>
    </row>
    <row r="877" s="119" customFormat="true" ht="15" hidden="false" customHeight="false" outlineLevel="0" collapsed="false">
      <c r="B877" s="120"/>
      <c r="C877" s="121"/>
      <c r="D877" s="219"/>
      <c r="F877" s="122"/>
    </row>
    <row r="878" s="119" customFormat="true" ht="15" hidden="false" customHeight="false" outlineLevel="0" collapsed="false">
      <c r="B878" s="120"/>
      <c r="C878" s="121"/>
      <c r="D878" s="219"/>
      <c r="F878" s="122"/>
    </row>
    <row r="879" s="119" customFormat="true" ht="15" hidden="false" customHeight="false" outlineLevel="0" collapsed="false">
      <c r="B879" s="120"/>
      <c r="C879" s="121"/>
      <c r="D879" s="219"/>
      <c r="F879" s="122"/>
    </row>
    <row r="880" s="119" customFormat="true" ht="15" hidden="false" customHeight="false" outlineLevel="0" collapsed="false">
      <c r="B880" s="120"/>
      <c r="C880" s="121"/>
      <c r="D880" s="219"/>
      <c r="F880" s="122"/>
    </row>
    <row r="881" s="119" customFormat="true" ht="15" hidden="false" customHeight="false" outlineLevel="0" collapsed="false">
      <c r="B881" s="120"/>
      <c r="C881" s="121"/>
      <c r="D881" s="219"/>
      <c r="F881" s="122"/>
    </row>
    <row r="882" s="119" customFormat="true" ht="15" hidden="false" customHeight="false" outlineLevel="0" collapsed="false">
      <c r="B882" s="120"/>
      <c r="C882" s="121"/>
      <c r="D882" s="219"/>
      <c r="F882" s="122"/>
    </row>
    <row r="883" s="119" customFormat="true" ht="15" hidden="false" customHeight="false" outlineLevel="0" collapsed="false">
      <c r="B883" s="120"/>
      <c r="C883" s="121"/>
      <c r="D883" s="219"/>
      <c r="F883" s="122"/>
    </row>
    <row r="884" s="119" customFormat="true" ht="15" hidden="false" customHeight="false" outlineLevel="0" collapsed="false">
      <c r="B884" s="120"/>
      <c r="C884" s="121"/>
      <c r="D884" s="219"/>
      <c r="F884" s="122"/>
    </row>
    <row r="885" s="119" customFormat="true" ht="15" hidden="false" customHeight="false" outlineLevel="0" collapsed="false">
      <c r="B885" s="120"/>
      <c r="C885" s="121"/>
      <c r="D885" s="219"/>
      <c r="F885" s="122"/>
    </row>
    <row r="886" s="119" customFormat="true" ht="15" hidden="false" customHeight="false" outlineLevel="0" collapsed="false">
      <c r="B886" s="120"/>
      <c r="C886" s="121"/>
      <c r="D886" s="219"/>
      <c r="F886" s="122"/>
    </row>
    <row r="887" s="119" customFormat="true" ht="15" hidden="false" customHeight="false" outlineLevel="0" collapsed="false">
      <c r="B887" s="120"/>
      <c r="C887" s="121"/>
      <c r="D887" s="219"/>
      <c r="F887" s="122"/>
    </row>
    <row r="888" s="119" customFormat="true" ht="15" hidden="false" customHeight="false" outlineLevel="0" collapsed="false">
      <c r="B888" s="120"/>
      <c r="C888" s="121"/>
      <c r="D888" s="219"/>
      <c r="F888" s="122"/>
    </row>
    <row r="889" s="119" customFormat="true" ht="15" hidden="false" customHeight="false" outlineLevel="0" collapsed="false">
      <c r="B889" s="120"/>
      <c r="C889" s="121"/>
      <c r="D889" s="219"/>
      <c r="F889" s="122"/>
    </row>
    <row r="890" s="119" customFormat="true" ht="15" hidden="false" customHeight="false" outlineLevel="0" collapsed="false">
      <c r="B890" s="120"/>
      <c r="C890" s="121"/>
      <c r="D890" s="219"/>
      <c r="F890" s="122"/>
    </row>
    <row r="891" s="119" customFormat="true" ht="15" hidden="false" customHeight="false" outlineLevel="0" collapsed="false">
      <c r="B891" s="120"/>
      <c r="C891" s="121"/>
      <c r="D891" s="219"/>
      <c r="F891" s="122"/>
    </row>
    <row r="892" s="119" customFormat="true" ht="15" hidden="false" customHeight="false" outlineLevel="0" collapsed="false">
      <c r="B892" s="120"/>
      <c r="C892" s="121"/>
      <c r="D892" s="219"/>
      <c r="F892" s="122"/>
    </row>
    <row r="893" s="119" customFormat="true" ht="15" hidden="false" customHeight="false" outlineLevel="0" collapsed="false">
      <c r="B893" s="120"/>
      <c r="C893" s="121"/>
      <c r="D893" s="219"/>
      <c r="F893" s="122"/>
    </row>
    <row r="894" s="119" customFormat="true" ht="15" hidden="false" customHeight="false" outlineLevel="0" collapsed="false">
      <c r="B894" s="120"/>
      <c r="C894" s="121"/>
      <c r="D894" s="219"/>
      <c r="F894" s="122"/>
    </row>
    <row r="895" s="119" customFormat="true" ht="15" hidden="false" customHeight="false" outlineLevel="0" collapsed="false">
      <c r="B895" s="120"/>
      <c r="C895" s="121"/>
      <c r="D895" s="219"/>
      <c r="F895" s="122"/>
    </row>
    <row r="896" s="119" customFormat="true" ht="15" hidden="false" customHeight="false" outlineLevel="0" collapsed="false">
      <c r="B896" s="120"/>
      <c r="C896" s="121"/>
      <c r="D896" s="219"/>
      <c r="F896" s="122"/>
    </row>
    <row r="897" s="119" customFormat="true" ht="15" hidden="false" customHeight="false" outlineLevel="0" collapsed="false">
      <c r="B897" s="120"/>
      <c r="C897" s="121"/>
      <c r="D897" s="219"/>
      <c r="F897" s="122"/>
    </row>
    <row r="898" s="119" customFormat="true" ht="15" hidden="false" customHeight="false" outlineLevel="0" collapsed="false">
      <c r="B898" s="120"/>
      <c r="C898" s="121"/>
      <c r="D898" s="219"/>
      <c r="F898" s="122"/>
    </row>
    <row r="899" s="119" customFormat="true" ht="15" hidden="false" customHeight="false" outlineLevel="0" collapsed="false">
      <c r="B899" s="120"/>
      <c r="C899" s="121"/>
      <c r="D899" s="219"/>
      <c r="F899" s="122"/>
    </row>
    <row r="900" s="119" customFormat="true" ht="15" hidden="false" customHeight="false" outlineLevel="0" collapsed="false">
      <c r="B900" s="120"/>
      <c r="C900" s="121"/>
      <c r="D900" s="219"/>
      <c r="F900" s="122"/>
    </row>
    <row r="901" s="119" customFormat="true" ht="15" hidden="false" customHeight="false" outlineLevel="0" collapsed="false">
      <c r="B901" s="120"/>
      <c r="C901" s="121"/>
      <c r="D901" s="219"/>
      <c r="F901" s="122"/>
    </row>
    <row r="902" s="119" customFormat="true" ht="15" hidden="false" customHeight="false" outlineLevel="0" collapsed="false">
      <c r="B902" s="120"/>
      <c r="C902" s="121"/>
      <c r="D902" s="219"/>
      <c r="F902" s="122"/>
    </row>
    <row r="903" s="119" customFormat="true" ht="15" hidden="false" customHeight="false" outlineLevel="0" collapsed="false">
      <c r="B903" s="120"/>
      <c r="C903" s="121"/>
      <c r="D903" s="219"/>
      <c r="F903" s="122"/>
    </row>
    <row r="904" s="119" customFormat="true" ht="15" hidden="false" customHeight="false" outlineLevel="0" collapsed="false">
      <c r="B904" s="120"/>
      <c r="C904" s="121"/>
      <c r="D904" s="219"/>
      <c r="F904" s="122"/>
    </row>
    <row r="905" s="119" customFormat="true" ht="15" hidden="false" customHeight="false" outlineLevel="0" collapsed="false">
      <c r="B905" s="120"/>
      <c r="C905" s="121"/>
      <c r="D905" s="219"/>
      <c r="F905" s="122"/>
    </row>
    <row r="906" s="119" customFormat="true" ht="15" hidden="false" customHeight="false" outlineLevel="0" collapsed="false">
      <c r="B906" s="120"/>
      <c r="C906" s="121"/>
      <c r="D906" s="219"/>
      <c r="F906" s="122"/>
    </row>
    <row r="907" s="119" customFormat="true" ht="15" hidden="false" customHeight="false" outlineLevel="0" collapsed="false">
      <c r="B907" s="120"/>
      <c r="C907" s="121"/>
      <c r="D907" s="219"/>
      <c r="F907" s="122"/>
    </row>
    <row r="908" s="119" customFormat="true" ht="15" hidden="false" customHeight="false" outlineLevel="0" collapsed="false">
      <c r="B908" s="120"/>
      <c r="C908" s="121"/>
      <c r="D908" s="219"/>
      <c r="F908" s="122"/>
    </row>
    <row r="909" s="119" customFormat="true" ht="15" hidden="false" customHeight="false" outlineLevel="0" collapsed="false">
      <c r="B909" s="120"/>
      <c r="C909" s="121"/>
      <c r="D909" s="219"/>
      <c r="F909" s="122"/>
    </row>
    <row r="910" s="119" customFormat="true" ht="15" hidden="false" customHeight="false" outlineLevel="0" collapsed="false">
      <c r="B910" s="120"/>
      <c r="C910" s="121"/>
      <c r="D910" s="219"/>
      <c r="F910" s="122"/>
    </row>
    <row r="911" s="119" customFormat="true" ht="15" hidden="false" customHeight="false" outlineLevel="0" collapsed="false">
      <c r="B911" s="120"/>
      <c r="C911" s="121"/>
      <c r="D911" s="219"/>
      <c r="F911" s="122"/>
    </row>
    <row r="912" s="119" customFormat="true" ht="15" hidden="false" customHeight="false" outlineLevel="0" collapsed="false">
      <c r="B912" s="120"/>
      <c r="C912" s="121"/>
      <c r="D912" s="219"/>
      <c r="F912" s="122"/>
    </row>
    <row r="913" s="119" customFormat="true" ht="15" hidden="false" customHeight="false" outlineLevel="0" collapsed="false">
      <c r="B913" s="120"/>
      <c r="C913" s="121"/>
      <c r="D913" s="219"/>
      <c r="F913" s="122"/>
    </row>
    <row r="914" s="119" customFormat="true" ht="15" hidden="false" customHeight="false" outlineLevel="0" collapsed="false">
      <c r="B914" s="120"/>
      <c r="C914" s="121"/>
      <c r="D914" s="219"/>
      <c r="F914" s="122"/>
    </row>
    <row r="915" s="119" customFormat="true" ht="15" hidden="false" customHeight="false" outlineLevel="0" collapsed="false">
      <c r="B915" s="120"/>
      <c r="C915" s="121"/>
      <c r="D915" s="219"/>
      <c r="F915" s="122"/>
    </row>
    <row r="916" s="119" customFormat="true" ht="15" hidden="false" customHeight="false" outlineLevel="0" collapsed="false">
      <c r="B916" s="120"/>
      <c r="C916" s="121"/>
      <c r="D916" s="219"/>
      <c r="F916" s="122"/>
    </row>
    <row r="917" s="119" customFormat="true" ht="15" hidden="false" customHeight="false" outlineLevel="0" collapsed="false">
      <c r="B917" s="120"/>
      <c r="C917" s="121"/>
      <c r="D917" s="219"/>
      <c r="F917" s="122"/>
    </row>
    <row r="918" s="119" customFormat="true" ht="15" hidden="false" customHeight="false" outlineLevel="0" collapsed="false">
      <c r="B918" s="120"/>
      <c r="C918" s="121"/>
      <c r="D918" s="219"/>
      <c r="F918" s="122"/>
    </row>
    <row r="919" s="119" customFormat="true" ht="15" hidden="false" customHeight="false" outlineLevel="0" collapsed="false">
      <c r="B919" s="120"/>
      <c r="C919" s="121"/>
      <c r="D919" s="219"/>
      <c r="F919" s="122"/>
    </row>
    <row r="920" s="119" customFormat="true" ht="15" hidden="false" customHeight="false" outlineLevel="0" collapsed="false">
      <c r="B920" s="120"/>
      <c r="C920" s="121"/>
      <c r="D920" s="219"/>
      <c r="F920" s="122"/>
    </row>
    <row r="921" s="119" customFormat="true" ht="15" hidden="false" customHeight="false" outlineLevel="0" collapsed="false">
      <c r="B921" s="120"/>
      <c r="C921" s="121"/>
      <c r="D921" s="219"/>
      <c r="F921" s="122"/>
    </row>
    <row r="922" s="119" customFormat="true" ht="15" hidden="false" customHeight="false" outlineLevel="0" collapsed="false">
      <c r="B922" s="120"/>
      <c r="C922" s="121"/>
      <c r="D922" s="219"/>
      <c r="F922" s="122"/>
    </row>
    <row r="923" s="119" customFormat="true" ht="15" hidden="false" customHeight="false" outlineLevel="0" collapsed="false">
      <c r="B923" s="120"/>
      <c r="C923" s="121"/>
      <c r="D923" s="219"/>
      <c r="F923" s="122"/>
    </row>
    <row r="924" s="119" customFormat="true" ht="15" hidden="false" customHeight="false" outlineLevel="0" collapsed="false">
      <c r="B924" s="120"/>
      <c r="C924" s="121"/>
      <c r="D924" s="219"/>
      <c r="F924" s="122"/>
    </row>
    <row r="925" s="119" customFormat="true" ht="15" hidden="false" customHeight="false" outlineLevel="0" collapsed="false">
      <c r="B925" s="120"/>
      <c r="C925" s="121"/>
      <c r="D925" s="219"/>
      <c r="F925" s="122"/>
    </row>
    <row r="926" s="119" customFormat="true" ht="15" hidden="false" customHeight="false" outlineLevel="0" collapsed="false">
      <c r="B926" s="120"/>
      <c r="C926" s="121"/>
      <c r="D926" s="219"/>
      <c r="F926" s="122"/>
    </row>
    <row r="927" s="119" customFormat="true" ht="15" hidden="false" customHeight="false" outlineLevel="0" collapsed="false">
      <c r="B927" s="120"/>
      <c r="C927" s="121"/>
      <c r="D927" s="219"/>
      <c r="F927" s="122"/>
    </row>
    <row r="928" s="119" customFormat="true" ht="15" hidden="false" customHeight="false" outlineLevel="0" collapsed="false">
      <c r="B928" s="120"/>
      <c r="C928" s="121"/>
      <c r="D928" s="219"/>
      <c r="F928" s="122"/>
    </row>
    <row r="929" s="119" customFormat="true" ht="15" hidden="false" customHeight="false" outlineLevel="0" collapsed="false">
      <c r="B929" s="120"/>
      <c r="C929" s="121"/>
      <c r="D929" s="219"/>
      <c r="F929" s="122"/>
    </row>
    <row r="930" s="119" customFormat="true" ht="15" hidden="false" customHeight="false" outlineLevel="0" collapsed="false">
      <c r="B930" s="120"/>
      <c r="C930" s="121"/>
      <c r="D930" s="219"/>
      <c r="F930" s="122"/>
    </row>
    <row r="931" s="119" customFormat="true" ht="15" hidden="false" customHeight="false" outlineLevel="0" collapsed="false">
      <c r="B931" s="120"/>
      <c r="C931" s="121"/>
      <c r="D931" s="219"/>
      <c r="F931" s="122"/>
    </row>
    <row r="932" s="119" customFormat="true" ht="15" hidden="false" customHeight="false" outlineLevel="0" collapsed="false">
      <c r="B932" s="120"/>
      <c r="C932" s="121"/>
      <c r="D932" s="219"/>
      <c r="F932" s="122"/>
    </row>
    <row r="933" s="119" customFormat="true" ht="15" hidden="false" customHeight="false" outlineLevel="0" collapsed="false">
      <c r="B933" s="120"/>
      <c r="C933" s="121"/>
      <c r="D933" s="219"/>
      <c r="F933" s="122"/>
    </row>
    <row r="934" s="119" customFormat="true" ht="15" hidden="false" customHeight="false" outlineLevel="0" collapsed="false">
      <c r="B934" s="120"/>
      <c r="C934" s="121"/>
      <c r="D934" s="219"/>
      <c r="F934" s="122"/>
    </row>
    <row r="935" s="119" customFormat="true" ht="15" hidden="false" customHeight="false" outlineLevel="0" collapsed="false">
      <c r="B935" s="120"/>
      <c r="C935" s="121"/>
      <c r="D935" s="219"/>
      <c r="F935" s="122"/>
    </row>
    <row r="936" s="119" customFormat="true" ht="15" hidden="false" customHeight="false" outlineLevel="0" collapsed="false">
      <c r="B936" s="120"/>
      <c r="C936" s="121"/>
      <c r="D936" s="219"/>
      <c r="F936" s="122"/>
    </row>
    <row r="937" s="119" customFormat="true" ht="15" hidden="false" customHeight="false" outlineLevel="0" collapsed="false">
      <c r="B937" s="120"/>
      <c r="C937" s="121"/>
      <c r="D937" s="219"/>
      <c r="F937" s="122"/>
    </row>
    <row r="938" s="119" customFormat="true" ht="15" hidden="false" customHeight="false" outlineLevel="0" collapsed="false">
      <c r="B938" s="120"/>
      <c r="C938" s="121"/>
      <c r="D938" s="219"/>
      <c r="F938" s="122"/>
    </row>
    <row r="939" s="119" customFormat="true" ht="15" hidden="false" customHeight="false" outlineLevel="0" collapsed="false">
      <c r="B939" s="120"/>
      <c r="C939" s="121"/>
      <c r="D939" s="219"/>
      <c r="F939" s="122"/>
    </row>
    <row r="940" s="119" customFormat="true" ht="15" hidden="false" customHeight="false" outlineLevel="0" collapsed="false">
      <c r="B940" s="120"/>
      <c r="C940" s="121"/>
      <c r="D940" s="219"/>
      <c r="F940" s="122"/>
    </row>
    <row r="941" s="119" customFormat="true" ht="15" hidden="false" customHeight="false" outlineLevel="0" collapsed="false">
      <c r="B941" s="120"/>
      <c r="C941" s="121"/>
      <c r="D941" s="219"/>
      <c r="F941" s="122"/>
    </row>
    <row r="942" s="119" customFormat="true" ht="15" hidden="false" customHeight="false" outlineLevel="0" collapsed="false">
      <c r="B942" s="120"/>
      <c r="C942" s="121"/>
      <c r="D942" s="219"/>
      <c r="F942" s="122"/>
    </row>
    <row r="943" s="119" customFormat="true" ht="15" hidden="false" customHeight="false" outlineLevel="0" collapsed="false">
      <c r="B943" s="120"/>
      <c r="C943" s="121"/>
      <c r="D943" s="219"/>
      <c r="F943" s="122"/>
    </row>
    <row r="944" s="119" customFormat="true" ht="15" hidden="false" customHeight="false" outlineLevel="0" collapsed="false">
      <c r="B944" s="120"/>
      <c r="C944" s="121"/>
      <c r="D944" s="219"/>
      <c r="F944" s="122"/>
    </row>
    <row r="945" s="119" customFormat="true" ht="15" hidden="false" customHeight="false" outlineLevel="0" collapsed="false">
      <c r="B945" s="120"/>
      <c r="C945" s="121"/>
      <c r="D945" s="219"/>
      <c r="F945" s="122"/>
    </row>
    <row r="946" s="119" customFormat="true" ht="15" hidden="false" customHeight="false" outlineLevel="0" collapsed="false">
      <c r="B946" s="120"/>
      <c r="C946" s="121"/>
      <c r="D946" s="219"/>
      <c r="F946" s="122"/>
    </row>
    <row r="947" s="119" customFormat="true" ht="15" hidden="false" customHeight="false" outlineLevel="0" collapsed="false">
      <c r="B947" s="120"/>
      <c r="C947" s="121"/>
      <c r="D947" s="219"/>
      <c r="F947" s="122"/>
    </row>
    <row r="948" s="119" customFormat="true" ht="15" hidden="false" customHeight="false" outlineLevel="0" collapsed="false">
      <c r="B948" s="120"/>
      <c r="C948" s="121"/>
      <c r="D948" s="219"/>
      <c r="F948" s="122"/>
    </row>
    <row r="949" s="119" customFormat="true" ht="15" hidden="false" customHeight="false" outlineLevel="0" collapsed="false">
      <c r="B949" s="120"/>
      <c r="C949" s="121"/>
      <c r="D949" s="219"/>
      <c r="F949" s="122"/>
    </row>
    <row r="950" s="119" customFormat="true" ht="15" hidden="false" customHeight="false" outlineLevel="0" collapsed="false">
      <c r="B950" s="120"/>
      <c r="C950" s="121"/>
      <c r="D950" s="219"/>
      <c r="F950" s="122"/>
    </row>
    <row r="951" s="119" customFormat="true" ht="15" hidden="false" customHeight="false" outlineLevel="0" collapsed="false">
      <c r="B951" s="120"/>
      <c r="C951" s="121"/>
      <c r="D951" s="219"/>
      <c r="F951" s="122"/>
    </row>
    <row r="952" s="119" customFormat="true" ht="15" hidden="false" customHeight="false" outlineLevel="0" collapsed="false">
      <c r="B952" s="120"/>
      <c r="C952" s="121"/>
      <c r="D952" s="219"/>
      <c r="F952" s="122"/>
    </row>
    <row r="953" s="119" customFormat="true" ht="15" hidden="false" customHeight="false" outlineLevel="0" collapsed="false">
      <c r="B953" s="120"/>
      <c r="C953" s="121"/>
      <c r="D953" s="219"/>
      <c r="F953" s="122"/>
    </row>
    <row r="954" s="119" customFormat="true" ht="15" hidden="false" customHeight="false" outlineLevel="0" collapsed="false">
      <c r="B954" s="120"/>
      <c r="C954" s="121"/>
      <c r="D954" s="219"/>
      <c r="F954" s="122"/>
    </row>
    <row r="955" s="119" customFormat="true" ht="15" hidden="false" customHeight="false" outlineLevel="0" collapsed="false">
      <c r="B955" s="120"/>
      <c r="C955" s="121"/>
      <c r="D955" s="219"/>
      <c r="F955" s="122"/>
    </row>
    <row r="956" s="119" customFormat="true" ht="15" hidden="false" customHeight="false" outlineLevel="0" collapsed="false">
      <c r="B956" s="120"/>
      <c r="C956" s="121"/>
      <c r="D956" s="219"/>
      <c r="F956" s="122"/>
    </row>
    <row r="957" s="119" customFormat="true" ht="15" hidden="false" customHeight="false" outlineLevel="0" collapsed="false">
      <c r="B957" s="120"/>
      <c r="C957" s="121"/>
      <c r="D957" s="219"/>
      <c r="F957" s="122"/>
    </row>
    <row r="958" s="119" customFormat="true" ht="15" hidden="false" customHeight="false" outlineLevel="0" collapsed="false">
      <c r="B958" s="120"/>
      <c r="C958" s="121"/>
      <c r="D958" s="219"/>
      <c r="F958" s="122"/>
    </row>
    <row r="959" s="119" customFormat="true" ht="15" hidden="false" customHeight="false" outlineLevel="0" collapsed="false">
      <c r="B959" s="120"/>
      <c r="C959" s="121"/>
      <c r="D959" s="219"/>
      <c r="F959" s="122"/>
    </row>
    <row r="960" s="119" customFormat="true" ht="15" hidden="false" customHeight="false" outlineLevel="0" collapsed="false">
      <c r="B960" s="120"/>
      <c r="C960" s="121"/>
      <c r="D960" s="219"/>
      <c r="F960" s="122"/>
    </row>
    <row r="961" s="119" customFormat="true" ht="15" hidden="false" customHeight="false" outlineLevel="0" collapsed="false">
      <c r="B961" s="120"/>
      <c r="C961" s="121"/>
      <c r="D961" s="219"/>
      <c r="F961" s="122"/>
    </row>
    <row r="962" s="119" customFormat="true" ht="15" hidden="false" customHeight="false" outlineLevel="0" collapsed="false">
      <c r="B962" s="120"/>
      <c r="C962" s="121"/>
      <c r="D962" s="219"/>
      <c r="F962" s="122"/>
    </row>
    <row r="963" s="119" customFormat="true" ht="15" hidden="false" customHeight="false" outlineLevel="0" collapsed="false">
      <c r="B963" s="120"/>
      <c r="C963" s="121"/>
      <c r="D963" s="219"/>
      <c r="F963" s="122"/>
    </row>
    <row r="964" s="119" customFormat="true" ht="15" hidden="false" customHeight="false" outlineLevel="0" collapsed="false">
      <c r="B964" s="120"/>
      <c r="C964" s="121"/>
      <c r="D964" s="219"/>
      <c r="F964" s="122"/>
    </row>
    <row r="965" s="119" customFormat="true" ht="15" hidden="false" customHeight="false" outlineLevel="0" collapsed="false">
      <c r="B965" s="120"/>
      <c r="C965" s="121"/>
      <c r="D965" s="219"/>
      <c r="F965" s="122"/>
    </row>
    <row r="966" s="119" customFormat="true" ht="15" hidden="false" customHeight="false" outlineLevel="0" collapsed="false">
      <c r="B966" s="120"/>
      <c r="C966" s="121"/>
      <c r="D966" s="219"/>
      <c r="F966" s="122"/>
    </row>
    <row r="967" s="119" customFormat="true" ht="15" hidden="false" customHeight="false" outlineLevel="0" collapsed="false">
      <c r="B967" s="120"/>
      <c r="C967" s="121"/>
      <c r="D967" s="219"/>
      <c r="F967" s="122"/>
    </row>
    <row r="968" s="119" customFormat="true" ht="15" hidden="false" customHeight="false" outlineLevel="0" collapsed="false">
      <c r="B968" s="120"/>
      <c r="C968" s="121"/>
      <c r="D968" s="219"/>
      <c r="F968" s="122"/>
    </row>
    <row r="969" s="119" customFormat="true" ht="15" hidden="false" customHeight="false" outlineLevel="0" collapsed="false">
      <c r="B969" s="120"/>
      <c r="C969" s="121"/>
      <c r="D969" s="219"/>
      <c r="F969" s="122"/>
    </row>
    <row r="970" s="119" customFormat="true" ht="15" hidden="false" customHeight="false" outlineLevel="0" collapsed="false">
      <c r="B970" s="120"/>
      <c r="C970" s="121"/>
      <c r="D970" s="219"/>
      <c r="F970" s="122"/>
    </row>
    <row r="971" s="119" customFormat="true" ht="15" hidden="false" customHeight="false" outlineLevel="0" collapsed="false">
      <c r="B971" s="120"/>
      <c r="C971" s="121"/>
      <c r="D971" s="219"/>
      <c r="F971" s="122"/>
    </row>
    <row r="972" s="119" customFormat="true" ht="15" hidden="false" customHeight="false" outlineLevel="0" collapsed="false">
      <c r="B972" s="120"/>
      <c r="C972" s="121"/>
      <c r="D972" s="219"/>
      <c r="F972" s="122"/>
    </row>
    <row r="973" s="119" customFormat="true" ht="15" hidden="false" customHeight="false" outlineLevel="0" collapsed="false">
      <c r="B973" s="120"/>
      <c r="C973" s="121"/>
      <c r="D973" s="219"/>
      <c r="F973" s="122"/>
    </row>
    <row r="974" s="119" customFormat="true" ht="15" hidden="false" customHeight="false" outlineLevel="0" collapsed="false">
      <c r="B974" s="120"/>
      <c r="C974" s="121"/>
      <c r="D974" s="219"/>
      <c r="F974" s="122"/>
    </row>
    <row r="975" s="119" customFormat="true" ht="15" hidden="false" customHeight="false" outlineLevel="0" collapsed="false">
      <c r="B975" s="120"/>
      <c r="C975" s="121"/>
      <c r="D975" s="219"/>
      <c r="F975" s="122"/>
    </row>
    <row r="976" s="119" customFormat="true" ht="15" hidden="false" customHeight="false" outlineLevel="0" collapsed="false">
      <c r="B976" s="120"/>
      <c r="C976" s="121"/>
      <c r="D976" s="219"/>
      <c r="F976" s="122"/>
    </row>
    <row r="977" s="119" customFormat="true" ht="15" hidden="false" customHeight="false" outlineLevel="0" collapsed="false">
      <c r="B977" s="120"/>
      <c r="C977" s="121"/>
      <c r="D977" s="219"/>
      <c r="F977" s="122"/>
    </row>
    <row r="978" s="119" customFormat="true" ht="15" hidden="false" customHeight="false" outlineLevel="0" collapsed="false">
      <c r="B978" s="120"/>
      <c r="C978" s="121"/>
      <c r="D978" s="219"/>
      <c r="F978" s="122"/>
    </row>
    <row r="979" s="119" customFormat="true" ht="15" hidden="false" customHeight="false" outlineLevel="0" collapsed="false">
      <c r="B979" s="120"/>
      <c r="C979" s="121"/>
      <c r="D979" s="219"/>
      <c r="F979" s="122"/>
    </row>
    <row r="980" s="119" customFormat="true" ht="15" hidden="false" customHeight="false" outlineLevel="0" collapsed="false">
      <c r="B980" s="120"/>
      <c r="C980" s="121"/>
      <c r="D980" s="219"/>
      <c r="F980" s="122"/>
    </row>
    <row r="981" s="119" customFormat="true" ht="15" hidden="false" customHeight="false" outlineLevel="0" collapsed="false">
      <c r="B981" s="120"/>
      <c r="C981" s="121"/>
      <c r="D981" s="219"/>
      <c r="F981" s="122"/>
    </row>
    <row r="982" s="119" customFormat="true" ht="15" hidden="false" customHeight="false" outlineLevel="0" collapsed="false">
      <c r="B982" s="120"/>
      <c r="C982" s="121"/>
      <c r="D982" s="219"/>
      <c r="F982" s="122"/>
    </row>
    <row r="983" s="119" customFormat="true" ht="15" hidden="false" customHeight="false" outlineLevel="0" collapsed="false">
      <c r="B983" s="120"/>
      <c r="C983" s="121"/>
      <c r="D983" s="219"/>
      <c r="F983" s="122"/>
    </row>
    <row r="984" s="119" customFormat="true" ht="15" hidden="false" customHeight="false" outlineLevel="0" collapsed="false">
      <c r="B984" s="120"/>
      <c r="C984" s="121"/>
      <c r="D984" s="219"/>
      <c r="F984" s="122"/>
    </row>
    <row r="985" s="119" customFormat="true" ht="15" hidden="false" customHeight="false" outlineLevel="0" collapsed="false">
      <c r="B985" s="120"/>
      <c r="C985" s="121"/>
      <c r="D985" s="219"/>
      <c r="F985" s="122"/>
    </row>
    <row r="986" s="119" customFormat="true" ht="15" hidden="false" customHeight="false" outlineLevel="0" collapsed="false">
      <c r="B986" s="120"/>
      <c r="C986" s="121"/>
      <c r="D986" s="219"/>
      <c r="F986" s="122"/>
    </row>
    <row r="987" s="119" customFormat="true" ht="15" hidden="false" customHeight="false" outlineLevel="0" collapsed="false">
      <c r="B987" s="120"/>
      <c r="C987" s="121"/>
      <c r="D987" s="219"/>
      <c r="F987" s="122"/>
    </row>
    <row r="988" s="119" customFormat="true" ht="15" hidden="false" customHeight="false" outlineLevel="0" collapsed="false">
      <c r="B988" s="120"/>
      <c r="C988" s="121"/>
      <c r="D988" s="219"/>
      <c r="F988" s="122"/>
    </row>
    <row r="989" s="119" customFormat="true" ht="15" hidden="false" customHeight="false" outlineLevel="0" collapsed="false">
      <c r="B989" s="120"/>
      <c r="C989" s="121"/>
      <c r="D989" s="219"/>
      <c r="F989" s="122"/>
    </row>
    <row r="990" s="119" customFormat="true" ht="15" hidden="false" customHeight="false" outlineLevel="0" collapsed="false">
      <c r="B990" s="120"/>
      <c r="C990" s="121"/>
      <c r="D990" s="219"/>
      <c r="F990" s="122"/>
    </row>
    <row r="991" s="119" customFormat="true" ht="15" hidden="false" customHeight="false" outlineLevel="0" collapsed="false">
      <c r="B991" s="120"/>
      <c r="C991" s="121"/>
      <c r="D991" s="219"/>
      <c r="F991" s="122"/>
    </row>
    <row r="992" s="119" customFormat="true" ht="15" hidden="false" customHeight="false" outlineLevel="0" collapsed="false">
      <c r="B992" s="120"/>
      <c r="C992" s="121"/>
      <c r="D992" s="219"/>
      <c r="F992" s="122"/>
    </row>
    <row r="993" s="119" customFormat="true" ht="15" hidden="false" customHeight="false" outlineLevel="0" collapsed="false">
      <c r="B993" s="120"/>
      <c r="C993" s="121"/>
      <c r="D993" s="219"/>
      <c r="F993" s="122"/>
    </row>
    <row r="994" s="119" customFormat="true" ht="15" hidden="false" customHeight="false" outlineLevel="0" collapsed="false">
      <c r="B994" s="120"/>
      <c r="C994" s="121"/>
      <c r="D994" s="219"/>
      <c r="F994" s="122"/>
    </row>
    <row r="995" s="119" customFormat="true" ht="15" hidden="false" customHeight="false" outlineLevel="0" collapsed="false">
      <c r="B995" s="120"/>
      <c r="C995" s="121"/>
      <c r="D995" s="219"/>
      <c r="F995" s="122"/>
    </row>
    <row r="996" s="119" customFormat="true" ht="15" hidden="false" customHeight="false" outlineLevel="0" collapsed="false">
      <c r="B996" s="120"/>
      <c r="C996" s="121"/>
      <c r="D996" s="219"/>
      <c r="F996" s="122"/>
    </row>
    <row r="997" s="119" customFormat="true" ht="15" hidden="false" customHeight="false" outlineLevel="0" collapsed="false">
      <c r="B997" s="120"/>
      <c r="C997" s="121"/>
      <c r="D997" s="219"/>
      <c r="F997" s="122"/>
    </row>
    <row r="998" s="119" customFormat="true" ht="15" hidden="false" customHeight="false" outlineLevel="0" collapsed="false">
      <c r="B998" s="120"/>
      <c r="C998" s="121"/>
      <c r="D998" s="219"/>
      <c r="F998" s="122"/>
    </row>
    <row r="999" s="119" customFormat="true" ht="15" hidden="false" customHeight="false" outlineLevel="0" collapsed="false">
      <c r="B999" s="120"/>
      <c r="C999" s="121"/>
      <c r="D999" s="219"/>
      <c r="F999" s="122"/>
    </row>
    <row r="1000" s="119" customFormat="true" ht="15" hidden="false" customHeight="false" outlineLevel="0" collapsed="false">
      <c r="B1000" s="120"/>
      <c r="C1000" s="121"/>
      <c r="D1000" s="219"/>
      <c r="F1000" s="122"/>
    </row>
    <row r="1001" s="119" customFormat="true" ht="15" hidden="false" customHeight="false" outlineLevel="0" collapsed="false">
      <c r="B1001" s="120"/>
      <c r="C1001" s="121"/>
      <c r="D1001" s="219"/>
      <c r="F1001" s="122"/>
    </row>
    <row r="1002" s="119" customFormat="true" ht="15" hidden="false" customHeight="false" outlineLevel="0" collapsed="false">
      <c r="B1002" s="120"/>
      <c r="C1002" s="121"/>
      <c r="D1002" s="219"/>
      <c r="F1002" s="122"/>
    </row>
    <row r="1003" s="119" customFormat="true" ht="15" hidden="false" customHeight="false" outlineLevel="0" collapsed="false">
      <c r="B1003" s="120"/>
      <c r="C1003" s="121"/>
      <c r="D1003" s="219"/>
      <c r="F1003" s="122"/>
    </row>
    <row r="1004" s="119" customFormat="true" ht="15" hidden="false" customHeight="false" outlineLevel="0" collapsed="false">
      <c r="B1004" s="120"/>
      <c r="C1004" s="121"/>
      <c r="D1004" s="219"/>
      <c r="F1004" s="122"/>
    </row>
    <row r="1005" s="119" customFormat="true" ht="15" hidden="false" customHeight="false" outlineLevel="0" collapsed="false">
      <c r="B1005" s="120"/>
      <c r="C1005" s="121"/>
      <c r="D1005" s="219"/>
      <c r="F1005" s="122"/>
    </row>
    <row r="1006" s="119" customFormat="true" ht="15" hidden="false" customHeight="false" outlineLevel="0" collapsed="false">
      <c r="B1006" s="120"/>
      <c r="C1006" s="121"/>
      <c r="D1006" s="219"/>
      <c r="F1006" s="122"/>
    </row>
    <row r="1007" s="119" customFormat="true" ht="15" hidden="false" customHeight="false" outlineLevel="0" collapsed="false">
      <c r="B1007" s="120"/>
      <c r="C1007" s="121"/>
      <c r="D1007" s="219"/>
      <c r="F1007" s="122"/>
    </row>
    <row r="1008" s="119" customFormat="true" ht="15" hidden="false" customHeight="false" outlineLevel="0" collapsed="false">
      <c r="B1008" s="120"/>
      <c r="C1008" s="121"/>
      <c r="D1008" s="219"/>
      <c r="F1008" s="122"/>
    </row>
    <row r="1009" s="119" customFormat="true" ht="15" hidden="false" customHeight="false" outlineLevel="0" collapsed="false">
      <c r="B1009" s="120"/>
      <c r="C1009" s="121"/>
      <c r="D1009" s="219"/>
      <c r="F1009" s="122"/>
    </row>
    <row r="1010" s="119" customFormat="true" ht="15" hidden="false" customHeight="false" outlineLevel="0" collapsed="false">
      <c r="B1010" s="120"/>
      <c r="C1010" s="121"/>
      <c r="D1010" s="219"/>
      <c r="F1010" s="122"/>
    </row>
    <row r="1011" s="119" customFormat="true" ht="15" hidden="false" customHeight="false" outlineLevel="0" collapsed="false">
      <c r="B1011" s="120"/>
      <c r="C1011" s="121"/>
      <c r="D1011" s="219"/>
      <c r="F1011" s="122"/>
    </row>
    <row r="1012" s="119" customFormat="true" ht="15" hidden="false" customHeight="false" outlineLevel="0" collapsed="false">
      <c r="B1012" s="120"/>
      <c r="C1012" s="121"/>
      <c r="D1012" s="219"/>
      <c r="F1012" s="122"/>
    </row>
    <row r="1013" s="119" customFormat="true" ht="15" hidden="false" customHeight="false" outlineLevel="0" collapsed="false">
      <c r="B1013" s="120"/>
      <c r="C1013" s="121"/>
      <c r="D1013" s="219"/>
      <c r="F1013" s="122"/>
    </row>
    <row r="1014" s="119" customFormat="true" ht="15" hidden="false" customHeight="false" outlineLevel="0" collapsed="false">
      <c r="B1014" s="120"/>
      <c r="C1014" s="121"/>
      <c r="D1014" s="219"/>
      <c r="F1014" s="122"/>
    </row>
    <row r="1015" s="119" customFormat="true" ht="15" hidden="false" customHeight="false" outlineLevel="0" collapsed="false">
      <c r="B1015" s="120"/>
      <c r="C1015" s="121"/>
      <c r="D1015" s="219"/>
      <c r="F1015" s="122"/>
    </row>
    <row r="1016" s="119" customFormat="true" ht="15" hidden="false" customHeight="false" outlineLevel="0" collapsed="false">
      <c r="B1016" s="120"/>
      <c r="C1016" s="121"/>
      <c r="D1016" s="219"/>
      <c r="F1016" s="122"/>
    </row>
    <row r="1017" s="119" customFormat="true" ht="15" hidden="false" customHeight="false" outlineLevel="0" collapsed="false">
      <c r="B1017" s="120"/>
      <c r="C1017" s="121"/>
      <c r="D1017" s="219"/>
      <c r="F1017" s="122"/>
    </row>
    <row r="1018" s="119" customFormat="true" ht="15" hidden="false" customHeight="false" outlineLevel="0" collapsed="false">
      <c r="B1018" s="120"/>
      <c r="C1018" s="121"/>
      <c r="D1018" s="219"/>
      <c r="F1018" s="122"/>
    </row>
    <row r="1019" s="119" customFormat="true" ht="15" hidden="false" customHeight="false" outlineLevel="0" collapsed="false">
      <c r="B1019" s="120"/>
      <c r="C1019" s="121"/>
      <c r="D1019" s="219"/>
      <c r="F1019" s="122"/>
    </row>
    <row r="1020" s="119" customFormat="true" ht="15" hidden="false" customHeight="false" outlineLevel="0" collapsed="false">
      <c r="B1020" s="120"/>
      <c r="C1020" s="121"/>
      <c r="D1020" s="219"/>
      <c r="F1020" s="122"/>
    </row>
    <row r="1021" s="119" customFormat="true" ht="15" hidden="false" customHeight="false" outlineLevel="0" collapsed="false">
      <c r="B1021" s="120"/>
      <c r="C1021" s="121"/>
      <c r="D1021" s="219"/>
      <c r="F1021" s="122"/>
    </row>
    <row r="1022" s="119" customFormat="true" ht="15" hidden="false" customHeight="false" outlineLevel="0" collapsed="false">
      <c r="B1022" s="120"/>
      <c r="C1022" s="121"/>
      <c r="D1022" s="219"/>
      <c r="F1022" s="122"/>
    </row>
    <row r="1023" s="119" customFormat="true" ht="15" hidden="false" customHeight="false" outlineLevel="0" collapsed="false">
      <c r="B1023" s="120"/>
      <c r="C1023" s="121"/>
      <c r="D1023" s="219"/>
      <c r="F1023" s="122"/>
    </row>
    <row r="1024" s="119" customFormat="true" ht="15" hidden="false" customHeight="false" outlineLevel="0" collapsed="false">
      <c r="B1024" s="120"/>
      <c r="C1024" s="121"/>
      <c r="D1024" s="219"/>
      <c r="F1024" s="122"/>
    </row>
    <row r="1025" s="119" customFormat="true" ht="15" hidden="false" customHeight="false" outlineLevel="0" collapsed="false">
      <c r="B1025" s="120"/>
      <c r="C1025" s="121"/>
      <c r="D1025" s="219"/>
      <c r="F1025" s="122"/>
    </row>
    <row r="1026" s="119" customFormat="true" ht="15" hidden="false" customHeight="false" outlineLevel="0" collapsed="false">
      <c r="B1026" s="120"/>
      <c r="C1026" s="121"/>
      <c r="D1026" s="219"/>
      <c r="F1026" s="122"/>
    </row>
    <row r="1027" s="119" customFormat="true" ht="15" hidden="false" customHeight="false" outlineLevel="0" collapsed="false">
      <c r="B1027" s="120"/>
      <c r="C1027" s="121"/>
      <c r="D1027" s="219"/>
      <c r="F1027" s="122"/>
    </row>
    <row r="1028" s="119" customFormat="true" ht="15" hidden="false" customHeight="false" outlineLevel="0" collapsed="false">
      <c r="B1028" s="120"/>
      <c r="C1028" s="121"/>
      <c r="D1028" s="219"/>
      <c r="F1028" s="122"/>
    </row>
    <row r="1029" s="119" customFormat="true" ht="15" hidden="false" customHeight="false" outlineLevel="0" collapsed="false">
      <c r="B1029" s="120"/>
      <c r="C1029" s="121"/>
      <c r="D1029" s="219"/>
      <c r="F1029" s="122"/>
    </row>
    <row r="1030" s="119" customFormat="true" ht="15" hidden="false" customHeight="false" outlineLevel="0" collapsed="false">
      <c r="B1030" s="120"/>
      <c r="C1030" s="121"/>
      <c r="D1030" s="219"/>
      <c r="F1030" s="122"/>
    </row>
    <row r="1031" s="119" customFormat="true" ht="15" hidden="false" customHeight="false" outlineLevel="0" collapsed="false">
      <c r="B1031" s="120"/>
      <c r="C1031" s="121"/>
      <c r="D1031" s="219"/>
      <c r="F1031" s="122"/>
    </row>
    <row r="1032" s="119" customFormat="true" ht="15" hidden="false" customHeight="false" outlineLevel="0" collapsed="false">
      <c r="B1032" s="120"/>
      <c r="C1032" s="121"/>
      <c r="D1032" s="219"/>
      <c r="F1032" s="122"/>
    </row>
    <row r="1033" s="119" customFormat="true" ht="15" hidden="false" customHeight="false" outlineLevel="0" collapsed="false">
      <c r="B1033" s="120"/>
      <c r="C1033" s="121"/>
      <c r="D1033" s="219"/>
      <c r="F1033" s="122"/>
    </row>
    <row r="1034" s="119" customFormat="true" ht="15" hidden="false" customHeight="false" outlineLevel="0" collapsed="false">
      <c r="B1034" s="120"/>
      <c r="C1034" s="121"/>
      <c r="D1034" s="219"/>
      <c r="F1034" s="122"/>
    </row>
    <row r="1035" s="119" customFormat="true" ht="15" hidden="false" customHeight="false" outlineLevel="0" collapsed="false">
      <c r="B1035" s="120"/>
      <c r="C1035" s="121"/>
      <c r="D1035" s="219"/>
      <c r="F1035" s="122"/>
    </row>
    <row r="1036" s="119" customFormat="true" ht="15" hidden="false" customHeight="false" outlineLevel="0" collapsed="false">
      <c r="B1036" s="120"/>
      <c r="C1036" s="121"/>
      <c r="D1036" s="219"/>
      <c r="F1036" s="122"/>
    </row>
    <row r="1037" s="119" customFormat="true" ht="15" hidden="false" customHeight="false" outlineLevel="0" collapsed="false">
      <c r="B1037" s="120"/>
      <c r="C1037" s="121"/>
      <c r="D1037" s="219"/>
      <c r="F1037" s="122"/>
    </row>
    <row r="1038" s="119" customFormat="true" ht="15" hidden="false" customHeight="false" outlineLevel="0" collapsed="false">
      <c r="B1038" s="120"/>
      <c r="C1038" s="121"/>
      <c r="D1038" s="219"/>
      <c r="F1038" s="122"/>
    </row>
    <row r="1039" s="119" customFormat="true" ht="15" hidden="false" customHeight="false" outlineLevel="0" collapsed="false">
      <c r="B1039" s="120"/>
      <c r="C1039" s="121"/>
      <c r="D1039" s="219"/>
      <c r="F1039" s="122"/>
    </row>
    <row r="1040" s="119" customFormat="true" ht="15" hidden="false" customHeight="false" outlineLevel="0" collapsed="false">
      <c r="B1040" s="120"/>
      <c r="C1040" s="121"/>
      <c r="D1040" s="219"/>
      <c r="F1040" s="122"/>
    </row>
    <row r="1041" s="119" customFormat="true" ht="15" hidden="false" customHeight="false" outlineLevel="0" collapsed="false">
      <c r="B1041" s="120"/>
      <c r="C1041" s="121"/>
      <c r="D1041" s="219"/>
      <c r="F1041" s="122"/>
    </row>
    <row r="1042" s="119" customFormat="true" ht="15" hidden="false" customHeight="false" outlineLevel="0" collapsed="false">
      <c r="B1042" s="120"/>
      <c r="C1042" s="121"/>
      <c r="D1042" s="219"/>
      <c r="F1042" s="122"/>
    </row>
    <row r="1043" s="119" customFormat="true" ht="15" hidden="false" customHeight="false" outlineLevel="0" collapsed="false">
      <c r="B1043" s="120"/>
      <c r="C1043" s="121"/>
      <c r="D1043" s="219"/>
      <c r="F1043" s="122"/>
    </row>
    <row r="1044" s="119" customFormat="true" ht="15" hidden="false" customHeight="false" outlineLevel="0" collapsed="false">
      <c r="B1044" s="120"/>
      <c r="C1044" s="121"/>
      <c r="D1044" s="219"/>
      <c r="F1044" s="122"/>
    </row>
    <row r="1045" s="119" customFormat="true" ht="15" hidden="false" customHeight="false" outlineLevel="0" collapsed="false">
      <c r="B1045" s="120"/>
      <c r="C1045" s="121"/>
      <c r="D1045" s="219"/>
      <c r="F1045" s="122"/>
    </row>
    <row r="1046" s="119" customFormat="true" ht="15" hidden="false" customHeight="false" outlineLevel="0" collapsed="false">
      <c r="B1046" s="120"/>
      <c r="C1046" s="121"/>
      <c r="D1046" s="219"/>
      <c r="F1046" s="122"/>
    </row>
    <row r="1047" s="119" customFormat="true" ht="15" hidden="false" customHeight="false" outlineLevel="0" collapsed="false">
      <c r="B1047" s="120"/>
      <c r="C1047" s="121"/>
      <c r="D1047" s="219"/>
      <c r="F1047" s="122"/>
    </row>
    <row r="1048" s="119" customFormat="true" ht="15" hidden="false" customHeight="false" outlineLevel="0" collapsed="false">
      <c r="B1048" s="120"/>
      <c r="C1048" s="121"/>
      <c r="D1048" s="219"/>
      <c r="F1048" s="122"/>
    </row>
    <row r="1049" s="119" customFormat="true" ht="15" hidden="false" customHeight="false" outlineLevel="0" collapsed="false">
      <c r="B1049" s="120"/>
      <c r="C1049" s="121"/>
      <c r="D1049" s="219"/>
      <c r="F1049" s="122"/>
    </row>
    <row r="1050" s="119" customFormat="true" ht="15" hidden="false" customHeight="false" outlineLevel="0" collapsed="false">
      <c r="B1050" s="120"/>
      <c r="C1050" s="121"/>
      <c r="D1050" s="219"/>
      <c r="F1050" s="122"/>
    </row>
    <row r="1051" s="119" customFormat="true" ht="15" hidden="false" customHeight="false" outlineLevel="0" collapsed="false">
      <c r="B1051" s="120"/>
      <c r="C1051" s="121"/>
      <c r="D1051" s="219"/>
      <c r="F1051" s="122"/>
    </row>
    <row r="1052" s="119" customFormat="true" ht="15" hidden="false" customHeight="false" outlineLevel="0" collapsed="false">
      <c r="B1052" s="120"/>
      <c r="C1052" s="121"/>
      <c r="D1052" s="219"/>
      <c r="F1052" s="122"/>
    </row>
    <row r="1053" s="119" customFormat="true" ht="15" hidden="false" customHeight="false" outlineLevel="0" collapsed="false">
      <c r="B1053" s="120"/>
      <c r="C1053" s="121"/>
      <c r="D1053" s="219"/>
      <c r="F1053" s="122"/>
    </row>
    <row r="1054" s="119" customFormat="true" ht="15" hidden="false" customHeight="false" outlineLevel="0" collapsed="false">
      <c r="B1054" s="120"/>
      <c r="C1054" s="121"/>
      <c r="D1054" s="219"/>
      <c r="F1054" s="122"/>
    </row>
    <row r="1055" s="119" customFormat="true" ht="15" hidden="false" customHeight="false" outlineLevel="0" collapsed="false">
      <c r="B1055" s="120"/>
      <c r="C1055" s="121"/>
      <c r="D1055" s="219"/>
      <c r="F1055" s="122"/>
    </row>
    <row r="1056" s="119" customFormat="true" ht="15" hidden="false" customHeight="false" outlineLevel="0" collapsed="false">
      <c r="B1056" s="120"/>
      <c r="C1056" s="121"/>
      <c r="D1056" s="219"/>
      <c r="F1056" s="122"/>
    </row>
    <row r="1057" s="119" customFormat="true" ht="15" hidden="false" customHeight="false" outlineLevel="0" collapsed="false">
      <c r="B1057" s="120"/>
      <c r="C1057" s="121"/>
      <c r="D1057" s="219"/>
      <c r="F1057" s="122"/>
    </row>
    <row r="1058" s="119" customFormat="true" ht="15" hidden="false" customHeight="false" outlineLevel="0" collapsed="false">
      <c r="B1058" s="120"/>
      <c r="C1058" s="121"/>
      <c r="D1058" s="219"/>
      <c r="F1058" s="122"/>
    </row>
    <row r="1059" s="119" customFormat="true" ht="15" hidden="false" customHeight="false" outlineLevel="0" collapsed="false">
      <c r="B1059" s="120"/>
      <c r="C1059" s="121"/>
      <c r="D1059" s="219"/>
      <c r="F1059" s="122"/>
    </row>
    <row r="1060" s="119" customFormat="true" ht="15" hidden="false" customHeight="false" outlineLevel="0" collapsed="false">
      <c r="B1060" s="120"/>
      <c r="C1060" s="121"/>
      <c r="D1060" s="219"/>
      <c r="F1060" s="122"/>
    </row>
    <row r="1061" s="119" customFormat="true" ht="15" hidden="false" customHeight="false" outlineLevel="0" collapsed="false">
      <c r="B1061" s="120"/>
      <c r="C1061" s="121"/>
      <c r="D1061" s="219"/>
      <c r="F1061" s="122"/>
    </row>
    <row r="1062" s="119" customFormat="true" ht="15" hidden="false" customHeight="false" outlineLevel="0" collapsed="false">
      <c r="B1062" s="120"/>
      <c r="C1062" s="121"/>
      <c r="D1062" s="219"/>
      <c r="F1062" s="122"/>
    </row>
    <row r="1063" s="119" customFormat="true" ht="15" hidden="false" customHeight="false" outlineLevel="0" collapsed="false">
      <c r="B1063" s="120"/>
      <c r="C1063" s="121"/>
      <c r="D1063" s="219"/>
      <c r="F1063" s="122"/>
    </row>
    <row r="1064" s="119" customFormat="true" ht="15" hidden="false" customHeight="false" outlineLevel="0" collapsed="false">
      <c r="B1064" s="120"/>
      <c r="C1064" s="121"/>
      <c r="D1064" s="219"/>
      <c r="F1064" s="122"/>
    </row>
    <row r="1065" s="119" customFormat="true" ht="15" hidden="false" customHeight="false" outlineLevel="0" collapsed="false">
      <c r="B1065" s="120"/>
      <c r="C1065" s="121"/>
      <c r="D1065" s="219"/>
      <c r="F1065" s="122"/>
    </row>
    <row r="1066" s="119" customFormat="true" ht="15" hidden="false" customHeight="false" outlineLevel="0" collapsed="false">
      <c r="B1066" s="120"/>
      <c r="C1066" s="121"/>
      <c r="D1066" s="219"/>
      <c r="F1066" s="122"/>
    </row>
    <row r="1067" s="119" customFormat="true" ht="15" hidden="false" customHeight="false" outlineLevel="0" collapsed="false">
      <c r="B1067" s="120"/>
      <c r="C1067" s="121"/>
      <c r="D1067" s="219"/>
      <c r="F1067" s="122"/>
    </row>
    <row r="1068" s="119" customFormat="true" ht="15" hidden="false" customHeight="false" outlineLevel="0" collapsed="false">
      <c r="B1068" s="120"/>
      <c r="C1068" s="121"/>
      <c r="D1068" s="219"/>
      <c r="F1068" s="122"/>
    </row>
    <row r="1069" s="119" customFormat="true" ht="15" hidden="false" customHeight="false" outlineLevel="0" collapsed="false">
      <c r="B1069" s="120"/>
      <c r="C1069" s="121"/>
      <c r="D1069" s="219"/>
      <c r="F1069" s="122"/>
    </row>
    <row r="1070" s="119" customFormat="true" ht="15" hidden="false" customHeight="false" outlineLevel="0" collapsed="false">
      <c r="B1070" s="120"/>
      <c r="C1070" s="121"/>
      <c r="D1070" s="219"/>
      <c r="F1070" s="122"/>
    </row>
    <row r="1071" s="119" customFormat="true" ht="15" hidden="false" customHeight="false" outlineLevel="0" collapsed="false">
      <c r="B1071" s="120"/>
      <c r="C1071" s="121"/>
      <c r="D1071" s="219"/>
      <c r="F1071" s="122"/>
    </row>
    <row r="1072" s="119" customFormat="true" ht="15" hidden="false" customHeight="false" outlineLevel="0" collapsed="false">
      <c r="B1072" s="120"/>
      <c r="C1072" s="121"/>
      <c r="D1072" s="219"/>
      <c r="F1072" s="122"/>
    </row>
    <row r="1073" s="119" customFormat="true" ht="15" hidden="false" customHeight="false" outlineLevel="0" collapsed="false">
      <c r="B1073" s="120"/>
      <c r="C1073" s="121"/>
      <c r="D1073" s="219"/>
      <c r="F1073" s="122"/>
    </row>
    <row r="1074" s="119" customFormat="true" ht="15" hidden="false" customHeight="false" outlineLevel="0" collapsed="false">
      <c r="B1074" s="120"/>
      <c r="C1074" s="121"/>
      <c r="D1074" s="219"/>
      <c r="F1074" s="122"/>
    </row>
    <row r="1075" s="119" customFormat="true" ht="15" hidden="false" customHeight="false" outlineLevel="0" collapsed="false">
      <c r="B1075" s="120"/>
      <c r="C1075" s="121"/>
      <c r="D1075" s="219"/>
      <c r="F1075" s="122"/>
    </row>
    <row r="1076" s="119" customFormat="true" ht="15" hidden="false" customHeight="false" outlineLevel="0" collapsed="false">
      <c r="B1076" s="120"/>
      <c r="C1076" s="121"/>
      <c r="D1076" s="219"/>
      <c r="F1076" s="122"/>
    </row>
    <row r="1077" s="119" customFormat="true" ht="15" hidden="false" customHeight="false" outlineLevel="0" collapsed="false">
      <c r="B1077" s="120"/>
      <c r="C1077" s="121"/>
      <c r="D1077" s="219"/>
      <c r="F1077" s="122"/>
    </row>
    <row r="1078" s="119" customFormat="true" ht="15" hidden="false" customHeight="false" outlineLevel="0" collapsed="false">
      <c r="B1078" s="120"/>
      <c r="C1078" s="121"/>
      <c r="D1078" s="219"/>
      <c r="F1078" s="122"/>
    </row>
    <row r="1079" s="119" customFormat="true" ht="15" hidden="false" customHeight="false" outlineLevel="0" collapsed="false">
      <c r="B1079" s="120"/>
      <c r="C1079" s="121"/>
      <c r="D1079" s="219"/>
      <c r="F1079" s="122"/>
    </row>
    <row r="1080" s="119" customFormat="true" ht="15" hidden="false" customHeight="false" outlineLevel="0" collapsed="false">
      <c r="B1080" s="120"/>
      <c r="C1080" s="121"/>
      <c r="D1080" s="219"/>
      <c r="F1080" s="122"/>
    </row>
    <row r="1081" s="119" customFormat="true" ht="15" hidden="false" customHeight="false" outlineLevel="0" collapsed="false">
      <c r="B1081" s="120"/>
      <c r="C1081" s="121"/>
      <c r="D1081" s="219"/>
      <c r="F1081" s="122"/>
    </row>
    <row r="1082" s="119" customFormat="true" ht="15" hidden="false" customHeight="false" outlineLevel="0" collapsed="false">
      <c r="B1082" s="120"/>
      <c r="C1082" s="121"/>
      <c r="D1082" s="219"/>
      <c r="F1082" s="122"/>
    </row>
    <row r="1083" s="119" customFormat="true" ht="15" hidden="false" customHeight="false" outlineLevel="0" collapsed="false">
      <c r="B1083" s="120"/>
      <c r="C1083" s="121"/>
      <c r="D1083" s="219"/>
      <c r="F1083" s="122"/>
    </row>
    <row r="1084" s="119" customFormat="true" ht="15" hidden="false" customHeight="false" outlineLevel="0" collapsed="false">
      <c r="B1084" s="120"/>
      <c r="C1084" s="121"/>
      <c r="D1084" s="219"/>
      <c r="F1084" s="122"/>
    </row>
    <row r="1085" s="119" customFormat="true" ht="15" hidden="false" customHeight="false" outlineLevel="0" collapsed="false">
      <c r="B1085" s="120"/>
      <c r="C1085" s="121"/>
      <c r="D1085" s="219"/>
      <c r="F1085" s="122"/>
    </row>
    <row r="1086" s="119" customFormat="true" ht="15" hidden="false" customHeight="false" outlineLevel="0" collapsed="false">
      <c r="B1086" s="120"/>
      <c r="C1086" s="121"/>
      <c r="D1086" s="219"/>
      <c r="F1086" s="122"/>
    </row>
    <row r="1087" s="119" customFormat="true" ht="15" hidden="false" customHeight="false" outlineLevel="0" collapsed="false">
      <c r="B1087" s="120"/>
      <c r="C1087" s="121"/>
      <c r="D1087" s="219"/>
      <c r="F1087" s="122"/>
    </row>
    <row r="1088" s="119" customFormat="true" ht="15" hidden="false" customHeight="false" outlineLevel="0" collapsed="false">
      <c r="B1088" s="120"/>
      <c r="C1088" s="121"/>
      <c r="D1088" s="219"/>
      <c r="F1088" s="122"/>
    </row>
    <row r="1089" s="119" customFormat="true" ht="15" hidden="false" customHeight="false" outlineLevel="0" collapsed="false">
      <c r="B1089" s="120"/>
      <c r="C1089" s="121"/>
      <c r="D1089" s="219"/>
      <c r="F1089" s="122"/>
    </row>
    <row r="1090" s="119" customFormat="true" ht="15" hidden="false" customHeight="false" outlineLevel="0" collapsed="false">
      <c r="B1090" s="120"/>
      <c r="C1090" s="121"/>
      <c r="D1090" s="219"/>
      <c r="F1090" s="122"/>
    </row>
    <row r="1091" s="119" customFormat="true" ht="15" hidden="false" customHeight="false" outlineLevel="0" collapsed="false">
      <c r="B1091" s="120"/>
      <c r="C1091" s="121"/>
      <c r="D1091" s="219"/>
      <c r="F1091" s="122"/>
    </row>
    <row r="1092" s="119" customFormat="true" ht="15" hidden="false" customHeight="false" outlineLevel="0" collapsed="false">
      <c r="B1092" s="120"/>
      <c r="C1092" s="121"/>
      <c r="D1092" s="219"/>
      <c r="F1092" s="122"/>
    </row>
    <row r="1093" s="119" customFormat="true" ht="15" hidden="false" customHeight="false" outlineLevel="0" collapsed="false">
      <c r="B1093" s="120"/>
      <c r="C1093" s="121"/>
      <c r="D1093" s="219"/>
      <c r="F1093" s="122"/>
    </row>
    <row r="1094" s="119" customFormat="true" ht="15" hidden="false" customHeight="false" outlineLevel="0" collapsed="false">
      <c r="B1094" s="120"/>
      <c r="C1094" s="121"/>
      <c r="D1094" s="219"/>
      <c r="F1094" s="122"/>
    </row>
    <row r="1095" s="119" customFormat="true" ht="15" hidden="false" customHeight="false" outlineLevel="0" collapsed="false">
      <c r="B1095" s="120"/>
      <c r="C1095" s="121"/>
      <c r="D1095" s="219"/>
      <c r="F1095" s="122"/>
    </row>
    <row r="1096" s="119" customFormat="true" ht="15" hidden="false" customHeight="false" outlineLevel="0" collapsed="false">
      <c r="B1096" s="120"/>
      <c r="C1096" s="121"/>
      <c r="D1096" s="219"/>
      <c r="F1096" s="122"/>
    </row>
    <row r="1097" s="119" customFormat="true" ht="15" hidden="false" customHeight="false" outlineLevel="0" collapsed="false">
      <c r="B1097" s="120"/>
      <c r="C1097" s="121"/>
      <c r="D1097" s="219"/>
      <c r="F1097" s="122"/>
    </row>
    <row r="1098" s="119" customFormat="true" ht="15" hidden="false" customHeight="false" outlineLevel="0" collapsed="false">
      <c r="B1098" s="120"/>
      <c r="C1098" s="121"/>
      <c r="D1098" s="219"/>
      <c r="F1098" s="122"/>
    </row>
    <row r="1099" s="119" customFormat="true" ht="15" hidden="false" customHeight="false" outlineLevel="0" collapsed="false">
      <c r="B1099" s="120"/>
      <c r="C1099" s="121"/>
      <c r="D1099" s="219"/>
      <c r="F1099" s="122"/>
    </row>
    <row r="1100" s="119" customFormat="true" ht="15" hidden="false" customHeight="false" outlineLevel="0" collapsed="false">
      <c r="B1100" s="120"/>
      <c r="C1100" s="121"/>
      <c r="D1100" s="219"/>
      <c r="F1100" s="122"/>
    </row>
    <row r="1101" s="119" customFormat="true" ht="15" hidden="false" customHeight="false" outlineLevel="0" collapsed="false">
      <c r="B1101" s="120"/>
      <c r="C1101" s="121"/>
      <c r="D1101" s="219"/>
      <c r="F1101" s="122"/>
    </row>
    <row r="1102" s="119" customFormat="true" ht="15" hidden="false" customHeight="false" outlineLevel="0" collapsed="false">
      <c r="B1102" s="120"/>
      <c r="C1102" s="121"/>
      <c r="D1102" s="219"/>
      <c r="F1102" s="122"/>
    </row>
    <row r="1103" s="119" customFormat="true" ht="15" hidden="false" customHeight="false" outlineLevel="0" collapsed="false">
      <c r="B1103" s="120"/>
      <c r="C1103" s="121"/>
      <c r="D1103" s="219"/>
      <c r="F1103" s="122"/>
    </row>
    <row r="1104" s="119" customFormat="true" ht="15" hidden="false" customHeight="false" outlineLevel="0" collapsed="false">
      <c r="B1104" s="120"/>
      <c r="C1104" s="121"/>
      <c r="D1104" s="219"/>
      <c r="F1104" s="122"/>
    </row>
    <row r="1105" s="119" customFormat="true" ht="15" hidden="false" customHeight="false" outlineLevel="0" collapsed="false">
      <c r="B1105" s="120"/>
      <c r="C1105" s="121"/>
      <c r="D1105" s="219"/>
      <c r="F1105" s="122"/>
    </row>
    <row r="1106" s="119" customFormat="true" ht="15" hidden="false" customHeight="false" outlineLevel="0" collapsed="false">
      <c r="B1106" s="120"/>
      <c r="C1106" s="121"/>
      <c r="D1106" s="219"/>
      <c r="F1106" s="122"/>
    </row>
    <row r="1107" s="119" customFormat="true" ht="15" hidden="false" customHeight="false" outlineLevel="0" collapsed="false">
      <c r="B1107" s="120"/>
      <c r="C1107" s="121"/>
      <c r="D1107" s="219"/>
      <c r="F1107" s="122"/>
    </row>
    <row r="1108" s="119" customFormat="true" ht="15" hidden="false" customHeight="false" outlineLevel="0" collapsed="false">
      <c r="B1108" s="120"/>
      <c r="C1108" s="121"/>
      <c r="D1108" s="219"/>
      <c r="F1108" s="122"/>
    </row>
    <row r="1109" s="119" customFormat="true" ht="15" hidden="false" customHeight="false" outlineLevel="0" collapsed="false">
      <c r="B1109" s="120"/>
      <c r="C1109" s="121"/>
      <c r="D1109" s="219"/>
      <c r="F1109" s="122"/>
    </row>
    <row r="1110" s="119" customFormat="true" ht="15" hidden="false" customHeight="false" outlineLevel="0" collapsed="false">
      <c r="B1110" s="120"/>
      <c r="C1110" s="121"/>
      <c r="D1110" s="219"/>
      <c r="F1110" s="122"/>
    </row>
    <row r="1111" s="119" customFormat="true" ht="15" hidden="false" customHeight="false" outlineLevel="0" collapsed="false">
      <c r="B1111" s="120"/>
      <c r="C1111" s="121"/>
      <c r="D1111" s="219"/>
      <c r="F1111" s="122"/>
    </row>
    <row r="1112" s="119" customFormat="true" ht="15" hidden="false" customHeight="false" outlineLevel="0" collapsed="false">
      <c r="B1112" s="120"/>
      <c r="C1112" s="121"/>
      <c r="D1112" s="219"/>
      <c r="F1112" s="122"/>
    </row>
    <row r="1113" s="119" customFormat="true" ht="15" hidden="false" customHeight="false" outlineLevel="0" collapsed="false">
      <c r="B1113" s="120"/>
      <c r="C1113" s="121"/>
      <c r="D1113" s="219"/>
      <c r="F1113" s="122"/>
    </row>
    <row r="1114" s="119" customFormat="true" ht="15" hidden="false" customHeight="false" outlineLevel="0" collapsed="false">
      <c r="B1114" s="120"/>
      <c r="C1114" s="121"/>
      <c r="D1114" s="219"/>
      <c r="F1114" s="122"/>
    </row>
    <row r="1115" s="119" customFormat="true" ht="15" hidden="false" customHeight="false" outlineLevel="0" collapsed="false">
      <c r="B1115" s="120"/>
      <c r="C1115" s="121"/>
      <c r="D1115" s="219"/>
      <c r="F1115" s="122"/>
    </row>
    <row r="1116" s="119" customFormat="true" ht="15" hidden="false" customHeight="false" outlineLevel="0" collapsed="false">
      <c r="B1116" s="120"/>
      <c r="C1116" s="121"/>
      <c r="D1116" s="219"/>
      <c r="F1116" s="122"/>
    </row>
    <row r="1117" s="119" customFormat="true" ht="15" hidden="false" customHeight="false" outlineLevel="0" collapsed="false">
      <c r="B1117" s="120"/>
      <c r="C1117" s="121"/>
      <c r="D1117" s="219"/>
      <c r="F1117" s="122"/>
    </row>
    <row r="1118" s="119" customFormat="true" ht="15" hidden="false" customHeight="false" outlineLevel="0" collapsed="false">
      <c r="B1118" s="120"/>
      <c r="C1118" s="121"/>
      <c r="D1118" s="219"/>
      <c r="F1118" s="122"/>
    </row>
    <row r="1119" s="119" customFormat="true" ht="15" hidden="false" customHeight="false" outlineLevel="0" collapsed="false">
      <c r="B1119" s="120"/>
      <c r="C1119" s="121"/>
      <c r="D1119" s="219"/>
      <c r="F1119" s="122"/>
    </row>
    <row r="1120" s="119" customFormat="true" ht="15" hidden="false" customHeight="false" outlineLevel="0" collapsed="false">
      <c r="B1120" s="120"/>
      <c r="C1120" s="121"/>
      <c r="D1120" s="219"/>
      <c r="F1120" s="122"/>
    </row>
    <row r="1121" s="119" customFormat="true" ht="15" hidden="false" customHeight="false" outlineLevel="0" collapsed="false">
      <c r="B1121" s="120"/>
      <c r="C1121" s="121"/>
      <c r="D1121" s="219"/>
      <c r="F1121" s="122"/>
    </row>
    <row r="1122" s="119" customFormat="true" ht="15" hidden="false" customHeight="false" outlineLevel="0" collapsed="false">
      <c r="B1122" s="120"/>
      <c r="C1122" s="121"/>
      <c r="D1122" s="219"/>
      <c r="F1122" s="122"/>
    </row>
    <row r="1123" s="119" customFormat="true" ht="15" hidden="false" customHeight="false" outlineLevel="0" collapsed="false">
      <c r="B1123" s="120"/>
      <c r="C1123" s="121"/>
      <c r="D1123" s="219"/>
      <c r="F1123" s="122"/>
    </row>
    <row r="1124" s="119" customFormat="true" ht="15" hidden="false" customHeight="false" outlineLevel="0" collapsed="false">
      <c r="B1124" s="120"/>
      <c r="C1124" s="121"/>
      <c r="D1124" s="219"/>
      <c r="F1124" s="122"/>
    </row>
    <row r="1125" s="119" customFormat="true" ht="15" hidden="false" customHeight="false" outlineLevel="0" collapsed="false">
      <c r="B1125" s="120"/>
      <c r="C1125" s="121"/>
      <c r="D1125" s="219"/>
      <c r="F1125" s="122"/>
    </row>
    <row r="1126" s="119" customFormat="true" ht="15" hidden="false" customHeight="false" outlineLevel="0" collapsed="false">
      <c r="B1126" s="120"/>
      <c r="C1126" s="121"/>
      <c r="D1126" s="219"/>
      <c r="F1126" s="122"/>
    </row>
    <row r="1127" s="119" customFormat="true" ht="15" hidden="false" customHeight="false" outlineLevel="0" collapsed="false">
      <c r="B1127" s="120"/>
      <c r="C1127" s="121"/>
      <c r="D1127" s="219"/>
      <c r="F1127" s="122"/>
    </row>
    <row r="1128" s="119" customFormat="true" ht="15" hidden="false" customHeight="false" outlineLevel="0" collapsed="false">
      <c r="B1128" s="120"/>
      <c r="C1128" s="121"/>
      <c r="D1128" s="219"/>
      <c r="F1128" s="122"/>
    </row>
    <row r="1129" s="119" customFormat="true" ht="15" hidden="false" customHeight="false" outlineLevel="0" collapsed="false">
      <c r="B1129" s="120"/>
      <c r="C1129" s="121"/>
      <c r="D1129" s="219"/>
      <c r="F1129" s="122"/>
    </row>
    <row r="1130" s="119" customFormat="true" ht="15" hidden="false" customHeight="false" outlineLevel="0" collapsed="false">
      <c r="B1130" s="120"/>
      <c r="C1130" s="121"/>
      <c r="D1130" s="219"/>
      <c r="F1130" s="122"/>
    </row>
    <row r="1131" s="119" customFormat="true" ht="15" hidden="false" customHeight="false" outlineLevel="0" collapsed="false">
      <c r="B1131" s="120"/>
      <c r="C1131" s="121"/>
      <c r="D1131" s="219"/>
      <c r="F1131" s="122"/>
    </row>
    <row r="1132" s="119" customFormat="true" ht="15" hidden="false" customHeight="false" outlineLevel="0" collapsed="false">
      <c r="B1132" s="120"/>
      <c r="C1132" s="121"/>
      <c r="D1132" s="219"/>
      <c r="F1132" s="122"/>
    </row>
    <row r="1133" s="119" customFormat="true" ht="15" hidden="false" customHeight="false" outlineLevel="0" collapsed="false">
      <c r="B1133" s="120"/>
      <c r="C1133" s="121"/>
      <c r="D1133" s="219"/>
      <c r="F1133" s="122"/>
    </row>
    <row r="1134" s="119" customFormat="true" ht="15" hidden="false" customHeight="false" outlineLevel="0" collapsed="false">
      <c r="B1134" s="120"/>
      <c r="C1134" s="121"/>
      <c r="D1134" s="219"/>
      <c r="F1134" s="122"/>
    </row>
    <row r="1135" s="119" customFormat="true" ht="15" hidden="false" customHeight="false" outlineLevel="0" collapsed="false">
      <c r="B1135" s="120"/>
      <c r="C1135" s="121"/>
      <c r="D1135" s="219"/>
      <c r="F1135" s="122"/>
    </row>
    <row r="1136" s="119" customFormat="true" ht="15" hidden="false" customHeight="false" outlineLevel="0" collapsed="false">
      <c r="B1136" s="120"/>
      <c r="C1136" s="121"/>
      <c r="D1136" s="219"/>
      <c r="F1136" s="122"/>
    </row>
    <row r="1137" s="119" customFormat="true" ht="15" hidden="false" customHeight="false" outlineLevel="0" collapsed="false">
      <c r="B1137" s="120"/>
      <c r="C1137" s="121"/>
      <c r="D1137" s="219"/>
      <c r="F1137" s="122"/>
    </row>
    <row r="1138" s="119" customFormat="true" ht="15" hidden="false" customHeight="false" outlineLevel="0" collapsed="false">
      <c r="B1138" s="120"/>
      <c r="C1138" s="121"/>
      <c r="D1138" s="219"/>
      <c r="F1138" s="122"/>
    </row>
    <row r="1139" s="119" customFormat="true" ht="15" hidden="false" customHeight="false" outlineLevel="0" collapsed="false">
      <c r="B1139" s="120"/>
      <c r="C1139" s="121"/>
      <c r="D1139" s="219"/>
      <c r="F1139" s="122"/>
    </row>
    <row r="1140" s="119" customFormat="true" ht="15" hidden="false" customHeight="false" outlineLevel="0" collapsed="false">
      <c r="B1140" s="120"/>
      <c r="C1140" s="121"/>
      <c r="D1140" s="219"/>
      <c r="F1140" s="122"/>
    </row>
    <row r="1141" s="119" customFormat="true" ht="15" hidden="false" customHeight="false" outlineLevel="0" collapsed="false">
      <c r="B1141" s="120"/>
      <c r="C1141" s="121"/>
      <c r="D1141" s="219"/>
      <c r="F1141" s="122"/>
    </row>
    <row r="1142" s="119" customFormat="true" ht="15" hidden="false" customHeight="false" outlineLevel="0" collapsed="false">
      <c r="B1142" s="120"/>
      <c r="C1142" s="121"/>
      <c r="D1142" s="219"/>
      <c r="F1142" s="122"/>
    </row>
    <row r="1143" s="119" customFormat="true" ht="15" hidden="false" customHeight="false" outlineLevel="0" collapsed="false">
      <c r="B1143" s="120"/>
      <c r="C1143" s="121"/>
      <c r="D1143" s="219"/>
      <c r="F1143" s="122"/>
    </row>
    <row r="1144" s="119" customFormat="true" ht="15" hidden="false" customHeight="false" outlineLevel="0" collapsed="false">
      <c r="B1144" s="120"/>
      <c r="C1144" s="121"/>
      <c r="D1144" s="219"/>
      <c r="F1144" s="122"/>
    </row>
    <row r="1145" s="119" customFormat="true" ht="15" hidden="false" customHeight="false" outlineLevel="0" collapsed="false">
      <c r="B1145" s="120"/>
      <c r="C1145" s="121"/>
      <c r="D1145" s="219"/>
      <c r="F1145" s="122"/>
    </row>
    <row r="1146" s="119" customFormat="true" ht="15" hidden="false" customHeight="false" outlineLevel="0" collapsed="false">
      <c r="B1146" s="120"/>
      <c r="C1146" s="121"/>
      <c r="D1146" s="219"/>
      <c r="F1146" s="122"/>
    </row>
    <row r="1147" s="119" customFormat="true" ht="15" hidden="false" customHeight="false" outlineLevel="0" collapsed="false">
      <c r="B1147" s="120"/>
      <c r="C1147" s="121"/>
      <c r="D1147" s="219"/>
      <c r="F1147" s="122"/>
    </row>
    <row r="1148" s="119" customFormat="true" ht="15" hidden="false" customHeight="false" outlineLevel="0" collapsed="false">
      <c r="B1148" s="120"/>
      <c r="C1148" s="121"/>
      <c r="D1148" s="219"/>
      <c r="F1148" s="122"/>
    </row>
    <row r="1149" s="119" customFormat="true" ht="15" hidden="false" customHeight="false" outlineLevel="0" collapsed="false">
      <c r="B1149" s="120"/>
      <c r="C1149" s="121"/>
      <c r="D1149" s="219"/>
      <c r="F1149" s="122"/>
    </row>
    <row r="1150" s="119" customFormat="true" ht="15" hidden="false" customHeight="false" outlineLevel="0" collapsed="false">
      <c r="B1150" s="120"/>
      <c r="C1150" s="121"/>
      <c r="D1150" s="219"/>
      <c r="F1150" s="122"/>
    </row>
    <row r="1151" s="119" customFormat="true" ht="15" hidden="false" customHeight="false" outlineLevel="0" collapsed="false">
      <c r="B1151" s="120"/>
      <c r="C1151" s="121"/>
      <c r="D1151" s="219"/>
      <c r="F1151" s="122"/>
    </row>
    <row r="1152" s="119" customFormat="true" ht="15" hidden="false" customHeight="false" outlineLevel="0" collapsed="false">
      <c r="B1152" s="120"/>
      <c r="C1152" s="121"/>
      <c r="D1152" s="219"/>
      <c r="F1152" s="122"/>
    </row>
    <row r="1153" s="119" customFormat="true" ht="15" hidden="false" customHeight="false" outlineLevel="0" collapsed="false">
      <c r="B1153" s="120"/>
      <c r="C1153" s="121"/>
      <c r="D1153" s="219"/>
      <c r="F1153" s="122"/>
    </row>
    <row r="1154" s="119" customFormat="true" ht="15" hidden="false" customHeight="false" outlineLevel="0" collapsed="false">
      <c r="B1154" s="120"/>
      <c r="C1154" s="121"/>
      <c r="D1154" s="219"/>
      <c r="F1154" s="122"/>
    </row>
    <row r="1155" s="119" customFormat="true" ht="15" hidden="false" customHeight="false" outlineLevel="0" collapsed="false">
      <c r="B1155" s="120"/>
      <c r="C1155" s="121"/>
      <c r="D1155" s="219"/>
      <c r="F1155" s="122"/>
    </row>
    <row r="1156" s="119" customFormat="true" ht="15" hidden="false" customHeight="false" outlineLevel="0" collapsed="false">
      <c r="B1156" s="120"/>
      <c r="C1156" s="121"/>
      <c r="D1156" s="219"/>
      <c r="F1156" s="122"/>
    </row>
    <row r="1157" s="119" customFormat="true" ht="15" hidden="false" customHeight="false" outlineLevel="0" collapsed="false">
      <c r="B1157" s="120"/>
      <c r="C1157" s="121"/>
      <c r="D1157" s="219"/>
      <c r="F1157" s="122"/>
    </row>
    <row r="1158" s="119" customFormat="true" ht="15" hidden="false" customHeight="false" outlineLevel="0" collapsed="false">
      <c r="B1158" s="120"/>
      <c r="C1158" s="121"/>
      <c r="D1158" s="219"/>
      <c r="F1158" s="122"/>
    </row>
    <row r="1159" s="119" customFormat="true" ht="15" hidden="false" customHeight="false" outlineLevel="0" collapsed="false">
      <c r="B1159" s="120"/>
      <c r="C1159" s="121"/>
      <c r="D1159" s="219"/>
      <c r="F1159" s="122"/>
    </row>
    <row r="1160" s="119" customFormat="true" ht="15" hidden="false" customHeight="false" outlineLevel="0" collapsed="false">
      <c r="B1160" s="120"/>
      <c r="C1160" s="121"/>
      <c r="D1160" s="219"/>
      <c r="F1160" s="122"/>
    </row>
    <row r="1161" s="119" customFormat="true" ht="15" hidden="false" customHeight="false" outlineLevel="0" collapsed="false">
      <c r="B1161" s="120"/>
      <c r="C1161" s="121"/>
      <c r="D1161" s="219"/>
      <c r="F1161" s="122"/>
    </row>
  </sheetData>
  <mergeCells count="14">
    <mergeCell ref="A1:F1"/>
    <mergeCell ref="A2:F2"/>
    <mergeCell ref="A3:F3"/>
    <mergeCell ref="A4:F4"/>
    <mergeCell ref="A79:E79"/>
    <mergeCell ref="A80:D80"/>
    <mergeCell ref="A81:E81"/>
    <mergeCell ref="A83:F83"/>
    <mergeCell ref="A84:F84"/>
    <mergeCell ref="A85:F85"/>
    <mergeCell ref="A86:F86"/>
    <mergeCell ref="A159:E159"/>
    <mergeCell ref="A160:D160"/>
    <mergeCell ref="A161:E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16" activeCellId="0" sqref="C16"/>
    </sheetView>
  </sheetViews>
  <sheetFormatPr defaultColWidth="27.41796875" defaultRowHeight="15" zeroHeight="false" outlineLevelRow="0" outlineLevelCol="0"/>
  <cols>
    <col collapsed="false" customWidth="true" hidden="false" outlineLevel="0" max="1" min="1" style="119" width="17.56"/>
    <col collapsed="false" customWidth="true" hidden="false" outlineLevel="0" max="2" min="2" style="120" width="69.99"/>
    <col collapsed="false" customWidth="true" hidden="false" outlineLevel="0" max="3" min="3" style="121" width="12.14"/>
    <col collapsed="false" customWidth="true" hidden="false" outlineLevel="0" max="4" min="4" style="219" width="17.28"/>
    <col collapsed="false" customWidth="true" hidden="false" outlineLevel="0" max="5" min="5" style="119" width="23.28"/>
    <col collapsed="false" customWidth="true" hidden="false" outlineLevel="0" max="6" min="6" style="220" width="33.7"/>
    <col collapsed="false" customWidth="true" hidden="false" outlineLevel="0" max="249" min="7" style="119" width="11.42"/>
    <col collapsed="false" customWidth="true" hidden="false" outlineLevel="0" max="250" min="250" style="119" width="13.56"/>
    <col collapsed="false" customWidth="true" hidden="false" outlineLevel="0" max="251" min="251" style="119" width="68.85"/>
    <col collapsed="false" customWidth="true" hidden="false" outlineLevel="0" max="252" min="252" style="119" width="12.14"/>
    <col collapsed="false" customWidth="true" hidden="false" outlineLevel="0" max="253" min="253" style="119" width="23.41"/>
    <col collapsed="false" customWidth="true" hidden="false" outlineLevel="0" max="254" min="254" style="119" width="29.13"/>
    <col collapsed="false" customWidth="true" hidden="false" outlineLevel="0" max="255" min="255" style="119" width="30.99"/>
    <col collapsed="false" customWidth="false" hidden="false" outlineLevel="0" max="257" min="256" style="119" width="27.42"/>
  </cols>
  <sheetData>
    <row r="1" s="116" customFormat="true" ht="18.75" hidden="false" customHeight="false" outlineLevel="0" collapsed="false">
      <c r="A1" s="115" t="s">
        <v>0</v>
      </c>
      <c r="B1" s="115"/>
      <c r="C1" s="115"/>
      <c r="D1" s="115"/>
      <c r="E1" s="115"/>
      <c r="F1" s="115"/>
    </row>
    <row r="2" s="116" customFormat="true" ht="18.75" hidden="false" customHeight="true" outlineLevel="0" collapsed="false">
      <c r="A2" s="117" t="s">
        <v>1</v>
      </c>
      <c r="B2" s="117"/>
      <c r="C2" s="117"/>
      <c r="D2" s="117"/>
      <c r="E2" s="117"/>
      <c r="F2" s="117"/>
    </row>
    <row r="3" s="116" customFormat="true" ht="15.75" hidden="false" customHeight="true" outlineLevel="0" collapsed="false">
      <c r="A3" s="221" t="s">
        <v>538</v>
      </c>
      <c r="B3" s="221"/>
      <c r="C3" s="221"/>
      <c r="D3" s="221"/>
      <c r="E3" s="221"/>
      <c r="F3" s="221"/>
    </row>
    <row r="4" s="116" customFormat="true" ht="15.75" hidden="false" customHeight="true" outlineLevel="0" collapsed="false">
      <c r="A4" s="221" t="s">
        <v>3</v>
      </c>
      <c r="B4" s="221"/>
      <c r="C4" s="221"/>
      <c r="D4" s="221"/>
      <c r="E4" s="221"/>
      <c r="F4" s="221"/>
    </row>
    <row r="5" customFormat="false" ht="15.75" hidden="false" customHeight="false" outlineLevel="0" collapsed="false">
      <c r="A5" s="222"/>
      <c r="B5" s="223"/>
      <c r="C5" s="224"/>
      <c r="D5" s="224"/>
      <c r="E5" s="222"/>
      <c r="F5" s="225"/>
    </row>
    <row r="6" customFormat="false" ht="15.75" hidden="false" customHeight="false" outlineLevel="0" collapsed="false">
      <c r="A6" s="226" t="s">
        <v>4</v>
      </c>
      <c r="B6" s="227" t="s">
        <v>5</v>
      </c>
      <c r="C6" s="227" t="s">
        <v>6</v>
      </c>
      <c r="D6" s="227" t="s">
        <v>7</v>
      </c>
      <c r="E6" s="227" t="s">
        <v>8</v>
      </c>
      <c r="F6" s="228" t="s">
        <v>9</v>
      </c>
    </row>
    <row r="7" customFormat="false" ht="15" hidden="false" customHeight="false" outlineLevel="0" collapsed="false">
      <c r="A7" s="229" t="n">
        <v>1</v>
      </c>
      <c r="B7" s="230" t="s">
        <v>10</v>
      </c>
      <c r="C7" s="231"/>
      <c r="D7" s="231"/>
      <c r="E7" s="232"/>
      <c r="F7" s="233"/>
    </row>
    <row r="8" customFormat="false" ht="15" hidden="false" customHeight="false" outlineLevel="0" collapsed="false">
      <c r="A8" s="234" t="s">
        <v>11</v>
      </c>
      <c r="B8" s="235" t="s">
        <v>12</v>
      </c>
      <c r="C8" s="236"/>
      <c r="D8" s="236"/>
      <c r="E8" s="237"/>
      <c r="F8" s="238"/>
    </row>
    <row r="9" customFormat="false" ht="15" hidden="false" customHeight="false" outlineLevel="0" collapsed="false">
      <c r="A9" s="239" t="s">
        <v>16</v>
      </c>
      <c r="B9" s="240" t="s">
        <v>17</v>
      </c>
      <c r="C9" s="241" t="s">
        <v>18</v>
      </c>
      <c r="D9" s="242" t="n">
        <v>750</v>
      </c>
      <c r="E9" s="243"/>
      <c r="F9" s="244"/>
    </row>
    <row r="10" customFormat="false" ht="15" hidden="false" customHeight="false" outlineLevel="0" collapsed="false">
      <c r="A10" s="234" t="s">
        <v>21</v>
      </c>
      <c r="B10" s="235" t="s">
        <v>22</v>
      </c>
      <c r="C10" s="236"/>
      <c r="D10" s="245"/>
      <c r="E10" s="246"/>
      <c r="F10" s="238"/>
    </row>
    <row r="11" customFormat="false" ht="15" hidden="false" customHeight="false" outlineLevel="0" collapsed="false">
      <c r="A11" s="247" t="s">
        <v>23</v>
      </c>
      <c r="B11" s="248" t="s">
        <v>24</v>
      </c>
      <c r="C11" s="249"/>
      <c r="D11" s="250"/>
      <c r="E11" s="251"/>
      <c r="F11" s="252"/>
    </row>
    <row r="12" customFormat="false" ht="15" hidden="false" customHeight="false" outlineLevel="0" collapsed="false">
      <c r="A12" s="239" t="s">
        <v>25</v>
      </c>
      <c r="B12" s="240" t="s">
        <v>26</v>
      </c>
      <c r="C12" s="241" t="s">
        <v>15</v>
      </c>
      <c r="D12" s="242" t="n">
        <v>250</v>
      </c>
      <c r="E12" s="243"/>
      <c r="F12" s="244"/>
    </row>
    <row r="13" customFormat="false" ht="15" hidden="false" customHeight="false" outlineLevel="0" collapsed="false">
      <c r="A13" s="239"/>
      <c r="B13" s="240"/>
      <c r="C13" s="241"/>
      <c r="D13" s="253"/>
      <c r="E13" s="254" t="s">
        <v>27</v>
      </c>
      <c r="F13" s="255" t="n">
        <f aca="false">+F9+F12</f>
        <v>0</v>
      </c>
    </row>
    <row r="14" customFormat="false" ht="15" hidden="false" customHeight="false" outlineLevel="0" collapsed="false">
      <c r="A14" s="256" t="s">
        <v>28</v>
      </c>
      <c r="B14" s="257" t="s">
        <v>29</v>
      </c>
      <c r="C14" s="258"/>
      <c r="D14" s="259"/>
      <c r="E14" s="260"/>
      <c r="F14" s="261"/>
    </row>
    <row r="15" customFormat="false" ht="15" hidden="false" customHeight="false" outlineLevel="0" collapsed="false">
      <c r="A15" s="234" t="s">
        <v>40</v>
      </c>
      <c r="B15" s="235" t="s">
        <v>41</v>
      </c>
      <c r="C15" s="236"/>
      <c r="D15" s="245"/>
      <c r="E15" s="246"/>
      <c r="F15" s="238"/>
    </row>
    <row r="16" customFormat="false" ht="15" hidden="false" customHeight="false" outlineLevel="0" collapsed="false">
      <c r="A16" s="262" t="s">
        <v>42</v>
      </c>
      <c r="B16" s="263" t="s">
        <v>43</v>
      </c>
      <c r="C16" s="264" t="s">
        <v>34</v>
      </c>
      <c r="D16" s="265" t="n">
        <v>507</v>
      </c>
      <c r="E16" s="243"/>
      <c r="F16" s="244"/>
    </row>
    <row r="17" customFormat="false" ht="15" hidden="false" customHeight="false" outlineLevel="0" collapsed="false">
      <c r="A17" s="239"/>
      <c r="B17" s="240"/>
      <c r="C17" s="241"/>
      <c r="D17" s="253"/>
      <c r="E17" s="254" t="s">
        <v>44</v>
      </c>
      <c r="F17" s="255" t="n">
        <f aca="false">+F16</f>
        <v>0</v>
      </c>
    </row>
    <row r="18" customFormat="false" ht="15" hidden="false" customHeight="false" outlineLevel="0" collapsed="false">
      <c r="A18" s="234" t="s">
        <v>45</v>
      </c>
      <c r="B18" s="235" t="s">
        <v>46</v>
      </c>
      <c r="C18" s="236"/>
      <c r="D18" s="245"/>
      <c r="E18" s="246"/>
      <c r="F18" s="238"/>
    </row>
    <row r="19" customFormat="false" ht="15" hidden="false" customHeight="false" outlineLevel="0" collapsed="false">
      <c r="A19" s="262" t="s">
        <v>47</v>
      </c>
      <c r="B19" s="263" t="s">
        <v>48</v>
      </c>
      <c r="C19" s="264" t="s">
        <v>34</v>
      </c>
      <c r="D19" s="265" t="n">
        <v>355</v>
      </c>
      <c r="E19" s="243"/>
      <c r="F19" s="244"/>
    </row>
    <row r="20" customFormat="false" ht="15" hidden="false" customHeight="false" outlineLevel="0" collapsed="false">
      <c r="A20" s="262" t="s">
        <v>49</v>
      </c>
      <c r="B20" s="263" t="s">
        <v>50</v>
      </c>
      <c r="C20" s="264" t="s">
        <v>34</v>
      </c>
      <c r="D20" s="265" t="n">
        <v>1826.65</v>
      </c>
      <c r="E20" s="243"/>
      <c r="F20" s="244"/>
    </row>
    <row r="21" customFormat="false" ht="15" hidden="false" customHeight="false" outlineLevel="0" collapsed="false">
      <c r="A21" s="266" t="n">
        <v>2.9</v>
      </c>
      <c r="B21" s="263" t="s">
        <v>53</v>
      </c>
      <c r="C21" s="264" t="s">
        <v>34</v>
      </c>
      <c r="D21" s="265" t="n">
        <v>152</v>
      </c>
      <c r="E21" s="243"/>
      <c r="F21" s="244"/>
    </row>
    <row r="22" customFormat="false" ht="15" hidden="false" customHeight="false" outlineLevel="0" collapsed="false">
      <c r="A22" s="267" t="n">
        <v>2.1</v>
      </c>
      <c r="B22" s="263" t="s">
        <v>539</v>
      </c>
      <c r="C22" s="264" t="s">
        <v>540</v>
      </c>
      <c r="D22" s="265" t="n">
        <v>2</v>
      </c>
      <c r="E22" s="243"/>
      <c r="F22" s="244"/>
    </row>
    <row r="23" customFormat="false" ht="15" hidden="false" customHeight="false" outlineLevel="0" collapsed="false">
      <c r="A23" s="239"/>
      <c r="B23" s="240"/>
      <c r="C23" s="241"/>
      <c r="D23" s="241"/>
      <c r="E23" s="268" t="s">
        <v>54</v>
      </c>
      <c r="F23" s="255" t="n">
        <f aca="false">+F19+F20+F21+F22</f>
        <v>0</v>
      </c>
    </row>
    <row r="24" customFormat="false" ht="15" hidden="false" customHeight="false" outlineLevel="0" collapsed="false">
      <c r="A24" s="256" t="s">
        <v>55</v>
      </c>
      <c r="B24" s="257" t="s">
        <v>56</v>
      </c>
      <c r="C24" s="258"/>
      <c r="D24" s="259"/>
      <c r="E24" s="260"/>
      <c r="F24" s="261"/>
    </row>
    <row r="25" customFormat="false" ht="15" hidden="false" customHeight="false" outlineLevel="0" collapsed="false">
      <c r="A25" s="247" t="s">
        <v>59</v>
      </c>
      <c r="B25" s="248" t="s">
        <v>60</v>
      </c>
      <c r="C25" s="249"/>
      <c r="D25" s="249"/>
      <c r="E25" s="251"/>
      <c r="F25" s="252"/>
    </row>
    <row r="26" customFormat="false" ht="15" hidden="false" customHeight="false" outlineLevel="0" collapsed="false">
      <c r="A26" s="239" t="s">
        <v>541</v>
      </c>
      <c r="B26" s="240" t="s">
        <v>542</v>
      </c>
      <c r="C26" s="241" t="s">
        <v>15</v>
      </c>
      <c r="D26" s="269" t="n">
        <v>6</v>
      </c>
      <c r="E26" s="243"/>
      <c r="F26" s="244"/>
    </row>
    <row r="27" customFormat="false" ht="15" hidden="false" customHeight="false" outlineLevel="0" collapsed="false">
      <c r="A27" s="262" t="s">
        <v>543</v>
      </c>
      <c r="B27" s="263" t="s">
        <v>544</v>
      </c>
      <c r="C27" s="264" t="s">
        <v>15</v>
      </c>
      <c r="D27" s="270" t="n">
        <v>150</v>
      </c>
      <c r="E27" s="243"/>
      <c r="F27" s="244"/>
    </row>
    <row r="28" customFormat="false" ht="15" hidden="false" customHeight="false" outlineLevel="0" collapsed="false">
      <c r="A28" s="234" t="s">
        <v>545</v>
      </c>
      <c r="B28" s="235" t="s">
        <v>546</v>
      </c>
      <c r="C28" s="236"/>
      <c r="D28" s="271"/>
      <c r="E28" s="246"/>
      <c r="F28" s="238"/>
    </row>
    <row r="29" customFormat="false" ht="15" hidden="false" customHeight="false" outlineLevel="0" collapsed="false">
      <c r="A29" s="239" t="s">
        <v>547</v>
      </c>
      <c r="B29" s="240" t="s">
        <v>548</v>
      </c>
      <c r="C29" s="241" t="s">
        <v>73</v>
      </c>
      <c r="D29" s="269" t="n">
        <v>1</v>
      </c>
      <c r="E29" s="243"/>
      <c r="F29" s="244"/>
    </row>
    <row r="30" customFormat="false" ht="15" hidden="false" customHeight="false" outlineLevel="0" collapsed="false">
      <c r="A30" s="234" t="s">
        <v>65</v>
      </c>
      <c r="B30" s="235" t="s">
        <v>66</v>
      </c>
      <c r="C30" s="236"/>
      <c r="D30" s="245"/>
      <c r="E30" s="246"/>
      <c r="F30" s="238"/>
    </row>
    <row r="31" customFormat="false" ht="15" hidden="false" customHeight="false" outlineLevel="0" collapsed="false">
      <c r="A31" s="262" t="s">
        <v>406</v>
      </c>
      <c r="B31" s="263" t="s">
        <v>407</v>
      </c>
      <c r="C31" s="264" t="s">
        <v>15</v>
      </c>
      <c r="D31" s="270" t="n">
        <v>8</v>
      </c>
      <c r="E31" s="243"/>
      <c r="F31" s="244"/>
    </row>
    <row r="32" customFormat="false" ht="15" hidden="false" customHeight="false" outlineLevel="0" collapsed="false">
      <c r="A32" s="239" t="s">
        <v>549</v>
      </c>
      <c r="B32" s="240" t="s">
        <v>550</v>
      </c>
      <c r="C32" s="241" t="s">
        <v>15</v>
      </c>
      <c r="D32" s="269" t="n">
        <v>6</v>
      </c>
      <c r="E32" s="243"/>
      <c r="F32" s="244"/>
    </row>
    <row r="33" customFormat="false" ht="15" hidden="false" customHeight="false" outlineLevel="0" collapsed="false">
      <c r="A33" s="234" t="s">
        <v>408</v>
      </c>
      <c r="B33" s="235" t="s">
        <v>409</v>
      </c>
      <c r="C33" s="236"/>
      <c r="D33" s="245"/>
      <c r="E33" s="246"/>
      <c r="F33" s="238"/>
    </row>
    <row r="34" customFormat="false" ht="15" hidden="false" customHeight="false" outlineLevel="0" collapsed="false">
      <c r="A34" s="239" t="s">
        <v>551</v>
      </c>
      <c r="B34" s="240" t="s">
        <v>552</v>
      </c>
      <c r="C34" s="241" t="s">
        <v>73</v>
      </c>
      <c r="D34" s="269" t="n">
        <v>1</v>
      </c>
      <c r="E34" s="243"/>
      <c r="F34" s="244"/>
    </row>
    <row r="35" customFormat="false" ht="15" hidden="false" customHeight="false" outlineLevel="0" collapsed="false">
      <c r="A35" s="239" t="s">
        <v>553</v>
      </c>
      <c r="B35" s="240" t="s">
        <v>554</v>
      </c>
      <c r="C35" s="241" t="s">
        <v>73</v>
      </c>
      <c r="D35" s="269" t="n">
        <v>4</v>
      </c>
      <c r="E35" s="243"/>
      <c r="F35" s="244"/>
    </row>
    <row r="36" customFormat="false" ht="15" hidden="false" customHeight="false" outlineLevel="0" collapsed="false">
      <c r="A36" s="262" t="s">
        <v>414</v>
      </c>
      <c r="B36" s="263" t="s">
        <v>415</v>
      </c>
      <c r="C36" s="264" t="s">
        <v>73</v>
      </c>
      <c r="D36" s="270" t="n">
        <v>4</v>
      </c>
      <c r="E36" s="243"/>
      <c r="F36" s="244"/>
    </row>
    <row r="37" customFormat="false" ht="15" hidden="false" customHeight="false" outlineLevel="0" collapsed="false">
      <c r="A37" s="262" t="s">
        <v>555</v>
      </c>
      <c r="B37" s="263" t="s">
        <v>556</v>
      </c>
      <c r="C37" s="264" t="s">
        <v>73</v>
      </c>
      <c r="D37" s="270" t="n">
        <v>31</v>
      </c>
      <c r="E37" s="243"/>
      <c r="F37" s="244"/>
    </row>
    <row r="38" customFormat="false" ht="15" hidden="false" customHeight="false" outlineLevel="0" collapsed="false">
      <c r="A38" s="262" t="s">
        <v>416</v>
      </c>
      <c r="B38" s="263" t="s">
        <v>417</v>
      </c>
      <c r="C38" s="264" t="s">
        <v>73</v>
      </c>
      <c r="D38" s="270" t="n">
        <v>4</v>
      </c>
      <c r="E38" s="243"/>
      <c r="F38" s="244"/>
    </row>
    <row r="39" customFormat="false" ht="15" hidden="false" customHeight="false" outlineLevel="0" collapsed="false">
      <c r="A39" s="272" t="s">
        <v>557</v>
      </c>
      <c r="B39" s="240" t="s">
        <v>558</v>
      </c>
      <c r="C39" s="241" t="s">
        <v>73</v>
      </c>
      <c r="D39" s="269" t="n">
        <v>1</v>
      </c>
      <c r="E39" s="243"/>
      <c r="F39" s="244"/>
    </row>
    <row r="40" customFormat="false" ht="15" hidden="false" customHeight="false" outlineLevel="0" collapsed="false">
      <c r="A40" s="272" t="s">
        <v>559</v>
      </c>
      <c r="B40" s="240" t="s">
        <v>560</v>
      </c>
      <c r="C40" s="241" t="s">
        <v>73</v>
      </c>
      <c r="D40" s="269" t="n">
        <v>4</v>
      </c>
      <c r="E40" s="243"/>
      <c r="F40" s="244"/>
    </row>
    <row r="41" customFormat="false" ht="15" hidden="false" customHeight="false" outlineLevel="0" collapsed="false">
      <c r="A41" s="234" t="s">
        <v>561</v>
      </c>
      <c r="B41" s="235" t="s">
        <v>562</v>
      </c>
      <c r="C41" s="236"/>
      <c r="D41" s="245"/>
      <c r="E41" s="246"/>
      <c r="F41" s="238"/>
    </row>
    <row r="42" customFormat="false" ht="45" hidden="false" customHeight="false" outlineLevel="0" collapsed="false">
      <c r="A42" s="273" t="s">
        <v>563</v>
      </c>
      <c r="B42" s="274" t="s">
        <v>564</v>
      </c>
      <c r="C42" s="264" t="s">
        <v>73</v>
      </c>
      <c r="D42" s="265" t="n">
        <v>1</v>
      </c>
      <c r="E42" s="275"/>
      <c r="F42" s="244"/>
    </row>
    <row r="43" customFormat="false" ht="45" hidden="false" customHeight="false" outlineLevel="0" collapsed="false">
      <c r="A43" s="273" t="s">
        <v>565</v>
      </c>
      <c r="B43" s="276" t="s">
        <v>566</v>
      </c>
      <c r="C43" s="264" t="s">
        <v>73</v>
      </c>
      <c r="D43" s="265" t="n">
        <v>32</v>
      </c>
      <c r="E43" s="275"/>
      <c r="F43" s="244"/>
    </row>
    <row r="44" customFormat="false" ht="45" hidden="false" customHeight="false" outlineLevel="0" collapsed="false">
      <c r="A44" s="273" t="s">
        <v>567</v>
      </c>
      <c r="B44" s="276" t="s">
        <v>568</v>
      </c>
      <c r="C44" s="264" t="s">
        <v>73</v>
      </c>
      <c r="D44" s="265" t="n">
        <v>1</v>
      </c>
      <c r="E44" s="275"/>
      <c r="F44" s="244"/>
    </row>
    <row r="45" customFormat="false" ht="45" hidden="false" customHeight="false" outlineLevel="0" collapsed="false">
      <c r="A45" s="273" t="s">
        <v>569</v>
      </c>
      <c r="B45" s="276" t="s">
        <v>570</v>
      </c>
      <c r="C45" s="264" t="s">
        <v>73</v>
      </c>
      <c r="D45" s="265" t="n">
        <v>1</v>
      </c>
      <c r="E45" s="275"/>
      <c r="F45" s="244"/>
    </row>
    <row r="46" customFormat="false" ht="45" hidden="false" customHeight="false" outlineLevel="0" collapsed="false">
      <c r="A46" s="273" t="s">
        <v>571</v>
      </c>
      <c r="B46" s="276" t="s">
        <v>572</v>
      </c>
      <c r="C46" s="264" t="s">
        <v>73</v>
      </c>
      <c r="D46" s="265" t="n">
        <v>1</v>
      </c>
      <c r="E46" s="275"/>
      <c r="F46" s="244"/>
    </row>
    <row r="47" customFormat="false" ht="60" hidden="false" customHeight="false" outlineLevel="0" collapsed="false">
      <c r="A47" s="273" t="s">
        <v>573</v>
      </c>
      <c r="B47" s="276" t="s">
        <v>574</v>
      </c>
      <c r="C47" s="264" t="s">
        <v>73</v>
      </c>
      <c r="D47" s="265" t="n">
        <v>1</v>
      </c>
      <c r="E47" s="275"/>
      <c r="F47" s="244"/>
    </row>
    <row r="48" customFormat="false" ht="60" hidden="false" customHeight="false" outlineLevel="0" collapsed="false">
      <c r="A48" s="273" t="s">
        <v>575</v>
      </c>
      <c r="B48" s="276" t="s">
        <v>576</v>
      </c>
      <c r="C48" s="264" t="s">
        <v>73</v>
      </c>
      <c r="D48" s="265" t="n">
        <v>10</v>
      </c>
      <c r="E48" s="275"/>
      <c r="F48" s="244"/>
    </row>
    <row r="49" customFormat="false" ht="45" hidden="false" customHeight="false" outlineLevel="0" collapsed="false">
      <c r="A49" s="273" t="s">
        <v>577</v>
      </c>
      <c r="B49" s="276" t="s">
        <v>578</v>
      </c>
      <c r="C49" s="264" t="s">
        <v>73</v>
      </c>
      <c r="D49" s="265" t="n">
        <v>2</v>
      </c>
      <c r="E49" s="275"/>
      <c r="F49" s="244"/>
    </row>
    <row r="50" customFormat="false" ht="45" hidden="false" customHeight="false" outlineLevel="0" collapsed="false">
      <c r="A50" s="273" t="s">
        <v>579</v>
      </c>
      <c r="B50" s="276" t="s">
        <v>580</v>
      </c>
      <c r="C50" s="264" t="s">
        <v>73</v>
      </c>
      <c r="D50" s="265" t="n">
        <v>1</v>
      </c>
      <c r="E50" s="275"/>
      <c r="F50" s="244"/>
    </row>
    <row r="51" customFormat="false" ht="60" hidden="false" customHeight="false" outlineLevel="0" collapsed="false">
      <c r="A51" s="273" t="s">
        <v>581</v>
      </c>
      <c r="B51" s="276" t="s">
        <v>582</v>
      </c>
      <c r="C51" s="264" t="s">
        <v>73</v>
      </c>
      <c r="D51" s="265" t="n">
        <v>2</v>
      </c>
      <c r="E51" s="275"/>
      <c r="F51" s="244"/>
    </row>
    <row r="52" customFormat="false" ht="60" hidden="false" customHeight="false" outlineLevel="0" collapsed="false">
      <c r="A52" s="273" t="s">
        <v>583</v>
      </c>
      <c r="B52" s="276" t="s">
        <v>584</v>
      </c>
      <c r="C52" s="264" t="s">
        <v>73</v>
      </c>
      <c r="D52" s="265" t="n">
        <v>4</v>
      </c>
      <c r="E52" s="275"/>
      <c r="F52" s="244"/>
    </row>
    <row r="53" customFormat="false" ht="60" hidden="false" customHeight="false" outlineLevel="0" collapsed="false">
      <c r="A53" s="273" t="s">
        <v>585</v>
      </c>
      <c r="B53" s="276" t="s">
        <v>586</v>
      </c>
      <c r="C53" s="264" t="s">
        <v>73</v>
      </c>
      <c r="D53" s="265" t="n">
        <v>2</v>
      </c>
      <c r="E53" s="275"/>
      <c r="F53" s="244"/>
    </row>
    <row r="54" customFormat="false" ht="60" hidden="false" customHeight="false" outlineLevel="0" collapsed="false">
      <c r="A54" s="273" t="s">
        <v>587</v>
      </c>
      <c r="B54" s="276" t="s">
        <v>588</v>
      </c>
      <c r="C54" s="264" t="s">
        <v>73</v>
      </c>
      <c r="D54" s="265" t="n">
        <v>2</v>
      </c>
      <c r="E54" s="275"/>
      <c r="F54" s="244"/>
    </row>
    <row r="55" customFormat="false" ht="60" hidden="false" customHeight="false" outlineLevel="0" collapsed="false">
      <c r="A55" s="273" t="s">
        <v>589</v>
      </c>
      <c r="B55" s="276" t="s">
        <v>590</v>
      </c>
      <c r="C55" s="264" t="s">
        <v>591</v>
      </c>
      <c r="D55" s="265" t="n">
        <v>60</v>
      </c>
      <c r="E55" s="275"/>
      <c r="F55" s="244"/>
    </row>
    <row r="56" customFormat="false" ht="45" hidden="false" customHeight="false" outlineLevel="0" collapsed="false">
      <c r="A56" s="273" t="s">
        <v>592</v>
      </c>
      <c r="B56" s="276" t="s">
        <v>593</v>
      </c>
      <c r="C56" s="264" t="s">
        <v>73</v>
      </c>
      <c r="D56" s="265" t="n">
        <v>2</v>
      </c>
      <c r="E56" s="275"/>
      <c r="F56" s="244"/>
    </row>
    <row r="57" customFormat="false" ht="75" hidden="false" customHeight="false" outlineLevel="0" collapsed="false">
      <c r="A57" s="273" t="s">
        <v>594</v>
      </c>
      <c r="B57" s="276" t="s">
        <v>595</v>
      </c>
      <c r="C57" s="264" t="s">
        <v>73</v>
      </c>
      <c r="D57" s="265" t="n">
        <v>1</v>
      </c>
      <c r="E57" s="275"/>
      <c r="F57" s="244"/>
    </row>
    <row r="58" customFormat="false" ht="60" hidden="false" customHeight="false" outlineLevel="0" collapsed="false">
      <c r="A58" s="273" t="s">
        <v>596</v>
      </c>
      <c r="B58" s="276" t="s">
        <v>597</v>
      </c>
      <c r="C58" s="264" t="s">
        <v>73</v>
      </c>
      <c r="D58" s="265" t="n">
        <v>1</v>
      </c>
      <c r="E58" s="275"/>
      <c r="F58" s="244"/>
    </row>
    <row r="59" customFormat="false" ht="75" hidden="false" customHeight="false" outlineLevel="0" collapsed="false">
      <c r="A59" s="273" t="s">
        <v>598</v>
      </c>
      <c r="B59" s="276" t="s">
        <v>599</v>
      </c>
      <c r="C59" s="264" t="s">
        <v>73</v>
      </c>
      <c r="D59" s="265" t="n">
        <v>1</v>
      </c>
      <c r="E59" s="275"/>
      <c r="F59" s="244"/>
    </row>
    <row r="60" customFormat="false" ht="75" hidden="false" customHeight="false" outlineLevel="0" collapsed="false">
      <c r="A60" s="273" t="s">
        <v>600</v>
      </c>
      <c r="B60" s="276" t="s">
        <v>601</v>
      </c>
      <c r="C60" s="264" t="s">
        <v>73</v>
      </c>
      <c r="D60" s="265" t="n">
        <v>8</v>
      </c>
      <c r="E60" s="275"/>
      <c r="F60" s="244"/>
    </row>
    <row r="61" customFormat="false" ht="45" hidden="false" customHeight="false" outlineLevel="0" collapsed="false">
      <c r="A61" s="273" t="s">
        <v>602</v>
      </c>
      <c r="B61" s="276" t="s">
        <v>603</v>
      </c>
      <c r="C61" s="264" t="s">
        <v>73</v>
      </c>
      <c r="D61" s="265" t="n">
        <v>1</v>
      </c>
      <c r="E61" s="275"/>
      <c r="F61" s="244"/>
    </row>
    <row r="62" customFormat="false" ht="15" hidden="false" customHeight="false" outlineLevel="0" collapsed="false">
      <c r="A62" s="234" t="s">
        <v>96</v>
      </c>
      <c r="B62" s="235" t="s">
        <v>97</v>
      </c>
      <c r="C62" s="236"/>
      <c r="D62" s="245"/>
      <c r="E62" s="246"/>
      <c r="F62" s="238"/>
    </row>
    <row r="63" customFormat="false" ht="15" hidden="false" customHeight="false" outlineLevel="0" collapsed="false">
      <c r="A63" s="247" t="s">
        <v>98</v>
      </c>
      <c r="B63" s="248" t="s">
        <v>99</v>
      </c>
      <c r="C63" s="249"/>
      <c r="D63" s="250"/>
      <c r="E63" s="251"/>
      <c r="F63" s="252"/>
    </row>
    <row r="64" customFormat="false" ht="15" hidden="false" customHeight="false" outlineLevel="0" collapsed="false">
      <c r="A64" s="262" t="s">
        <v>418</v>
      </c>
      <c r="B64" s="263" t="s">
        <v>419</v>
      </c>
      <c r="C64" s="264" t="s">
        <v>73</v>
      </c>
      <c r="D64" s="270" t="n">
        <v>1</v>
      </c>
      <c r="E64" s="243"/>
      <c r="F64" s="244"/>
    </row>
    <row r="65" customFormat="false" ht="15" hidden="false" customHeight="false" outlineLevel="0" collapsed="false">
      <c r="A65" s="262" t="s">
        <v>604</v>
      </c>
      <c r="B65" s="263" t="s">
        <v>605</v>
      </c>
      <c r="C65" s="264" t="s">
        <v>73</v>
      </c>
      <c r="D65" s="270" t="n">
        <v>2</v>
      </c>
      <c r="E65" s="243"/>
      <c r="F65" s="244"/>
    </row>
    <row r="66" customFormat="false" ht="15" hidden="false" customHeight="false" outlineLevel="0" collapsed="false">
      <c r="A66" s="262" t="s">
        <v>420</v>
      </c>
      <c r="B66" s="263" t="s">
        <v>421</v>
      </c>
      <c r="C66" s="264" t="s">
        <v>73</v>
      </c>
      <c r="D66" s="270" t="n">
        <v>9</v>
      </c>
      <c r="E66" s="243"/>
      <c r="F66" s="244"/>
    </row>
    <row r="67" customFormat="false" ht="15" hidden="false" customHeight="false" outlineLevel="0" collapsed="false">
      <c r="A67" s="247" t="s">
        <v>106</v>
      </c>
      <c r="B67" s="248" t="s">
        <v>107</v>
      </c>
      <c r="C67" s="249"/>
      <c r="D67" s="250"/>
      <c r="E67" s="251"/>
      <c r="F67" s="252"/>
    </row>
    <row r="68" customFormat="false" ht="15" hidden="false" customHeight="false" outlineLevel="0" collapsed="false">
      <c r="A68" s="247" t="s">
        <v>108</v>
      </c>
      <c r="B68" s="248" t="s">
        <v>109</v>
      </c>
      <c r="C68" s="249"/>
      <c r="D68" s="250"/>
      <c r="E68" s="251"/>
      <c r="F68" s="252"/>
    </row>
    <row r="69" customFormat="false" ht="15" hidden="false" customHeight="false" outlineLevel="0" collapsed="false">
      <c r="A69" s="239" t="s">
        <v>606</v>
      </c>
      <c r="B69" s="240" t="s">
        <v>607</v>
      </c>
      <c r="C69" s="241" t="s">
        <v>73</v>
      </c>
      <c r="D69" s="242" t="n">
        <v>1</v>
      </c>
      <c r="E69" s="243"/>
      <c r="F69" s="244"/>
    </row>
    <row r="70" customFormat="false" ht="15" hidden="false" customHeight="false" outlineLevel="0" collapsed="false">
      <c r="A70" s="262" t="s">
        <v>424</v>
      </c>
      <c r="B70" s="263" t="s">
        <v>425</v>
      </c>
      <c r="C70" s="264" t="s">
        <v>73</v>
      </c>
      <c r="D70" s="265" t="n">
        <v>1</v>
      </c>
      <c r="E70" s="243"/>
      <c r="F70" s="244"/>
    </row>
    <row r="71" customFormat="false" ht="15" hidden="false" customHeight="false" outlineLevel="0" collapsed="false">
      <c r="A71" s="239" t="s">
        <v>428</v>
      </c>
      <c r="B71" s="240" t="s">
        <v>429</v>
      </c>
      <c r="C71" s="241" t="s">
        <v>73</v>
      </c>
      <c r="D71" s="242" t="n">
        <v>6</v>
      </c>
      <c r="E71" s="243"/>
      <c r="F71" s="244"/>
    </row>
    <row r="72" customFormat="false" ht="15" hidden="false" customHeight="false" outlineLevel="0" collapsed="false">
      <c r="A72" s="262" t="s">
        <v>114</v>
      </c>
      <c r="B72" s="263" t="s">
        <v>608</v>
      </c>
      <c r="C72" s="264" t="s">
        <v>73</v>
      </c>
      <c r="D72" s="265" t="n">
        <v>4</v>
      </c>
      <c r="E72" s="243"/>
      <c r="F72" s="244"/>
    </row>
    <row r="73" customFormat="false" ht="15" hidden="false" customHeight="false" outlineLevel="0" collapsed="false">
      <c r="A73" s="247" t="s">
        <v>116</v>
      </c>
      <c r="B73" s="248" t="s">
        <v>117</v>
      </c>
      <c r="C73" s="249"/>
      <c r="D73" s="249"/>
      <c r="E73" s="251"/>
      <c r="F73" s="252"/>
    </row>
    <row r="74" customFormat="false" ht="15" hidden="false" customHeight="false" outlineLevel="0" collapsed="false">
      <c r="A74" s="247" t="s">
        <v>118</v>
      </c>
      <c r="B74" s="248" t="s">
        <v>119</v>
      </c>
      <c r="C74" s="249"/>
      <c r="D74" s="249"/>
      <c r="E74" s="251"/>
      <c r="F74" s="252"/>
    </row>
    <row r="75" customFormat="false" ht="30" hidden="false" customHeight="false" outlineLevel="0" collapsed="false">
      <c r="A75" s="262" t="s">
        <v>120</v>
      </c>
      <c r="B75" s="263" t="s">
        <v>121</v>
      </c>
      <c r="C75" s="264" t="s">
        <v>73</v>
      </c>
      <c r="D75" s="277" t="n">
        <v>2</v>
      </c>
      <c r="E75" s="243"/>
      <c r="F75" s="244"/>
    </row>
    <row r="76" customFormat="false" ht="15" hidden="false" customHeight="false" outlineLevel="0" collapsed="false">
      <c r="A76" s="239"/>
      <c r="B76" s="240"/>
      <c r="C76" s="241"/>
      <c r="D76" s="253"/>
      <c r="E76" s="254" t="s">
        <v>130</v>
      </c>
      <c r="F76" s="255" t="n">
        <f aca="false">SUM(F26:F75)</f>
        <v>0</v>
      </c>
    </row>
    <row r="77" customFormat="false" ht="15" hidden="false" customHeight="false" outlineLevel="0" collapsed="false">
      <c r="A77" s="256" t="s">
        <v>154</v>
      </c>
      <c r="B77" s="257" t="s">
        <v>155</v>
      </c>
      <c r="C77" s="258"/>
      <c r="D77" s="259"/>
      <c r="E77" s="260"/>
      <c r="F77" s="261"/>
    </row>
    <row r="78" customFormat="false" ht="15" hidden="false" customHeight="false" outlineLevel="0" collapsed="false">
      <c r="A78" s="234" t="s">
        <v>156</v>
      </c>
      <c r="B78" s="235" t="s">
        <v>157</v>
      </c>
      <c r="C78" s="236"/>
      <c r="D78" s="245"/>
      <c r="E78" s="246"/>
      <c r="F78" s="238"/>
    </row>
    <row r="79" customFormat="false" ht="15" hidden="false" customHeight="false" outlineLevel="0" collapsed="false">
      <c r="A79" s="239" t="s">
        <v>435</v>
      </c>
      <c r="B79" s="240" t="s">
        <v>436</v>
      </c>
      <c r="C79" s="241" t="s">
        <v>34</v>
      </c>
      <c r="D79" s="242" t="n">
        <v>80</v>
      </c>
      <c r="E79" s="243"/>
      <c r="F79" s="244"/>
    </row>
    <row r="80" customFormat="false" ht="15" hidden="false" customHeight="false" outlineLevel="0" collapsed="false">
      <c r="A80" s="234" t="s">
        <v>160</v>
      </c>
      <c r="B80" s="235" t="s">
        <v>161</v>
      </c>
      <c r="C80" s="236"/>
      <c r="D80" s="245"/>
      <c r="E80" s="246"/>
      <c r="F80" s="238"/>
    </row>
    <row r="81" customFormat="false" ht="30" hidden="false" customHeight="false" outlineLevel="0" collapsed="false">
      <c r="A81" s="239" t="s">
        <v>164</v>
      </c>
      <c r="B81" s="240" t="s">
        <v>165</v>
      </c>
      <c r="C81" s="241" t="s">
        <v>34</v>
      </c>
      <c r="D81" s="265" t="n">
        <v>1399</v>
      </c>
      <c r="E81" s="243"/>
      <c r="F81" s="244"/>
    </row>
    <row r="82" customFormat="false" ht="15" hidden="false" customHeight="false" outlineLevel="0" collapsed="false">
      <c r="A82" s="239" t="s">
        <v>609</v>
      </c>
      <c r="B82" s="240" t="s">
        <v>610</v>
      </c>
      <c r="C82" s="241" t="s">
        <v>34</v>
      </c>
      <c r="D82" s="265" t="n">
        <v>383</v>
      </c>
      <c r="E82" s="243"/>
      <c r="F82" s="244"/>
    </row>
    <row r="83" customFormat="false" ht="15" hidden="false" customHeight="false" outlineLevel="0" collapsed="false">
      <c r="A83" s="234" t="s">
        <v>168</v>
      </c>
      <c r="B83" s="235" t="s">
        <v>169</v>
      </c>
      <c r="C83" s="236"/>
      <c r="D83" s="245"/>
      <c r="E83" s="246"/>
      <c r="F83" s="238"/>
    </row>
    <row r="84" customFormat="false" ht="15" hidden="false" customHeight="false" outlineLevel="0" collapsed="false">
      <c r="A84" s="262" t="s">
        <v>170</v>
      </c>
      <c r="B84" s="263" t="s">
        <v>171</v>
      </c>
      <c r="C84" s="264" t="s">
        <v>172</v>
      </c>
      <c r="D84" s="265" t="n">
        <v>182432</v>
      </c>
      <c r="E84" s="278"/>
      <c r="F84" s="244"/>
    </row>
    <row r="85" customFormat="false" ht="15" hidden="false" customHeight="false" outlineLevel="0" collapsed="false">
      <c r="A85" s="234" t="s">
        <v>611</v>
      </c>
      <c r="B85" s="235" t="s">
        <v>612</v>
      </c>
      <c r="C85" s="236"/>
      <c r="D85" s="236"/>
      <c r="E85" s="246"/>
      <c r="F85" s="238"/>
    </row>
    <row r="86" customFormat="false" ht="15" hidden="false" customHeight="false" outlineLevel="0" collapsed="false">
      <c r="A86" s="239" t="s">
        <v>613</v>
      </c>
      <c r="B86" s="240" t="s">
        <v>614</v>
      </c>
      <c r="C86" s="241" t="s">
        <v>172</v>
      </c>
      <c r="D86" s="242" t="n">
        <v>3150</v>
      </c>
      <c r="E86" s="243"/>
      <c r="F86" s="244"/>
    </row>
    <row r="87" customFormat="false" ht="15" hidden="false" customHeight="false" outlineLevel="0" collapsed="false">
      <c r="A87" s="234" t="s">
        <v>173</v>
      </c>
      <c r="B87" s="235" t="s">
        <v>174</v>
      </c>
      <c r="C87" s="236"/>
      <c r="D87" s="245"/>
      <c r="E87" s="246"/>
      <c r="F87" s="238"/>
    </row>
    <row r="88" customFormat="false" ht="15" hidden="false" customHeight="false" outlineLevel="0" collapsed="false">
      <c r="A88" s="239" t="s">
        <v>175</v>
      </c>
      <c r="B88" s="240" t="s">
        <v>176</v>
      </c>
      <c r="C88" s="241" t="s">
        <v>15</v>
      </c>
      <c r="D88" s="242" t="n">
        <v>360</v>
      </c>
      <c r="E88" s="243"/>
      <c r="F88" s="244"/>
    </row>
    <row r="89" customFormat="false" ht="15" hidden="false" customHeight="false" outlineLevel="0" collapsed="false">
      <c r="A89" s="279"/>
      <c r="B89" s="240"/>
      <c r="C89" s="241"/>
      <c r="D89" s="241"/>
      <c r="E89" s="268" t="s">
        <v>177</v>
      </c>
      <c r="F89" s="255" t="n">
        <f aca="false">SUM(F79:F88)</f>
        <v>0</v>
      </c>
    </row>
    <row r="90" customFormat="false" ht="15" hidden="false" customHeight="false" outlineLevel="0" collapsed="false">
      <c r="A90" s="256" t="n">
        <v>8</v>
      </c>
      <c r="B90" s="257" t="s">
        <v>209</v>
      </c>
      <c r="C90" s="258"/>
      <c r="D90" s="258"/>
      <c r="E90" s="260"/>
      <c r="F90" s="261"/>
    </row>
    <row r="91" customFormat="false" ht="15" hidden="false" customHeight="false" outlineLevel="0" collapsed="false">
      <c r="A91" s="239"/>
      <c r="B91" s="240" t="s">
        <v>615</v>
      </c>
      <c r="C91" s="241"/>
      <c r="D91" s="265"/>
      <c r="E91" s="243"/>
      <c r="F91" s="244"/>
    </row>
    <row r="92" customFormat="false" ht="15" hidden="false" customHeight="false" outlineLevel="0" collapsed="false">
      <c r="A92" s="239" t="n">
        <v>8.3</v>
      </c>
      <c r="B92" s="240" t="s">
        <v>210</v>
      </c>
      <c r="C92" s="241" t="s">
        <v>73</v>
      </c>
      <c r="D92" s="265" t="n">
        <v>50</v>
      </c>
      <c r="E92" s="243"/>
      <c r="F92" s="244"/>
    </row>
    <row r="93" customFormat="false" ht="15" hidden="false" customHeight="false" outlineLevel="0" collapsed="false">
      <c r="A93" s="239" t="n">
        <v>8.5</v>
      </c>
      <c r="B93" s="240" t="s">
        <v>616</v>
      </c>
      <c r="C93" s="241" t="s">
        <v>73</v>
      </c>
      <c r="D93" s="265" t="n">
        <v>12</v>
      </c>
      <c r="E93" s="243"/>
      <c r="F93" s="244"/>
    </row>
    <row r="94" customFormat="false" ht="15" hidden="false" customHeight="false" outlineLevel="0" collapsed="false">
      <c r="A94" s="239"/>
      <c r="B94" s="240"/>
      <c r="C94" s="241"/>
      <c r="D94" s="265"/>
      <c r="E94" s="254" t="s">
        <v>218</v>
      </c>
      <c r="F94" s="255" t="n">
        <f aca="false">+F92+F93</f>
        <v>0</v>
      </c>
    </row>
    <row r="95" s="280" customFormat="true" ht="18.75" hidden="false" customHeight="true" outlineLevel="0" collapsed="false">
      <c r="A95" s="256" t="n">
        <v>9</v>
      </c>
      <c r="B95" s="257" t="s">
        <v>617</v>
      </c>
      <c r="C95" s="258"/>
      <c r="D95" s="258"/>
      <c r="E95" s="260"/>
      <c r="F95" s="261"/>
    </row>
    <row r="96" s="280" customFormat="true" ht="15" hidden="false" customHeight="false" outlineLevel="0" collapsed="false">
      <c r="A96" s="234" t="n">
        <v>9.4</v>
      </c>
      <c r="B96" s="235" t="s">
        <v>618</v>
      </c>
      <c r="C96" s="236"/>
      <c r="D96" s="245"/>
      <c r="E96" s="246"/>
      <c r="F96" s="238"/>
    </row>
    <row r="97" s="280" customFormat="true" ht="15" hidden="false" customHeight="false" outlineLevel="0" collapsed="false">
      <c r="A97" s="262" t="s">
        <v>619</v>
      </c>
      <c r="B97" s="263" t="s">
        <v>620</v>
      </c>
      <c r="C97" s="264" t="s">
        <v>621</v>
      </c>
      <c r="D97" s="270" t="n">
        <v>3</v>
      </c>
      <c r="E97" s="281"/>
      <c r="F97" s="244"/>
    </row>
    <row r="98" s="280" customFormat="true" ht="15" hidden="false" customHeight="false" outlineLevel="0" collapsed="false">
      <c r="A98" s="262" t="s">
        <v>622</v>
      </c>
      <c r="B98" s="263" t="s">
        <v>623</v>
      </c>
      <c r="C98" s="264" t="s">
        <v>591</v>
      </c>
      <c r="D98" s="270" t="n">
        <v>107</v>
      </c>
      <c r="E98" s="281"/>
      <c r="F98" s="244"/>
    </row>
    <row r="99" s="280" customFormat="true" ht="15" hidden="false" customHeight="false" outlineLevel="0" collapsed="false">
      <c r="A99" s="262" t="s">
        <v>624</v>
      </c>
      <c r="B99" s="263" t="s">
        <v>625</v>
      </c>
      <c r="C99" s="264" t="s">
        <v>621</v>
      </c>
      <c r="D99" s="270" t="n">
        <v>8</v>
      </c>
      <c r="E99" s="281"/>
      <c r="F99" s="244"/>
    </row>
    <row r="100" s="280" customFormat="true" ht="15" hidden="false" customHeight="false" outlineLevel="0" collapsed="false">
      <c r="A100" s="262" t="s">
        <v>626</v>
      </c>
      <c r="B100" s="263" t="s">
        <v>627</v>
      </c>
      <c r="C100" s="264" t="s">
        <v>621</v>
      </c>
      <c r="D100" s="270" t="n">
        <v>8</v>
      </c>
      <c r="E100" s="281"/>
      <c r="F100" s="244"/>
    </row>
    <row r="101" s="280" customFormat="true" ht="15" hidden="false" customHeight="false" outlineLevel="0" collapsed="false">
      <c r="A101" s="262" t="s">
        <v>628</v>
      </c>
      <c r="B101" s="263" t="s">
        <v>629</v>
      </c>
      <c r="C101" s="264" t="s">
        <v>621</v>
      </c>
      <c r="D101" s="270" t="n">
        <v>1</v>
      </c>
      <c r="E101" s="281"/>
      <c r="F101" s="244"/>
    </row>
    <row r="102" s="280" customFormat="true" ht="15" hidden="false" customHeight="false" outlineLevel="0" collapsed="false">
      <c r="A102" s="234" t="n">
        <v>9.5</v>
      </c>
      <c r="B102" s="235" t="s">
        <v>630</v>
      </c>
      <c r="C102" s="236"/>
      <c r="D102" s="245"/>
      <c r="E102" s="246"/>
      <c r="F102" s="238"/>
    </row>
    <row r="103" s="280" customFormat="true" ht="15" hidden="false" customHeight="false" outlineLevel="0" collapsed="false">
      <c r="A103" s="262" t="s">
        <v>631</v>
      </c>
      <c r="B103" s="263" t="s">
        <v>632</v>
      </c>
      <c r="C103" s="264" t="s">
        <v>621</v>
      </c>
      <c r="D103" s="270" t="n">
        <v>320</v>
      </c>
      <c r="E103" s="281"/>
      <c r="F103" s="244"/>
    </row>
    <row r="104" s="280" customFormat="true" ht="15" hidden="false" customHeight="false" outlineLevel="0" collapsed="false">
      <c r="A104" s="262" t="s">
        <v>633</v>
      </c>
      <c r="B104" s="263" t="s">
        <v>634</v>
      </c>
      <c r="C104" s="264" t="s">
        <v>621</v>
      </c>
      <c r="D104" s="270" t="n">
        <v>1</v>
      </c>
      <c r="E104" s="281"/>
      <c r="F104" s="244"/>
    </row>
    <row r="105" s="280" customFormat="true" ht="15" hidden="false" customHeight="false" outlineLevel="0" collapsed="false">
      <c r="A105" s="262" t="s">
        <v>635</v>
      </c>
      <c r="B105" s="263" t="s">
        <v>636</v>
      </c>
      <c r="C105" s="264" t="s">
        <v>621</v>
      </c>
      <c r="D105" s="270" t="n">
        <v>4</v>
      </c>
      <c r="E105" s="281"/>
      <c r="F105" s="244"/>
    </row>
    <row r="106" s="280" customFormat="true" ht="15" hidden="false" customHeight="false" outlineLevel="0" collapsed="false">
      <c r="A106" s="262" t="s">
        <v>637</v>
      </c>
      <c r="B106" s="263" t="s">
        <v>638</v>
      </c>
      <c r="C106" s="264" t="s">
        <v>621</v>
      </c>
      <c r="D106" s="270" t="n">
        <v>1</v>
      </c>
      <c r="E106" s="281"/>
      <c r="F106" s="244"/>
    </row>
    <row r="107" s="280" customFormat="true" ht="15.75" hidden="false" customHeight="false" outlineLevel="0" collapsed="false">
      <c r="A107" s="282"/>
      <c r="B107" s="283"/>
      <c r="C107" s="283"/>
      <c r="D107" s="283"/>
      <c r="E107" s="283" t="s">
        <v>639</v>
      </c>
      <c r="F107" s="284" t="n">
        <f aca="false">SUM(F97:F106)</f>
        <v>0</v>
      </c>
    </row>
    <row r="108" s="280" customFormat="true" ht="15.75" hidden="false" customHeight="false" outlineLevel="0" collapsed="false">
      <c r="A108" s="285" t="s">
        <v>275</v>
      </c>
      <c r="B108" s="285"/>
      <c r="C108" s="285"/>
      <c r="D108" s="285"/>
      <c r="E108" s="285"/>
      <c r="F108" s="286" t="n">
        <f aca="false">+F13+F17+F23+F76+F89+F94+F107</f>
        <v>0</v>
      </c>
    </row>
    <row r="109" s="280" customFormat="true" ht="15.75" hidden="false" customHeight="false" outlineLevel="0" collapsed="false">
      <c r="A109" s="176" t="s">
        <v>276</v>
      </c>
      <c r="B109" s="176"/>
      <c r="C109" s="176"/>
      <c r="D109" s="176"/>
      <c r="E109" s="110"/>
      <c r="F109" s="177" t="n">
        <f aca="false">+ROUND(F108*E109,0)</f>
        <v>0</v>
      </c>
    </row>
    <row r="110" s="280" customFormat="true" ht="15.75" hidden="false" customHeight="false" outlineLevel="0" collapsed="false">
      <c r="A110" s="287" t="s">
        <v>277</v>
      </c>
      <c r="B110" s="287"/>
      <c r="C110" s="287"/>
      <c r="D110" s="287"/>
      <c r="E110" s="287"/>
      <c r="F110" s="288" t="n">
        <f aca="false">+F108+F109</f>
        <v>0</v>
      </c>
    </row>
    <row r="111" customFormat="false" ht="25.5" hidden="false" customHeight="true" outlineLevel="0" collapsed="false">
      <c r="A111" s="289"/>
      <c r="B111" s="290"/>
      <c r="C111" s="291"/>
      <c r="D111" s="291"/>
      <c r="E111" s="289"/>
      <c r="F111" s="292"/>
    </row>
    <row r="112" s="116" customFormat="true" ht="18.75" hidden="false" customHeight="false" outlineLevel="0" collapsed="false">
      <c r="A112" s="293" t="s">
        <v>0</v>
      </c>
      <c r="B112" s="293"/>
      <c r="C112" s="293"/>
      <c r="D112" s="293"/>
      <c r="E112" s="293"/>
      <c r="F112" s="293"/>
    </row>
    <row r="113" s="116" customFormat="true" ht="18.75" hidden="false" customHeight="true" outlineLevel="0" collapsed="false">
      <c r="A113" s="294" t="s">
        <v>1</v>
      </c>
      <c r="B113" s="294"/>
      <c r="C113" s="294"/>
      <c r="D113" s="294"/>
      <c r="E113" s="294"/>
      <c r="F113" s="294"/>
    </row>
    <row r="114" s="116" customFormat="true" ht="15.75" hidden="false" customHeight="true" outlineLevel="0" collapsed="false">
      <c r="A114" s="221" t="s">
        <v>538</v>
      </c>
      <c r="B114" s="221"/>
      <c r="C114" s="221"/>
      <c r="D114" s="221"/>
      <c r="E114" s="221"/>
      <c r="F114" s="221"/>
    </row>
    <row r="115" s="116" customFormat="true" ht="15.75" hidden="false" customHeight="true" outlineLevel="0" collapsed="false">
      <c r="A115" s="221" t="s">
        <v>278</v>
      </c>
      <c r="B115" s="221"/>
      <c r="C115" s="221"/>
      <c r="D115" s="221"/>
      <c r="E115" s="221"/>
      <c r="F115" s="221"/>
    </row>
    <row r="116" s="116" customFormat="true" ht="16.5" hidden="false" customHeight="false" outlineLevel="0" collapsed="false">
      <c r="A116" s="221"/>
      <c r="B116" s="221"/>
      <c r="C116" s="221"/>
      <c r="D116" s="221"/>
      <c r="E116" s="221"/>
      <c r="F116" s="295"/>
    </row>
    <row r="117" customFormat="false" ht="15.75" hidden="false" customHeight="false" outlineLevel="0" collapsed="false">
      <c r="A117" s="226" t="s">
        <v>4</v>
      </c>
      <c r="B117" s="227" t="s">
        <v>5</v>
      </c>
      <c r="C117" s="227" t="s">
        <v>6</v>
      </c>
      <c r="D117" s="227" t="s">
        <v>7</v>
      </c>
      <c r="E117" s="227" t="s">
        <v>8</v>
      </c>
      <c r="F117" s="228" t="s">
        <v>9</v>
      </c>
    </row>
    <row r="118" customFormat="false" ht="15" hidden="false" customHeight="false" outlineLevel="0" collapsed="false">
      <c r="A118" s="296" t="n">
        <v>3</v>
      </c>
      <c r="B118" s="182" t="s">
        <v>56</v>
      </c>
      <c r="C118" s="297"/>
      <c r="D118" s="297"/>
      <c r="E118" s="297"/>
      <c r="F118" s="298"/>
    </row>
    <row r="119" customFormat="false" ht="15" hidden="false" customHeight="false" outlineLevel="0" collapsed="false">
      <c r="A119" s="299" t="n">
        <v>3.1</v>
      </c>
      <c r="B119" s="194" t="s">
        <v>279</v>
      </c>
      <c r="C119" s="249"/>
      <c r="D119" s="249"/>
      <c r="E119" s="249"/>
      <c r="F119" s="300"/>
    </row>
    <row r="120" customFormat="false" ht="15" hidden="false" customHeight="false" outlineLevel="0" collapsed="false">
      <c r="A120" s="299" t="s">
        <v>280</v>
      </c>
      <c r="B120" s="194" t="s">
        <v>281</v>
      </c>
      <c r="C120" s="249"/>
      <c r="D120" s="249"/>
      <c r="E120" s="249"/>
      <c r="F120" s="300"/>
    </row>
    <row r="121" customFormat="false" ht="15" hidden="false" customHeight="false" outlineLevel="0" collapsed="false">
      <c r="A121" s="299" t="s">
        <v>282</v>
      </c>
      <c r="B121" s="194" t="s">
        <v>283</v>
      </c>
      <c r="C121" s="249"/>
      <c r="D121" s="249"/>
      <c r="E121" s="249"/>
      <c r="F121" s="300"/>
    </row>
    <row r="122" customFormat="false" ht="15" hidden="false" customHeight="false" outlineLevel="0" collapsed="false">
      <c r="A122" s="273" t="s">
        <v>640</v>
      </c>
      <c r="B122" s="205" t="s">
        <v>641</v>
      </c>
      <c r="C122" s="241" t="s">
        <v>15</v>
      </c>
      <c r="D122" s="265" t="n">
        <v>6</v>
      </c>
      <c r="E122" s="275"/>
      <c r="F122" s="301"/>
    </row>
    <row r="123" customFormat="false" ht="15" hidden="false" customHeight="false" outlineLevel="0" collapsed="false">
      <c r="A123" s="302" t="s">
        <v>642</v>
      </c>
      <c r="B123" s="197" t="s">
        <v>643</v>
      </c>
      <c r="C123" s="264" t="s">
        <v>15</v>
      </c>
      <c r="D123" s="265" t="n">
        <v>150</v>
      </c>
      <c r="E123" s="275"/>
      <c r="F123" s="301"/>
    </row>
    <row r="124" customFormat="false" ht="15" hidden="false" customHeight="false" outlineLevel="0" collapsed="false">
      <c r="A124" s="299" t="n">
        <v>3.3</v>
      </c>
      <c r="B124" s="194" t="s">
        <v>644</v>
      </c>
      <c r="C124" s="249"/>
      <c r="D124" s="249"/>
      <c r="E124" s="303"/>
      <c r="F124" s="300"/>
    </row>
    <row r="125" customFormat="false" ht="15" hidden="false" customHeight="false" outlineLevel="0" collapsed="false">
      <c r="A125" s="299" t="s">
        <v>645</v>
      </c>
      <c r="B125" s="194" t="s">
        <v>646</v>
      </c>
      <c r="C125" s="249"/>
      <c r="D125" s="249"/>
      <c r="E125" s="303"/>
      <c r="F125" s="300"/>
    </row>
    <row r="126" customFormat="false" ht="15" hidden="false" customHeight="false" outlineLevel="0" collapsed="false">
      <c r="A126" s="304" t="s">
        <v>647</v>
      </c>
      <c r="B126" s="199" t="s">
        <v>648</v>
      </c>
      <c r="C126" s="305"/>
      <c r="D126" s="305"/>
      <c r="E126" s="306"/>
      <c r="F126" s="307"/>
    </row>
    <row r="127" customFormat="false" ht="15" hidden="false" customHeight="false" outlineLevel="0" collapsed="false">
      <c r="A127" s="308" t="s">
        <v>649</v>
      </c>
      <c r="B127" s="207" t="s">
        <v>650</v>
      </c>
      <c r="C127" s="241"/>
      <c r="D127" s="264"/>
      <c r="E127" s="309"/>
      <c r="F127" s="310"/>
    </row>
    <row r="128" customFormat="false" ht="15" hidden="false" customHeight="false" outlineLevel="0" collapsed="false">
      <c r="A128" s="273" t="s">
        <v>651</v>
      </c>
      <c r="B128" s="205" t="s">
        <v>652</v>
      </c>
      <c r="C128" s="241" t="s">
        <v>73</v>
      </c>
      <c r="D128" s="265" t="n">
        <v>1</v>
      </c>
      <c r="E128" s="275"/>
      <c r="F128" s="301"/>
    </row>
    <row r="129" customFormat="false" ht="15" hidden="false" customHeight="false" outlineLevel="0" collapsed="false">
      <c r="A129" s="299" t="s">
        <v>288</v>
      </c>
      <c r="B129" s="194" t="s">
        <v>289</v>
      </c>
      <c r="C129" s="249"/>
      <c r="D129" s="249"/>
      <c r="E129" s="303"/>
      <c r="F129" s="300"/>
    </row>
    <row r="130" customFormat="false" ht="15" hidden="false" customHeight="false" outlineLevel="0" collapsed="false">
      <c r="A130" s="302" t="s">
        <v>446</v>
      </c>
      <c r="B130" s="190" t="s">
        <v>447</v>
      </c>
      <c r="C130" s="264" t="s">
        <v>15</v>
      </c>
      <c r="D130" s="265" t="n">
        <v>8</v>
      </c>
      <c r="E130" s="275"/>
      <c r="F130" s="301"/>
    </row>
    <row r="131" customFormat="false" ht="15" hidden="false" customHeight="false" outlineLevel="0" collapsed="false">
      <c r="A131" s="302" t="s">
        <v>653</v>
      </c>
      <c r="B131" s="190" t="s">
        <v>654</v>
      </c>
      <c r="C131" s="264" t="s">
        <v>15</v>
      </c>
      <c r="D131" s="265" t="n">
        <v>6</v>
      </c>
      <c r="E131" s="275"/>
      <c r="F131" s="301"/>
    </row>
    <row r="132" customFormat="false" ht="15" hidden="false" customHeight="false" outlineLevel="0" collapsed="false">
      <c r="A132" s="299" t="s">
        <v>292</v>
      </c>
      <c r="B132" s="194" t="s">
        <v>293</v>
      </c>
      <c r="C132" s="249"/>
      <c r="D132" s="250"/>
      <c r="E132" s="303"/>
      <c r="F132" s="300"/>
    </row>
    <row r="133" customFormat="false" ht="15" hidden="false" customHeight="false" outlineLevel="0" collapsed="false">
      <c r="A133" s="302" t="s">
        <v>655</v>
      </c>
      <c r="B133" s="197" t="s">
        <v>656</v>
      </c>
      <c r="C133" s="264" t="s">
        <v>73</v>
      </c>
      <c r="D133" s="265" t="n">
        <v>2</v>
      </c>
      <c r="E133" s="275"/>
      <c r="F133" s="301"/>
    </row>
    <row r="134" customFormat="false" ht="15" hidden="false" customHeight="false" outlineLevel="0" collapsed="false">
      <c r="A134" s="302" t="s">
        <v>657</v>
      </c>
      <c r="B134" s="197" t="s">
        <v>658</v>
      </c>
      <c r="C134" s="264" t="s">
        <v>73</v>
      </c>
      <c r="D134" s="265" t="n">
        <v>2</v>
      </c>
      <c r="E134" s="275"/>
      <c r="F134" s="301"/>
    </row>
    <row r="135" customFormat="false" ht="15" hidden="false" customHeight="false" outlineLevel="0" collapsed="false">
      <c r="A135" s="302" t="s">
        <v>659</v>
      </c>
      <c r="B135" s="197" t="s">
        <v>660</v>
      </c>
      <c r="C135" s="264" t="s">
        <v>73</v>
      </c>
      <c r="D135" s="265" t="n">
        <v>4</v>
      </c>
      <c r="E135" s="275"/>
      <c r="F135" s="301"/>
    </row>
    <row r="136" customFormat="false" ht="15" hidden="false" customHeight="false" outlineLevel="0" collapsed="false">
      <c r="A136" s="302" t="s">
        <v>661</v>
      </c>
      <c r="B136" s="197" t="s">
        <v>662</v>
      </c>
      <c r="C136" s="264" t="s">
        <v>73</v>
      </c>
      <c r="D136" s="265" t="n">
        <v>2</v>
      </c>
      <c r="E136" s="275"/>
      <c r="F136" s="301"/>
    </row>
    <row r="137" customFormat="false" ht="15" hidden="false" customHeight="false" outlineLevel="0" collapsed="false">
      <c r="A137" s="299" t="n">
        <v>3.15</v>
      </c>
      <c r="B137" s="194" t="s">
        <v>300</v>
      </c>
      <c r="C137" s="249"/>
      <c r="D137" s="250"/>
      <c r="E137" s="303"/>
      <c r="F137" s="300"/>
    </row>
    <row r="138" customFormat="false" ht="15" hidden="false" customHeight="false" outlineLevel="0" collapsed="false">
      <c r="A138" s="299" t="s">
        <v>464</v>
      </c>
      <c r="B138" s="194" t="s">
        <v>465</v>
      </c>
      <c r="C138" s="249"/>
      <c r="D138" s="249"/>
      <c r="E138" s="303"/>
      <c r="F138" s="300"/>
    </row>
    <row r="139" customFormat="false" ht="15" hidden="false" customHeight="false" outlineLevel="0" collapsed="false">
      <c r="A139" s="304" t="s">
        <v>663</v>
      </c>
      <c r="B139" s="199" t="s">
        <v>664</v>
      </c>
      <c r="C139" s="305"/>
      <c r="D139" s="305"/>
      <c r="E139" s="306"/>
      <c r="F139" s="307"/>
    </row>
    <row r="140" customFormat="false" ht="15" hidden="false" customHeight="false" outlineLevel="0" collapsed="false">
      <c r="A140" s="302" t="s">
        <v>665</v>
      </c>
      <c r="B140" s="197" t="s">
        <v>666</v>
      </c>
      <c r="C140" s="264" t="s">
        <v>73</v>
      </c>
      <c r="D140" s="265" t="n">
        <v>1</v>
      </c>
      <c r="E140" s="275"/>
      <c r="F140" s="301"/>
    </row>
    <row r="141" customFormat="false" ht="15" hidden="false" customHeight="false" outlineLevel="0" collapsed="false">
      <c r="A141" s="304" t="s">
        <v>466</v>
      </c>
      <c r="B141" s="199" t="s">
        <v>467</v>
      </c>
      <c r="C141" s="305"/>
      <c r="D141" s="305"/>
      <c r="E141" s="306"/>
      <c r="F141" s="307"/>
    </row>
    <row r="142" customFormat="false" ht="15" hidden="false" customHeight="false" outlineLevel="0" collapsed="false">
      <c r="A142" s="273" t="s">
        <v>667</v>
      </c>
      <c r="B142" s="205" t="s">
        <v>668</v>
      </c>
      <c r="C142" s="264" t="s">
        <v>73</v>
      </c>
      <c r="D142" s="265" t="n">
        <v>3</v>
      </c>
      <c r="E142" s="275"/>
      <c r="F142" s="301"/>
    </row>
    <row r="143" customFormat="false" ht="15" hidden="false" customHeight="false" outlineLevel="0" collapsed="false">
      <c r="A143" s="273" t="s">
        <v>474</v>
      </c>
      <c r="B143" s="205" t="s">
        <v>475</v>
      </c>
      <c r="C143" s="264" t="s">
        <v>73</v>
      </c>
      <c r="D143" s="265" t="n">
        <v>2</v>
      </c>
      <c r="E143" s="275"/>
      <c r="F143" s="301"/>
    </row>
    <row r="144" customFormat="false" ht="15" hidden="false" customHeight="false" outlineLevel="0" collapsed="false">
      <c r="A144" s="273" t="s">
        <v>476</v>
      </c>
      <c r="B144" s="205" t="s">
        <v>477</v>
      </c>
      <c r="C144" s="264" t="s">
        <v>73</v>
      </c>
      <c r="D144" s="265" t="n">
        <v>1</v>
      </c>
      <c r="E144" s="275"/>
      <c r="F144" s="301"/>
    </row>
    <row r="145" customFormat="false" ht="15" hidden="false" customHeight="false" outlineLevel="0" collapsed="false">
      <c r="A145" s="299" t="s">
        <v>478</v>
      </c>
      <c r="B145" s="194" t="s">
        <v>479</v>
      </c>
      <c r="C145" s="249"/>
      <c r="D145" s="249"/>
      <c r="E145" s="303"/>
      <c r="F145" s="300"/>
    </row>
    <row r="146" customFormat="false" ht="15" hidden="false" customHeight="false" outlineLevel="0" collapsed="false">
      <c r="A146" s="299" t="s">
        <v>669</v>
      </c>
      <c r="B146" s="194" t="s">
        <v>670</v>
      </c>
      <c r="C146" s="249"/>
      <c r="D146" s="249"/>
      <c r="E146" s="303"/>
      <c r="F146" s="300"/>
    </row>
    <row r="147" customFormat="false" ht="15" hidden="false" customHeight="false" outlineLevel="0" collapsed="false">
      <c r="A147" s="273" t="s">
        <v>671</v>
      </c>
      <c r="B147" s="205" t="s">
        <v>672</v>
      </c>
      <c r="C147" s="264" t="s">
        <v>73</v>
      </c>
      <c r="D147" s="265" t="n">
        <v>2</v>
      </c>
      <c r="E147" s="275"/>
      <c r="F147" s="301"/>
    </row>
    <row r="148" customFormat="false" ht="15" hidden="false" customHeight="false" outlineLevel="0" collapsed="false">
      <c r="A148" s="299" t="s">
        <v>480</v>
      </c>
      <c r="B148" s="194" t="s">
        <v>481</v>
      </c>
      <c r="C148" s="249"/>
      <c r="D148" s="249"/>
      <c r="E148" s="303"/>
      <c r="F148" s="300"/>
    </row>
    <row r="149" customFormat="false" ht="15" hidden="false" customHeight="false" outlineLevel="0" collapsed="false">
      <c r="A149" s="273" t="s">
        <v>673</v>
      </c>
      <c r="B149" s="205" t="s">
        <v>674</v>
      </c>
      <c r="C149" s="264" t="s">
        <v>73</v>
      </c>
      <c r="D149" s="265" t="n">
        <v>2</v>
      </c>
      <c r="E149" s="275"/>
      <c r="F149" s="301"/>
    </row>
    <row r="150" customFormat="false" ht="15" hidden="false" customHeight="false" outlineLevel="0" collapsed="false">
      <c r="A150" s="299" t="s">
        <v>301</v>
      </c>
      <c r="B150" s="194" t="s">
        <v>302</v>
      </c>
      <c r="C150" s="249"/>
      <c r="D150" s="250"/>
      <c r="E150" s="303"/>
      <c r="F150" s="300"/>
    </row>
    <row r="151" customFormat="false" ht="15" hidden="false" customHeight="false" outlineLevel="0" collapsed="false">
      <c r="A151" s="299" t="s">
        <v>675</v>
      </c>
      <c r="B151" s="194" t="s">
        <v>676</v>
      </c>
      <c r="C151" s="249"/>
      <c r="D151" s="249"/>
      <c r="E151" s="303"/>
      <c r="F151" s="300"/>
    </row>
    <row r="152" customFormat="false" ht="15" hidden="false" customHeight="false" outlineLevel="0" collapsed="false">
      <c r="A152" s="302" t="s">
        <v>677</v>
      </c>
      <c r="B152" s="197" t="s">
        <v>678</v>
      </c>
      <c r="C152" s="264" t="s">
        <v>73</v>
      </c>
      <c r="D152" s="265" t="n">
        <v>2</v>
      </c>
      <c r="E152" s="275"/>
      <c r="F152" s="301"/>
    </row>
    <row r="153" customFormat="false" ht="15" hidden="false" customHeight="false" outlineLevel="0" collapsed="false">
      <c r="A153" s="302" t="s">
        <v>679</v>
      </c>
      <c r="B153" s="197" t="s">
        <v>491</v>
      </c>
      <c r="C153" s="264" t="s">
        <v>73</v>
      </c>
      <c r="D153" s="265" t="n">
        <v>2</v>
      </c>
      <c r="E153" s="275"/>
      <c r="F153" s="301"/>
    </row>
    <row r="154" customFormat="false" ht="15" hidden="false" customHeight="false" outlineLevel="0" collapsed="false">
      <c r="A154" s="299" t="s">
        <v>307</v>
      </c>
      <c r="B154" s="194" t="s">
        <v>308</v>
      </c>
      <c r="C154" s="249"/>
      <c r="D154" s="249"/>
      <c r="E154" s="303"/>
      <c r="F154" s="300"/>
    </row>
    <row r="155" customFormat="false" ht="15" hidden="false" customHeight="false" outlineLevel="0" collapsed="false">
      <c r="A155" s="302" t="s">
        <v>680</v>
      </c>
      <c r="B155" s="197" t="s">
        <v>681</v>
      </c>
      <c r="C155" s="264" t="s">
        <v>73</v>
      </c>
      <c r="D155" s="265" t="n">
        <v>8</v>
      </c>
      <c r="E155" s="275"/>
      <c r="F155" s="301"/>
    </row>
    <row r="156" customFormat="false" ht="15" hidden="false" customHeight="false" outlineLevel="0" collapsed="false">
      <c r="A156" s="299" t="s">
        <v>311</v>
      </c>
      <c r="B156" s="194" t="s">
        <v>312</v>
      </c>
      <c r="C156" s="249"/>
      <c r="D156" s="249"/>
      <c r="E156" s="303"/>
      <c r="F156" s="300"/>
    </row>
    <row r="157" customFormat="false" ht="15" hidden="false" customHeight="false" outlineLevel="0" collapsed="false">
      <c r="A157" s="302" t="s">
        <v>682</v>
      </c>
      <c r="B157" s="197" t="s">
        <v>681</v>
      </c>
      <c r="C157" s="264" t="s">
        <v>73</v>
      </c>
      <c r="D157" s="265" t="n">
        <v>4</v>
      </c>
      <c r="E157" s="275"/>
      <c r="F157" s="301"/>
    </row>
    <row r="158" customFormat="false" ht="15" hidden="false" customHeight="false" outlineLevel="0" collapsed="false">
      <c r="A158" s="299" t="s">
        <v>314</v>
      </c>
      <c r="B158" s="194" t="s">
        <v>315</v>
      </c>
      <c r="C158" s="249"/>
      <c r="D158" s="249"/>
      <c r="E158" s="303"/>
      <c r="F158" s="300"/>
    </row>
    <row r="159" customFormat="false" ht="15" hidden="false" customHeight="false" outlineLevel="0" collapsed="false">
      <c r="A159" s="299" t="s">
        <v>316</v>
      </c>
      <c r="B159" s="194" t="s">
        <v>317</v>
      </c>
      <c r="C159" s="249"/>
      <c r="D159" s="249"/>
      <c r="E159" s="303"/>
      <c r="F159" s="300"/>
    </row>
    <row r="160" customFormat="false" ht="15" hidden="false" customHeight="false" outlineLevel="0" collapsed="false">
      <c r="A160" s="302" t="s">
        <v>683</v>
      </c>
      <c r="B160" s="205" t="s">
        <v>684</v>
      </c>
      <c r="C160" s="264" t="s">
        <v>73</v>
      </c>
      <c r="D160" s="265" t="n">
        <v>4</v>
      </c>
      <c r="E160" s="275"/>
      <c r="F160" s="301"/>
    </row>
    <row r="161" customFormat="false" ht="15" hidden="false" customHeight="false" outlineLevel="0" collapsed="false">
      <c r="A161" s="308" t="s">
        <v>685</v>
      </c>
      <c r="B161" s="207" t="s">
        <v>686</v>
      </c>
      <c r="C161" s="241"/>
      <c r="D161" s="264"/>
      <c r="E161" s="309"/>
      <c r="F161" s="310"/>
    </row>
    <row r="162" customFormat="false" ht="15" hidden="false" customHeight="false" outlineLevel="0" collapsed="false">
      <c r="A162" s="311" t="s">
        <v>496</v>
      </c>
      <c r="B162" s="207" t="s">
        <v>497</v>
      </c>
      <c r="C162" s="264"/>
      <c r="D162" s="264"/>
      <c r="E162" s="312"/>
      <c r="F162" s="313"/>
    </row>
    <row r="163" customFormat="false" ht="15" hidden="false" customHeight="false" outlineLevel="0" collapsed="false">
      <c r="A163" s="302" t="s">
        <v>687</v>
      </c>
      <c r="B163" s="205" t="s">
        <v>688</v>
      </c>
      <c r="C163" s="264" t="s">
        <v>73</v>
      </c>
      <c r="D163" s="265" t="n">
        <v>1</v>
      </c>
      <c r="E163" s="275"/>
      <c r="F163" s="301"/>
    </row>
    <row r="164" customFormat="false" ht="15" hidden="false" customHeight="false" outlineLevel="0" collapsed="false">
      <c r="A164" s="302" t="s">
        <v>689</v>
      </c>
      <c r="B164" s="205" t="s">
        <v>690</v>
      </c>
      <c r="C164" s="264" t="s">
        <v>73</v>
      </c>
      <c r="D164" s="265" t="n">
        <v>1</v>
      </c>
      <c r="E164" s="275"/>
      <c r="F164" s="301"/>
    </row>
    <row r="165" customFormat="false" ht="15" hidden="false" customHeight="false" outlineLevel="0" collapsed="false">
      <c r="A165" s="299" t="n">
        <v>3.17</v>
      </c>
      <c r="B165" s="194" t="s">
        <v>320</v>
      </c>
      <c r="C165" s="249"/>
      <c r="D165" s="250"/>
      <c r="E165" s="303"/>
      <c r="F165" s="300"/>
    </row>
    <row r="166" customFormat="false" ht="15" hidden="false" customHeight="false" outlineLevel="0" collapsed="false">
      <c r="A166" s="299" t="s">
        <v>71</v>
      </c>
      <c r="B166" s="194" t="s">
        <v>321</v>
      </c>
      <c r="C166" s="249"/>
      <c r="D166" s="250"/>
      <c r="E166" s="303"/>
      <c r="F166" s="300"/>
    </row>
    <row r="167" customFormat="false" ht="15" hidden="false" customHeight="false" outlineLevel="0" collapsed="false">
      <c r="A167" s="273" t="s">
        <v>691</v>
      </c>
      <c r="B167" s="205" t="s">
        <v>692</v>
      </c>
      <c r="C167" s="264" t="s">
        <v>73</v>
      </c>
      <c r="D167" s="265" t="n">
        <v>1</v>
      </c>
      <c r="E167" s="275"/>
      <c r="F167" s="301"/>
    </row>
    <row r="168" customFormat="false" ht="15" hidden="false" customHeight="false" outlineLevel="0" collapsed="false">
      <c r="A168" s="273" t="s">
        <v>693</v>
      </c>
      <c r="B168" s="205" t="s">
        <v>694</v>
      </c>
      <c r="C168" s="264" t="s">
        <v>73</v>
      </c>
      <c r="D168" s="265" t="n">
        <v>2</v>
      </c>
      <c r="E168" s="275"/>
      <c r="F168" s="301"/>
    </row>
    <row r="169" customFormat="false" ht="15" hidden="false" customHeight="false" outlineLevel="0" collapsed="false">
      <c r="A169" s="273" t="s">
        <v>695</v>
      </c>
      <c r="B169" s="205" t="s">
        <v>696</v>
      </c>
      <c r="C169" s="264" t="s">
        <v>73</v>
      </c>
      <c r="D169" s="265" t="n">
        <v>2</v>
      </c>
      <c r="E169" s="275"/>
      <c r="F169" s="301"/>
    </row>
    <row r="170" customFormat="false" ht="15" hidden="false" customHeight="false" outlineLevel="0" collapsed="false">
      <c r="A170" s="273" t="s">
        <v>697</v>
      </c>
      <c r="B170" s="205" t="s">
        <v>698</v>
      </c>
      <c r="C170" s="264" t="s">
        <v>73</v>
      </c>
      <c r="D170" s="265" t="n">
        <v>7</v>
      </c>
      <c r="E170" s="275"/>
      <c r="F170" s="301"/>
    </row>
    <row r="171" customFormat="false" ht="15" hidden="false" customHeight="false" outlineLevel="0" collapsed="false">
      <c r="A171" s="299" t="s">
        <v>78</v>
      </c>
      <c r="B171" s="194" t="s">
        <v>331</v>
      </c>
      <c r="C171" s="249"/>
      <c r="D171" s="250"/>
      <c r="E171" s="303"/>
      <c r="F171" s="314"/>
    </row>
    <row r="172" customFormat="false" ht="15" hidden="false" customHeight="false" outlineLevel="0" collapsed="false">
      <c r="A172" s="299" t="s">
        <v>699</v>
      </c>
      <c r="B172" s="194" t="s">
        <v>700</v>
      </c>
      <c r="C172" s="249"/>
      <c r="D172" s="249"/>
      <c r="E172" s="303"/>
      <c r="F172" s="300"/>
    </row>
    <row r="173" customFormat="false" ht="15" hidden="false" customHeight="false" outlineLevel="0" collapsed="false">
      <c r="A173" s="308" t="s">
        <v>701</v>
      </c>
      <c r="B173" s="207" t="s">
        <v>702</v>
      </c>
      <c r="C173" s="241"/>
      <c r="D173" s="264"/>
      <c r="E173" s="309"/>
      <c r="F173" s="310"/>
    </row>
    <row r="174" customFormat="false" ht="15" hidden="false" customHeight="false" outlineLevel="0" collapsed="false">
      <c r="A174" s="273" t="s">
        <v>703</v>
      </c>
      <c r="B174" s="205" t="s">
        <v>704</v>
      </c>
      <c r="C174" s="264" t="s">
        <v>73</v>
      </c>
      <c r="D174" s="265" t="n">
        <v>1</v>
      </c>
      <c r="E174" s="275"/>
      <c r="F174" s="301"/>
    </row>
    <row r="175" customFormat="false" ht="15" hidden="false" customHeight="false" outlineLevel="0" collapsed="false">
      <c r="A175" s="273" t="s">
        <v>705</v>
      </c>
      <c r="B175" s="205" t="s">
        <v>706</v>
      </c>
      <c r="C175" s="264" t="s">
        <v>73</v>
      </c>
      <c r="D175" s="265" t="n">
        <v>6</v>
      </c>
      <c r="E175" s="275"/>
      <c r="F175" s="301"/>
    </row>
    <row r="176" customFormat="false" ht="15" hidden="false" customHeight="false" outlineLevel="0" collapsed="false">
      <c r="A176" s="299" t="s">
        <v>707</v>
      </c>
      <c r="B176" s="194" t="s">
        <v>708</v>
      </c>
      <c r="C176" s="249"/>
      <c r="D176" s="249"/>
      <c r="E176" s="303"/>
      <c r="F176" s="300"/>
    </row>
    <row r="177" customFormat="false" ht="15" hidden="false" customHeight="false" outlineLevel="0" collapsed="false">
      <c r="A177" s="273" t="s">
        <v>709</v>
      </c>
      <c r="B177" s="205" t="s">
        <v>710</v>
      </c>
      <c r="C177" s="264" t="s">
        <v>73</v>
      </c>
      <c r="D177" s="265" t="n">
        <v>1</v>
      </c>
      <c r="E177" s="275"/>
      <c r="F177" s="301"/>
    </row>
    <row r="178" customFormat="false" ht="15" hidden="false" customHeight="false" outlineLevel="0" collapsed="false">
      <c r="A178" s="299" t="s">
        <v>523</v>
      </c>
      <c r="B178" s="194" t="s">
        <v>524</v>
      </c>
      <c r="C178" s="249"/>
      <c r="D178" s="250"/>
      <c r="E178" s="303"/>
      <c r="F178" s="300"/>
    </row>
    <row r="179" customFormat="false" ht="15" hidden="false" customHeight="false" outlineLevel="0" collapsed="false">
      <c r="A179" s="273" t="s">
        <v>711</v>
      </c>
      <c r="B179" s="205" t="s">
        <v>712</v>
      </c>
      <c r="C179" s="264" t="s">
        <v>73</v>
      </c>
      <c r="D179" s="265" t="n">
        <v>6</v>
      </c>
      <c r="E179" s="275"/>
      <c r="F179" s="301"/>
    </row>
    <row r="180" customFormat="false" ht="15" hidden="false" customHeight="false" outlineLevel="0" collapsed="false">
      <c r="A180" s="273" t="s">
        <v>713</v>
      </c>
      <c r="B180" s="205" t="s">
        <v>714</v>
      </c>
      <c r="C180" s="264" t="s">
        <v>73</v>
      </c>
      <c r="D180" s="265" t="n">
        <v>4</v>
      </c>
      <c r="E180" s="275"/>
      <c r="F180" s="301"/>
    </row>
    <row r="181" customFormat="false" ht="15" hidden="false" customHeight="false" outlineLevel="0" collapsed="false">
      <c r="A181" s="299" t="s">
        <v>342</v>
      </c>
      <c r="B181" s="194" t="s">
        <v>343</v>
      </c>
      <c r="C181" s="249"/>
      <c r="D181" s="250"/>
      <c r="E181" s="303"/>
      <c r="F181" s="300"/>
    </row>
    <row r="182" customFormat="false" ht="15" hidden="false" customHeight="false" outlineLevel="0" collapsed="false">
      <c r="A182" s="308" t="s">
        <v>715</v>
      </c>
      <c r="B182" s="207" t="s">
        <v>716</v>
      </c>
      <c r="C182" s="241"/>
      <c r="D182" s="264"/>
      <c r="E182" s="309"/>
      <c r="F182" s="310"/>
    </row>
    <row r="183" customFormat="false" ht="15" hidden="false" customHeight="false" outlineLevel="0" collapsed="false">
      <c r="A183" s="273" t="s">
        <v>717</v>
      </c>
      <c r="B183" s="205" t="s">
        <v>718</v>
      </c>
      <c r="C183" s="264" t="s">
        <v>73</v>
      </c>
      <c r="D183" s="265" t="n">
        <v>2</v>
      </c>
      <c r="E183" s="275"/>
      <c r="F183" s="301"/>
    </row>
    <row r="184" customFormat="false" ht="15" hidden="false" customHeight="false" outlineLevel="0" collapsed="false">
      <c r="A184" s="308" t="s">
        <v>352</v>
      </c>
      <c r="B184" s="207" t="s">
        <v>353</v>
      </c>
      <c r="C184" s="241"/>
      <c r="D184" s="264"/>
      <c r="E184" s="309"/>
      <c r="F184" s="310"/>
    </row>
    <row r="185" customFormat="false" ht="15" hidden="false" customHeight="false" outlineLevel="0" collapsed="false">
      <c r="A185" s="273" t="s">
        <v>354</v>
      </c>
      <c r="B185" s="205" t="s">
        <v>355</v>
      </c>
      <c r="C185" s="241" t="s">
        <v>73</v>
      </c>
      <c r="D185" s="265" t="n">
        <v>11</v>
      </c>
      <c r="E185" s="275"/>
      <c r="F185" s="301"/>
    </row>
    <row r="186" customFormat="false" ht="15" hidden="false" customHeight="false" outlineLevel="0" collapsed="false">
      <c r="A186" s="273" t="s">
        <v>531</v>
      </c>
      <c r="B186" s="205" t="s">
        <v>532</v>
      </c>
      <c r="C186" s="241" t="s">
        <v>15</v>
      </c>
      <c r="D186" s="265" t="n">
        <v>7</v>
      </c>
      <c r="E186" s="275"/>
      <c r="F186" s="301"/>
    </row>
    <row r="187" customFormat="false" ht="15" hidden="false" customHeight="false" outlineLevel="0" collapsed="false">
      <c r="A187" s="273" t="s">
        <v>356</v>
      </c>
      <c r="B187" s="205" t="s">
        <v>357</v>
      </c>
      <c r="C187" s="241" t="s">
        <v>15</v>
      </c>
      <c r="D187" s="265" t="n">
        <v>14</v>
      </c>
      <c r="E187" s="275"/>
      <c r="F187" s="301"/>
    </row>
    <row r="188" customFormat="false" ht="15" hidden="false" customHeight="false" outlineLevel="0" collapsed="false">
      <c r="A188" s="273" t="s">
        <v>358</v>
      </c>
      <c r="B188" s="205" t="s">
        <v>359</v>
      </c>
      <c r="C188" s="241" t="s">
        <v>15</v>
      </c>
      <c r="D188" s="265" t="n">
        <v>24</v>
      </c>
      <c r="E188" s="275"/>
      <c r="F188" s="301"/>
    </row>
    <row r="189" customFormat="false" ht="15" hidden="false" customHeight="false" outlineLevel="0" collapsed="false">
      <c r="A189" s="273" t="s">
        <v>719</v>
      </c>
      <c r="B189" s="205" t="s">
        <v>720</v>
      </c>
      <c r="C189" s="241" t="s">
        <v>15</v>
      </c>
      <c r="D189" s="265" t="n">
        <v>16</v>
      </c>
      <c r="E189" s="275"/>
      <c r="F189" s="301"/>
    </row>
    <row r="190" customFormat="false" ht="15" hidden="false" customHeight="false" outlineLevel="0" collapsed="false">
      <c r="A190" s="273" t="s">
        <v>360</v>
      </c>
      <c r="B190" s="205" t="s">
        <v>361</v>
      </c>
      <c r="C190" s="241" t="s">
        <v>73</v>
      </c>
      <c r="D190" s="265" t="n">
        <v>11</v>
      </c>
      <c r="E190" s="275"/>
      <c r="F190" s="301"/>
    </row>
    <row r="191" customFormat="false" ht="15" hidden="false" customHeight="false" outlineLevel="0" collapsed="false">
      <c r="A191" s="273" t="s">
        <v>362</v>
      </c>
      <c r="B191" s="205" t="s">
        <v>363</v>
      </c>
      <c r="C191" s="241" t="s">
        <v>73</v>
      </c>
      <c r="D191" s="265" t="n">
        <v>11</v>
      </c>
      <c r="E191" s="275"/>
      <c r="F191" s="301"/>
    </row>
    <row r="192" customFormat="false" ht="15" hidden="false" customHeight="false" outlineLevel="0" collapsed="false">
      <c r="A192" s="273" t="s">
        <v>533</v>
      </c>
      <c r="B192" s="205" t="s">
        <v>534</v>
      </c>
      <c r="C192" s="241" t="s">
        <v>73</v>
      </c>
      <c r="D192" s="265" t="n">
        <v>1</v>
      </c>
      <c r="E192" s="275"/>
      <c r="F192" s="301"/>
    </row>
    <row r="193" customFormat="false" ht="15" hidden="false" customHeight="false" outlineLevel="0" collapsed="false">
      <c r="A193" s="273" t="s">
        <v>364</v>
      </c>
      <c r="B193" s="205" t="s">
        <v>365</v>
      </c>
      <c r="C193" s="241" t="s">
        <v>73</v>
      </c>
      <c r="D193" s="265" t="n">
        <v>2</v>
      </c>
      <c r="E193" s="275"/>
      <c r="F193" s="301"/>
    </row>
    <row r="194" customFormat="false" ht="15" hidden="false" customHeight="false" outlineLevel="0" collapsed="false">
      <c r="A194" s="273" t="s">
        <v>366</v>
      </c>
      <c r="B194" s="205" t="s">
        <v>367</v>
      </c>
      <c r="C194" s="241" t="s">
        <v>73</v>
      </c>
      <c r="D194" s="265" t="n">
        <v>10</v>
      </c>
      <c r="E194" s="275"/>
      <c r="F194" s="301"/>
    </row>
    <row r="195" customFormat="false" ht="15" hidden="false" customHeight="false" outlineLevel="0" collapsed="false">
      <c r="A195" s="299" t="s">
        <v>80</v>
      </c>
      <c r="B195" s="194" t="s">
        <v>721</v>
      </c>
      <c r="C195" s="249"/>
      <c r="D195" s="249"/>
      <c r="E195" s="303"/>
      <c r="F195" s="300"/>
    </row>
    <row r="196" customFormat="false" ht="15" hidden="false" customHeight="false" outlineLevel="0" collapsed="false">
      <c r="A196" s="302" t="s">
        <v>722</v>
      </c>
      <c r="B196" s="197" t="s">
        <v>723</v>
      </c>
      <c r="C196" s="264" t="s">
        <v>73</v>
      </c>
      <c r="D196" s="265" t="n">
        <v>1</v>
      </c>
      <c r="E196" s="275"/>
      <c r="F196" s="301"/>
    </row>
    <row r="197" customFormat="false" ht="15" hidden="false" customHeight="false" outlineLevel="0" collapsed="false">
      <c r="A197" s="299" t="s">
        <v>86</v>
      </c>
      <c r="B197" s="194" t="s">
        <v>724</v>
      </c>
      <c r="C197" s="249"/>
      <c r="D197" s="250"/>
      <c r="E197" s="303"/>
      <c r="F197" s="300"/>
    </row>
    <row r="198" customFormat="false" ht="15" hidden="false" customHeight="true" outlineLevel="0" collapsed="false">
      <c r="A198" s="315" t="s">
        <v>561</v>
      </c>
      <c r="B198" s="316" t="s">
        <v>725</v>
      </c>
      <c r="C198" s="249"/>
      <c r="D198" s="250"/>
      <c r="E198" s="303"/>
      <c r="F198" s="300"/>
    </row>
    <row r="199" customFormat="false" ht="45" hidden="false" customHeight="false" outlineLevel="0" collapsed="false">
      <c r="A199" s="302" t="s">
        <v>563</v>
      </c>
      <c r="B199" s="274" t="s">
        <v>726</v>
      </c>
      <c r="C199" s="264" t="s">
        <v>73</v>
      </c>
      <c r="D199" s="265" t="n">
        <v>1</v>
      </c>
      <c r="E199" s="275"/>
      <c r="F199" s="301"/>
    </row>
    <row r="200" customFormat="false" ht="45" hidden="false" customHeight="false" outlineLevel="0" collapsed="false">
      <c r="A200" s="302" t="s">
        <v>565</v>
      </c>
      <c r="B200" s="276" t="s">
        <v>727</v>
      </c>
      <c r="C200" s="264" t="s">
        <v>73</v>
      </c>
      <c r="D200" s="265" t="n">
        <v>32</v>
      </c>
      <c r="E200" s="275"/>
      <c r="F200" s="301"/>
    </row>
    <row r="201" customFormat="false" ht="45" hidden="false" customHeight="true" outlineLevel="0" collapsed="false">
      <c r="A201" s="273" t="s">
        <v>567</v>
      </c>
      <c r="B201" s="276" t="s">
        <v>568</v>
      </c>
      <c r="C201" s="264" t="s">
        <v>73</v>
      </c>
      <c r="D201" s="265" t="n">
        <v>1</v>
      </c>
      <c r="E201" s="275"/>
      <c r="F201" s="301"/>
    </row>
    <row r="202" customFormat="false" ht="45" hidden="false" customHeight="false" outlineLevel="0" collapsed="false">
      <c r="A202" s="273" t="s">
        <v>569</v>
      </c>
      <c r="B202" s="276" t="s">
        <v>570</v>
      </c>
      <c r="C202" s="264" t="s">
        <v>73</v>
      </c>
      <c r="D202" s="265" t="n">
        <v>1</v>
      </c>
      <c r="E202" s="275"/>
      <c r="F202" s="301"/>
    </row>
    <row r="203" customFormat="false" ht="45" hidden="false" customHeight="false" outlineLevel="0" collapsed="false">
      <c r="A203" s="273" t="s">
        <v>571</v>
      </c>
      <c r="B203" s="276" t="s">
        <v>572</v>
      </c>
      <c r="C203" s="264" t="s">
        <v>73</v>
      </c>
      <c r="D203" s="265" t="n">
        <v>1</v>
      </c>
      <c r="E203" s="275"/>
      <c r="F203" s="301"/>
    </row>
    <row r="204" customFormat="false" ht="60" hidden="false" customHeight="false" outlineLevel="0" collapsed="false">
      <c r="A204" s="273" t="s">
        <v>573</v>
      </c>
      <c r="B204" s="276" t="s">
        <v>574</v>
      </c>
      <c r="C204" s="264" t="s">
        <v>73</v>
      </c>
      <c r="D204" s="265" t="n">
        <v>1</v>
      </c>
      <c r="E204" s="275"/>
      <c r="F204" s="301"/>
    </row>
    <row r="205" customFormat="false" ht="60" hidden="false" customHeight="false" outlineLevel="0" collapsed="false">
      <c r="A205" s="273" t="s">
        <v>575</v>
      </c>
      <c r="B205" s="276" t="s">
        <v>576</v>
      </c>
      <c r="C205" s="264" t="s">
        <v>591</v>
      </c>
      <c r="D205" s="265" t="n">
        <v>10</v>
      </c>
      <c r="E205" s="275"/>
      <c r="F205" s="301"/>
    </row>
    <row r="206" customFormat="false" ht="45" hidden="false" customHeight="false" outlineLevel="0" collapsed="false">
      <c r="A206" s="273" t="s">
        <v>577</v>
      </c>
      <c r="B206" s="276" t="s">
        <v>578</v>
      </c>
      <c r="C206" s="264" t="s">
        <v>73</v>
      </c>
      <c r="D206" s="265" t="n">
        <v>2</v>
      </c>
      <c r="E206" s="275"/>
      <c r="F206" s="301"/>
    </row>
    <row r="207" customFormat="false" ht="45" hidden="false" customHeight="false" outlineLevel="0" collapsed="false">
      <c r="A207" s="273" t="s">
        <v>579</v>
      </c>
      <c r="B207" s="276" t="s">
        <v>580</v>
      </c>
      <c r="C207" s="264" t="s">
        <v>73</v>
      </c>
      <c r="D207" s="265" t="n">
        <v>1</v>
      </c>
      <c r="E207" s="275"/>
      <c r="F207" s="301"/>
    </row>
    <row r="208" customFormat="false" ht="60" hidden="false" customHeight="false" outlineLevel="0" collapsed="false">
      <c r="A208" s="273" t="s">
        <v>581</v>
      </c>
      <c r="B208" s="276" t="s">
        <v>582</v>
      </c>
      <c r="C208" s="264" t="s">
        <v>73</v>
      </c>
      <c r="D208" s="265" t="n">
        <v>2</v>
      </c>
      <c r="E208" s="275"/>
      <c r="F208" s="301"/>
    </row>
    <row r="209" customFormat="false" ht="60" hidden="false" customHeight="false" outlineLevel="0" collapsed="false">
      <c r="A209" s="273" t="s">
        <v>583</v>
      </c>
      <c r="B209" s="276" t="s">
        <v>584</v>
      </c>
      <c r="C209" s="264" t="s">
        <v>73</v>
      </c>
      <c r="D209" s="265" t="n">
        <v>4</v>
      </c>
      <c r="E209" s="275"/>
      <c r="F209" s="301"/>
    </row>
    <row r="210" customFormat="false" ht="60" hidden="false" customHeight="false" outlineLevel="0" collapsed="false">
      <c r="A210" s="273" t="s">
        <v>585</v>
      </c>
      <c r="B210" s="276" t="s">
        <v>586</v>
      </c>
      <c r="C210" s="264" t="s">
        <v>73</v>
      </c>
      <c r="D210" s="265" t="n">
        <v>2</v>
      </c>
      <c r="E210" s="275"/>
      <c r="F210" s="301"/>
    </row>
    <row r="211" customFormat="false" ht="45" hidden="false" customHeight="false" outlineLevel="0" collapsed="false">
      <c r="A211" s="273" t="s">
        <v>728</v>
      </c>
      <c r="B211" s="276" t="s">
        <v>729</v>
      </c>
      <c r="C211" s="264" t="s">
        <v>73</v>
      </c>
      <c r="D211" s="265" t="n">
        <v>2</v>
      </c>
      <c r="E211" s="275"/>
      <c r="F211" s="301"/>
    </row>
    <row r="212" customFormat="false" ht="45" hidden="false" customHeight="false" outlineLevel="0" collapsed="false">
      <c r="A212" s="273" t="s">
        <v>730</v>
      </c>
      <c r="B212" s="276" t="s">
        <v>731</v>
      </c>
      <c r="C212" s="264" t="s">
        <v>73</v>
      </c>
      <c r="D212" s="265" t="n">
        <v>1</v>
      </c>
      <c r="E212" s="275"/>
      <c r="F212" s="301"/>
    </row>
    <row r="213" customFormat="false" ht="60" hidden="false" customHeight="false" outlineLevel="0" collapsed="false">
      <c r="A213" s="273" t="s">
        <v>587</v>
      </c>
      <c r="B213" s="276" t="s">
        <v>588</v>
      </c>
      <c r="C213" s="264" t="s">
        <v>73</v>
      </c>
      <c r="D213" s="265" t="n">
        <v>2</v>
      </c>
      <c r="E213" s="275"/>
      <c r="F213" s="301"/>
    </row>
    <row r="214" customFormat="false" ht="60" hidden="false" customHeight="false" outlineLevel="0" collapsed="false">
      <c r="A214" s="273" t="s">
        <v>589</v>
      </c>
      <c r="B214" s="276" t="s">
        <v>590</v>
      </c>
      <c r="C214" s="264" t="s">
        <v>591</v>
      </c>
      <c r="D214" s="265" t="n">
        <v>60</v>
      </c>
      <c r="E214" s="275"/>
      <c r="F214" s="301"/>
    </row>
    <row r="215" customFormat="false" ht="45" hidden="false" customHeight="false" outlineLevel="0" collapsed="false">
      <c r="A215" s="273" t="s">
        <v>592</v>
      </c>
      <c r="B215" s="276" t="s">
        <v>593</v>
      </c>
      <c r="C215" s="264" t="s">
        <v>73</v>
      </c>
      <c r="D215" s="265" t="n">
        <v>2</v>
      </c>
      <c r="E215" s="275"/>
      <c r="F215" s="301"/>
    </row>
    <row r="216" customFormat="false" ht="45" hidden="false" customHeight="false" outlineLevel="0" collapsed="false">
      <c r="A216" s="273" t="s">
        <v>732</v>
      </c>
      <c r="B216" s="276" t="s">
        <v>733</v>
      </c>
      <c r="C216" s="264" t="s">
        <v>73</v>
      </c>
      <c r="D216" s="265" t="n">
        <v>8</v>
      </c>
      <c r="E216" s="275"/>
      <c r="F216" s="301"/>
    </row>
    <row r="217" customFormat="false" ht="75" hidden="false" customHeight="false" outlineLevel="0" collapsed="false">
      <c r="A217" s="273" t="s">
        <v>594</v>
      </c>
      <c r="B217" s="276" t="s">
        <v>595</v>
      </c>
      <c r="C217" s="264" t="s">
        <v>73</v>
      </c>
      <c r="D217" s="265" t="n">
        <v>1</v>
      </c>
      <c r="E217" s="275"/>
      <c r="F217" s="301"/>
    </row>
    <row r="218" customFormat="false" ht="30" hidden="false" customHeight="false" outlineLevel="0" collapsed="false">
      <c r="A218" s="273" t="s">
        <v>734</v>
      </c>
      <c r="B218" s="276" t="s">
        <v>735</v>
      </c>
      <c r="C218" s="264" t="s">
        <v>73</v>
      </c>
      <c r="D218" s="265" t="n">
        <v>2</v>
      </c>
      <c r="E218" s="275"/>
      <c r="F218" s="301"/>
    </row>
    <row r="219" customFormat="false" ht="60" hidden="false" customHeight="false" outlineLevel="0" collapsed="false">
      <c r="A219" s="273" t="s">
        <v>596</v>
      </c>
      <c r="B219" s="276" t="s">
        <v>597</v>
      </c>
      <c r="C219" s="264" t="s">
        <v>73</v>
      </c>
      <c r="D219" s="265" t="n">
        <v>1</v>
      </c>
      <c r="E219" s="275"/>
      <c r="F219" s="301"/>
    </row>
    <row r="220" customFormat="false" ht="75" hidden="false" customHeight="false" outlineLevel="0" collapsed="false">
      <c r="A220" s="273" t="s">
        <v>598</v>
      </c>
      <c r="B220" s="276" t="s">
        <v>599</v>
      </c>
      <c r="C220" s="264" t="s">
        <v>73</v>
      </c>
      <c r="D220" s="265" t="n">
        <v>1</v>
      </c>
      <c r="E220" s="275"/>
      <c r="F220" s="301"/>
    </row>
    <row r="221" customFormat="false" ht="75" hidden="false" customHeight="false" outlineLevel="0" collapsed="false">
      <c r="A221" s="273" t="s">
        <v>600</v>
      </c>
      <c r="B221" s="276" t="s">
        <v>601</v>
      </c>
      <c r="C221" s="264" t="s">
        <v>73</v>
      </c>
      <c r="D221" s="265" t="n">
        <v>8</v>
      </c>
      <c r="E221" s="275"/>
      <c r="F221" s="301"/>
    </row>
    <row r="222" customFormat="false" ht="45.75" hidden="false" customHeight="false" outlineLevel="0" collapsed="false">
      <c r="A222" s="317" t="s">
        <v>602</v>
      </c>
      <c r="B222" s="318" t="s">
        <v>603</v>
      </c>
      <c r="C222" s="319" t="s">
        <v>73</v>
      </c>
      <c r="D222" s="320" t="n">
        <v>1</v>
      </c>
      <c r="E222" s="321"/>
      <c r="F222" s="322"/>
    </row>
    <row r="223" customFormat="false" ht="15.75" hidden="false" customHeight="false" outlineLevel="0" collapsed="false">
      <c r="A223" s="287" t="s">
        <v>394</v>
      </c>
      <c r="B223" s="287"/>
      <c r="C223" s="287"/>
      <c r="D223" s="287"/>
      <c r="E223" s="287"/>
      <c r="F223" s="323" t="n">
        <f aca="false">SUM(F122:F222)</f>
        <v>0</v>
      </c>
    </row>
    <row r="224" customFormat="false" ht="15.75" hidden="false" customHeight="false" outlineLevel="0" collapsed="false">
      <c r="A224" s="65" t="s">
        <v>393</v>
      </c>
      <c r="B224" s="65"/>
      <c r="C224" s="65"/>
      <c r="D224" s="65"/>
      <c r="E224" s="110"/>
      <c r="F224" s="111" t="n">
        <f aca="false">+ROUND(F223*E224,0)</f>
        <v>0</v>
      </c>
    </row>
    <row r="225" customFormat="false" ht="15.75" hidden="false" customHeight="false" outlineLevel="0" collapsed="false">
      <c r="A225" s="287" t="s">
        <v>394</v>
      </c>
      <c r="B225" s="287"/>
      <c r="C225" s="287"/>
      <c r="D225" s="287"/>
      <c r="E225" s="287"/>
      <c r="F225" s="324" t="n">
        <f aca="false">+F223+F224</f>
        <v>0</v>
      </c>
    </row>
  </sheetData>
  <mergeCells count="14">
    <mergeCell ref="A1:F1"/>
    <mergeCell ref="A2:F2"/>
    <mergeCell ref="A3:F3"/>
    <mergeCell ref="A4:F4"/>
    <mergeCell ref="A108:E108"/>
    <mergeCell ref="A109:D109"/>
    <mergeCell ref="A110:E110"/>
    <mergeCell ref="A112:F112"/>
    <mergeCell ref="A113:F113"/>
    <mergeCell ref="A114:F114"/>
    <mergeCell ref="A115:F115"/>
    <mergeCell ref="A223:E223"/>
    <mergeCell ref="A224:D224"/>
    <mergeCell ref="A225:E225"/>
  </mergeCells>
  <conditionalFormatting sqref="A44:A61">
    <cfRule type="expression" priority="2" aboveAverage="0" equalAverage="0" bottom="0" percent="0" rank="0" text="" dxfId="0">
      <formula>AND(COUNTIF($A$44:$A$61,A44)&gt;1,NOT(ISBLANK(A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3.14"/>
    <col collapsed="false" customWidth="true" hidden="false" outlineLevel="0" max="4" min="4" style="0" width="22.56"/>
    <col collapsed="false" customWidth="true" hidden="false" outlineLevel="0" max="5" min="5" style="0" width="29.99"/>
  </cols>
  <sheetData>
    <row r="1" s="116" customFormat="true" ht="56.25" hidden="false" customHeight="true" outlineLevel="0" collapsed="false">
      <c r="A1" s="117" t="s">
        <v>736</v>
      </c>
      <c r="B1" s="117"/>
      <c r="C1" s="117"/>
      <c r="D1" s="117"/>
      <c r="E1" s="117"/>
    </row>
    <row r="2" s="116" customFormat="true" ht="15.75" hidden="false" customHeight="true" outlineLevel="0" collapsed="false">
      <c r="A2" s="118" t="s">
        <v>737</v>
      </c>
      <c r="B2" s="118"/>
      <c r="C2" s="118"/>
      <c r="D2" s="118"/>
      <c r="E2" s="118"/>
    </row>
    <row r="3" s="119" customFormat="true" ht="15.75" hidden="false" customHeight="false" outlineLevel="0" collapsed="false">
      <c r="C3" s="120"/>
      <c r="D3" s="120"/>
      <c r="E3" s="121"/>
    </row>
    <row r="4" s="119" customFormat="true" ht="35.25" hidden="false" customHeight="true" outlineLevel="0" collapsed="false">
      <c r="A4" s="325" t="s">
        <v>5</v>
      </c>
      <c r="B4" s="325"/>
      <c r="C4" s="325"/>
      <c r="D4" s="325"/>
      <c r="E4" s="326" t="s">
        <v>738</v>
      </c>
    </row>
    <row r="5" s="330" customFormat="true" ht="15" hidden="false" customHeight="true" outlineLevel="0" collapsed="false">
      <c r="A5" s="327" t="s">
        <v>739</v>
      </c>
      <c r="B5" s="327"/>
      <c r="C5" s="327"/>
      <c r="D5" s="328" t="s">
        <v>3</v>
      </c>
      <c r="E5" s="329"/>
    </row>
    <row r="6" s="330" customFormat="true" ht="15" hidden="false" customHeight="true" outlineLevel="0" collapsed="false">
      <c r="A6" s="327"/>
      <c r="B6" s="327"/>
      <c r="C6" s="327"/>
      <c r="D6" s="331" t="s">
        <v>278</v>
      </c>
      <c r="E6" s="332"/>
    </row>
    <row r="7" s="330" customFormat="true" ht="15" hidden="false" customHeight="true" outlineLevel="0" collapsed="false">
      <c r="A7" s="333" t="s">
        <v>740</v>
      </c>
      <c r="B7" s="333"/>
      <c r="C7" s="333"/>
      <c r="D7" s="328" t="s">
        <v>3</v>
      </c>
      <c r="E7" s="332"/>
    </row>
    <row r="8" s="330" customFormat="true" ht="15" hidden="false" customHeight="true" outlineLevel="0" collapsed="false">
      <c r="A8" s="333"/>
      <c r="B8" s="333"/>
      <c r="C8" s="333"/>
      <c r="D8" s="331" t="s">
        <v>278</v>
      </c>
      <c r="E8" s="332"/>
    </row>
    <row r="9" s="330" customFormat="true" ht="15" hidden="false" customHeight="true" outlineLevel="0" collapsed="false">
      <c r="A9" s="333" t="s">
        <v>741</v>
      </c>
      <c r="B9" s="333"/>
      <c r="C9" s="333"/>
      <c r="D9" s="328" t="s">
        <v>3</v>
      </c>
      <c r="E9" s="332"/>
    </row>
    <row r="10" s="330" customFormat="true" ht="15.75" hidden="false" customHeight="true" outlineLevel="0" collapsed="false">
      <c r="A10" s="333"/>
      <c r="B10" s="333"/>
      <c r="C10" s="333"/>
      <c r="D10" s="331" t="s">
        <v>278</v>
      </c>
      <c r="E10" s="334"/>
    </row>
    <row r="11" s="330" customFormat="true" ht="34.5" hidden="false" customHeight="true" outlineLevel="0" collapsed="false">
      <c r="A11" s="335" t="s">
        <v>742</v>
      </c>
      <c r="B11" s="335"/>
      <c r="C11" s="335"/>
      <c r="D11" s="335"/>
      <c r="E11" s="336"/>
    </row>
  </sheetData>
  <mergeCells count="7">
    <mergeCell ref="A1:E1"/>
    <mergeCell ref="A2:E2"/>
    <mergeCell ref="A4:D4"/>
    <mergeCell ref="A5:C6"/>
    <mergeCell ref="A7:C8"/>
    <mergeCell ref="A9:C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23:49:45Z</dcterms:created>
  <dc:creator>DIANA PATRICIA LOPEZ ESTUPIÑAN</dc:creator>
  <dc:description/>
  <dc:language>en-US</dc:language>
  <cp:lastModifiedBy>DIANA PATRICIA LOPEZ ESTUPIÑAN</cp:lastModifiedBy>
  <dcterms:modified xsi:type="dcterms:W3CDTF">2015-04-21T20:39:14Z</dcterms:modified>
  <cp:revision>0</cp:revision>
  <dc:subject/>
  <dc:title/>
</cp:coreProperties>
</file>