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Presupuesto Estimado - Resumen" sheetId="1" state="visible" r:id="rId2"/>
    <sheet name="EBAP_sum" sheetId="2" state="visible" r:id="rId3"/>
    <sheet name="EBAP_o civil" sheetId="3" state="visible" r:id="rId4"/>
    <sheet name="TANQUE_sum" sheetId="4" state="visible" r:id="rId5"/>
    <sheet name="TANQUE_o civil" sheetId="5" state="visible" r:id="rId6"/>
    <sheet name="VIA ACCESO_o civil" sheetId="6" state="visible" r:id="rId7"/>
    <sheet name="ADECUACION LOTE" sheetId="7" state="visible" r:id="rId8"/>
    <sheet name="Cuarto electrico" sheetId="8" state="visible" r:id="rId9"/>
    <sheet name="electrico_iluminacion_sum" sheetId="9" state="visible" r:id="rId10"/>
    <sheet name="electrico_iluminacion_o civil" sheetId="10" state="visible" r:id="rId11"/>
  </sheets>
  <definedNames>
    <definedName function="false" hidden="false" localSheetId="6" name="_xlnm.Print_Area" vbProcedure="false">'ADECUACION LOTE'!$A$1:$F$26</definedName>
    <definedName function="false" hidden="false" localSheetId="6" name="_xlnm.Print_Titles" vbProcedure="false">'ADECUACION LOTE'!$2:$4</definedName>
    <definedName function="false" hidden="false" localSheetId="7" name="_xlnm.Print_Area" vbProcedure="false">'Cuarto electrico'!$A$1:$F$51</definedName>
    <definedName function="false" hidden="false" localSheetId="7" name="_xlnm.Print_Titles" vbProcedure="false">'Cuarto electrico'!$1:$3</definedName>
    <definedName function="false" hidden="false" localSheetId="2" name="_xlnm.Print_Area" vbProcedure="false">'EBAP_o civil'!$A$1:$F$162</definedName>
    <definedName function="false" hidden="false" localSheetId="2" name="_xlnm.Print_Titles" vbProcedure="false">'EBAP_o civil'!$1:$3</definedName>
    <definedName function="false" hidden="false" localSheetId="1" name="_xlnm.Print_Area" vbProcedure="false">EBAP_sum!$A$1:$F$98</definedName>
    <definedName function="false" hidden="false" localSheetId="1" name="_xlnm.Print_Titles" vbProcedure="false">EBAP_sum!$1:$3</definedName>
    <definedName function="false" hidden="false" localSheetId="9" name="_xlnm.Print_Area" vbProcedure="false">'electrico_iluminacion_o civil'!$A$1:$F$88</definedName>
    <definedName function="false" hidden="false" localSheetId="9" name="_xlnm.Print_Titles" vbProcedure="false">'electrico_iluminacion_o civil'!$1:$3</definedName>
    <definedName function="false" hidden="false" localSheetId="8" name="_xlnm.Print_Area" vbProcedure="false">electrico_iluminacion_sum!$A$1:$F$93</definedName>
    <definedName function="false" hidden="false" localSheetId="8" name="_xlnm.Print_Titles" vbProcedure="false">electrico_iluminacion_sum!$1:$3</definedName>
    <definedName function="false" hidden="false" localSheetId="4" name="_xlnm.Print_Area" vbProcedure="false">'TANQUE_o civil'!$A$1:$F$30</definedName>
    <definedName function="false" hidden="false" localSheetId="3" name="_xlnm.Print_Area" vbProcedure="false">TANQUE_sum!$A$1:$F$8</definedName>
    <definedName function="false" hidden="false" localSheetId="5" name="_xlnm.Print_Area" vbProcedure="false">'VIA ACCESO_o civil'!$A$1:$F$26</definedName>
    <definedName function="false" hidden="false" localSheetId="5" name="_xlnm.Print_Titles" vbProcedure="false">'VIA ACCESO_o civil'!$1:$3</definedName>
    <definedName function="false" hidden="false" localSheetId="0" name="Excel_BuiltIn_Print_Area" vbProcedure="false">#REF!</definedName>
    <definedName function="false" hidden="false" localSheetId="1" name="Excel_BuiltIn__FilterDatabase" vbProcedure="false">EBAP_sum!$A$3:$F$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36">
  <si>
    <t xml:space="preserve">ESTACIÓN DE REBOMBEO ACUEDUCTO REGIONAL COSTERO II - MUNICIPIO DE TUBARA DEPARTAMENTO DEL ATLÁNTICO</t>
  </si>
  <si>
    <t xml:space="preserve">RESUMEN PRESUPUESTO ESTIMADO (PE)</t>
  </si>
  <si>
    <t xml:space="preserve">DESCRIPCIÓN</t>
  </si>
  <si>
    <t xml:space="preserve">VALOR </t>
  </si>
  <si>
    <t xml:space="preserve">ESTACION DE BOMBEO - SUMINISTRO</t>
  </si>
  <si>
    <t xml:space="preserve">ESTACION DE BOMBEO - OBRA CIVIL</t>
  </si>
  <si>
    <t xml:space="preserve">TANQUE DE ALMACENAMIENTO 3,000 m3 - SUMINISTRO</t>
  </si>
  <si>
    <t xml:space="preserve">TANQUE DE ALMACENAMIENTO 3,000 m3 - OBRA CIVIL</t>
  </si>
  <si>
    <t xml:space="preserve">ADECUACION VIA DE ACCESO AL TANQUE</t>
  </si>
  <si>
    <t xml:space="preserve">ADECUACION LOTE</t>
  </si>
  <si>
    <t xml:space="preserve">CUARTO ELECTRICO - OBRA CIVIL</t>
  </si>
  <si>
    <t xml:space="preserve">ELECTRICO - SUMINISTRO</t>
  </si>
  <si>
    <t xml:space="preserve">ELECTRICO - OBRA CIVIL</t>
  </si>
  <si>
    <t xml:space="preserve"> TOTAL PRESUPUESTO ESTIMADO - PE</t>
  </si>
  <si>
    <t xml:space="preserve">ITEM</t>
  </si>
  <si>
    <t xml:space="preserve">DESCRIPCION</t>
  </si>
  <si>
    <t xml:space="preserve">UNIDAD</t>
  </si>
  <si>
    <t xml:space="preserve">CANTIDAD</t>
  </si>
  <si>
    <t xml:space="preserve">V. UNITARIO</t>
  </si>
  <si>
    <t xml:space="preserve">V. PARCIAL</t>
  </si>
  <si>
    <t xml:space="preserve">3.20</t>
  </si>
  <si>
    <t xml:space="preserve">SUMINISTRO DE TUBERIAS Y ELEMENTOS DE ACUEDUCTO Y ALCANTARILLADO</t>
  </si>
  <si>
    <t xml:space="preserve">3.20.1</t>
  </si>
  <si>
    <t xml:space="preserve">ELEMENTOS DE ACUEDUCTO</t>
  </si>
  <si>
    <t xml:space="preserve">3.20.1.1</t>
  </si>
  <si>
    <t xml:space="preserve">Suministro de Tuberias y Accesorios varios HD. Norma ISO PN16</t>
  </si>
  <si>
    <t xml:space="preserve">3.20.1.1.2</t>
  </si>
  <si>
    <t xml:space="preserve">d = Ø450 mm (18")</t>
  </si>
  <si>
    <t xml:space="preserve">m</t>
  </si>
  <si>
    <t xml:space="preserve">3.20.1.2</t>
  </si>
  <si>
    <t xml:space="preserve">Suministro de Tee BxBxB HD. Norma ISO PN16</t>
  </si>
  <si>
    <t xml:space="preserve">3.20.1.2.1</t>
  </si>
  <si>
    <t xml:space="preserve">Tee 450 x 300 x 450 mm</t>
  </si>
  <si>
    <t xml:space="preserve">un</t>
  </si>
  <si>
    <t xml:space="preserve">3.20.1.2.2</t>
  </si>
  <si>
    <t xml:space="preserve">Tee 450 x 450 x 450 mm</t>
  </si>
  <si>
    <t xml:space="preserve">3.20.1.3</t>
  </si>
  <si>
    <t xml:space="preserve">Suministro de Yee BxBxB HD. Norma ISO PN16</t>
  </si>
  <si>
    <t xml:space="preserve">3.20.1.3.1</t>
  </si>
  <si>
    <t xml:space="preserve">Yee 450 x 300 x 450 mm</t>
  </si>
  <si>
    <t xml:space="preserve">3.20.1.4</t>
  </si>
  <si>
    <t xml:space="preserve">Suministro Codo 22.5° BxB HD Norma ISO PN16</t>
  </si>
  <si>
    <t xml:space="preserve">3.20.1.4.1</t>
  </si>
  <si>
    <t xml:space="preserve">Suministro Codo 22.5° ExE HD Norma ISO PN16</t>
  </si>
  <si>
    <t xml:space="preserve">3.20.1.4.1.1</t>
  </si>
  <si>
    <t xml:space="preserve">3.20.1.5</t>
  </si>
  <si>
    <t xml:space="preserve">Suministro Codo 45° BxB HD Norma ISO PN16</t>
  </si>
  <si>
    <t xml:space="preserve">3.20.1.5.1</t>
  </si>
  <si>
    <t xml:space="preserve">d = Ø300 mm (12")</t>
  </si>
  <si>
    <t xml:space="preserve">3.20.1.5.2</t>
  </si>
  <si>
    <t xml:space="preserve">Suministro Codo 45° ExE HD Norma ISO PN16</t>
  </si>
  <si>
    <t xml:space="preserve">3.20.1.5.1.1</t>
  </si>
  <si>
    <t xml:space="preserve">3.20.1.6</t>
  </si>
  <si>
    <t xml:space="preserve">Suministro Codo 90° BxB HD Norma ISO PN16</t>
  </si>
  <si>
    <t xml:space="preserve">3.20.1.6.1</t>
  </si>
  <si>
    <t xml:space="preserve">d = Ø150 mm (6")</t>
  </si>
  <si>
    <t xml:space="preserve">3.20.1.6.2</t>
  </si>
  <si>
    <t xml:space="preserve">3.20.1.6.3</t>
  </si>
  <si>
    <t xml:space="preserve">Suministro Codo 90° ExE HD Norma ISO PN16</t>
  </si>
  <si>
    <t xml:space="preserve">3.20.1.6.1.1</t>
  </si>
  <si>
    <t xml:space="preserve">3.20.1.7</t>
  </si>
  <si>
    <t xml:space="preserve">Suministro Unión desmontaje autoportante Bridada. Norma ISO PN16</t>
  </si>
  <si>
    <t xml:space="preserve">3.20.1.7.1</t>
  </si>
  <si>
    <t xml:space="preserve">d = Ø100 mm (4")</t>
  </si>
  <si>
    <t xml:space="preserve">3.20.1.7.2</t>
  </si>
  <si>
    <t xml:space="preserve">3.20.1.7.3</t>
  </si>
  <si>
    <t xml:space="preserve">3.20.1.8</t>
  </si>
  <si>
    <t xml:space="preserve">Suministro Reducción Concentrica BxB, HD, Norma ISO PN16</t>
  </si>
  <si>
    <t xml:space="preserve">3.20.1.8.1</t>
  </si>
  <si>
    <t xml:space="preserve">d = Ø300 x Ø100 mm</t>
  </si>
  <si>
    <t xml:space="preserve">3.20.1.8.2</t>
  </si>
  <si>
    <t xml:space="preserve">d = Ø300 x Ø150 mm</t>
  </si>
  <si>
    <t xml:space="preserve">3.20.1.8.3</t>
  </si>
  <si>
    <t xml:space="preserve">d = Ø450 x Ø300 mm</t>
  </si>
  <si>
    <t xml:space="preserve">3.20.1.9</t>
  </si>
  <si>
    <t xml:space="preserve">Suministro de brida ciega  BxB Norma ISO PN 16</t>
  </si>
  <si>
    <t xml:space="preserve">3.20.1.9.1</t>
  </si>
  <si>
    <t xml:space="preserve">3.20.1.10</t>
  </si>
  <si>
    <t xml:space="preserve">Suministro adaptador BxE Norma ISO PN 16</t>
  </si>
  <si>
    <t xml:space="preserve">3.20.1.10.1</t>
  </si>
  <si>
    <t xml:space="preserve">3.20.1.11</t>
  </si>
  <si>
    <t xml:space="preserve">Suministro de válvula mariposa BxB Norma ISO PN 16</t>
  </si>
  <si>
    <t xml:space="preserve">3.20.1.11.1</t>
  </si>
  <si>
    <t xml:space="preserve">d = 150 mm (6") </t>
  </si>
  <si>
    <t xml:space="preserve">3.20.1.11.2</t>
  </si>
  <si>
    <t xml:space="preserve">d = 300 mm (12") </t>
  </si>
  <si>
    <t xml:space="preserve">3.20.1.11.3</t>
  </si>
  <si>
    <t xml:space="preserve">d = 450 mm (18") </t>
  </si>
  <si>
    <t xml:space="preserve">3.20.1.12</t>
  </si>
  <si>
    <t xml:space="preserve">Suministro de actuadores eléctricos para válvulas mariposas</t>
  </si>
  <si>
    <t xml:space="preserve">3.20.1.12.1</t>
  </si>
  <si>
    <t xml:space="preserve">Suministro actuador eléctrico limitorque MX con caja reductora PTC para ser instalado sobre válvula mariposa de 6” x 150 con las siguientes características:  Control STD (cableado en duro),  Encerramiento: Water Proof,  Voltaje: Trifásico 220 VAC , Torque: 240 ft – lb</t>
  </si>
  <si>
    <t xml:space="preserve">3.20.1.12.2</t>
  </si>
  <si>
    <t xml:space="preserve">Suministro actuador eléctrico limitorque MX con caja reductora PTC para ser instalado sobre válvula mariposa de 12” x 300 con las siguientes características:  Control STD (cableado en duro),  Encerramiento: Water Proof,  Voltaje: Trifásico 220 VAC , Torque: 240 ft – lb</t>
  </si>
  <si>
    <t xml:space="preserve">3.20.1.13</t>
  </si>
  <si>
    <t xml:space="preserve">Suministro de valvula de ventosa  doble camara doble accion  BxB Norma ISO PN 16, roscada</t>
  </si>
  <si>
    <t xml:space="preserve">3.20.1.13.1</t>
  </si>
  <si>
    <t xml:space="preserve">d = 50 mm (2")</t>
  </si>
  <si>
    <t xml:space="preserve">3.20.1.14</t>
  </si>
  <si>
    <t xml:space="preserve">Suministro de válvula de cheque BxB Norma ISO PN 16 </t>
  </si>
  <si>
    <t xml:space="preserve">3.20.1.14.1</t>
  </si>
  <si>
    <t xml:space="preserve">3.20.1.15</t>
  </si>
  <si>
    <t xml:space="preserve">Suministro de válvula de altitud BxB Norma ISO PN 10 </t>
  </si>
  <si>
    <t xml:space="preserve">3.20.1.15.1</t>
  </si>
  <si>
    <t xml:space="preserve">3.20.1.16</t>
  </si>
  <si>
    <t xml:space="preserve">Suministro de válvula filtro en yee BxB Norma ISO PN 10 </t>
  </si>
  <si>
    <t xml:space="preserve">3.20.1.16.1</t>
  </si>
  <si>
    <t xml:space="preserve">3.20.1.17</t>
  </si>
  <si>
    <t xml:space="preserve">Suministro de válvula Anticipadora de Onda para el control de golpe de ariete. Cuerpo en HD, Extremos Brida ANSI 150 (PN 16). Actuador Doble
Cámara.</t>
  </si>
  <si>
    <t xml:space="preserve">3.20.1.17.1</t>
  </si>
  <si>
    <t xml:space="preserve">3.20.1.18</t>
  </si>
  <si>
    <t xml:space="preserve">Suministro de presostato</t>
  </si>
  <si>
    <t xml:space="preserve">3.20.1.18.1</t>
  </si>
  <si>
    <t xml:space="preserve">Swiche de presion o presostato de relacion 115-140 psi aprobados UL y CSA dos polos de conexión de 1/4" NPT incluye dos cauchos proteccion IP44, </t>
  </si>
  <si>
    <t xml:space="preserve">3.20.1.19</t>
  </si>
  <si>
    <t xml:space="preserve">Suministro de tuberías de acueducto (PVC) PN10</t>
  </si>
  <si>
    <t xml:space="preserve">3.20.1.19.1</t>
  </si>
  <si>
    <t xml:space="preserve">Tuberías PVC   450mm PN 10 PE 100</t>
  </si>
  <si>
    <t xml:space="preserve">3.20.1.20</t>
  </si>
  <si>
    <t xml:space="preserve">Suministro Niple HD Norma ISO PN 16 (Brida, espido y lisos)</t>
  </si>
  <si>
    <t xml:space="preserve">3.20.1.20.1</t>
  </si>
  <si>
    <t xml:space="preserve">L &lt;= 1 m</t>
  </si>
  <si>
    <t xml:space="preserve">3.20.1.20.1.1</t>
  </si>
  <si>
    <t xml:space="preserve">d = Ø300 mm (12") L = 1m</t>
  </si>
  <si>
    <t xml:space="preserve">3.20.1.20.1.2</t>
  </si>
  <si>
    <t xml:space="preserve">d = Ø450 mm (18") L = 0.5m</t>
  </si>
  <si>
    <t xml:space="preserve">3.20.1.20.1.3</t>
  </si>
  <si>
    <t xml:space="preserve">d = Ø450 mm (18") L = 0.8m</t>
  </si>
  <si>
    <t xml:space="preserve">3.20.1.20.1.4</t>
  </si>
  <si>
    <t xml:space="preserve">d = Ø450 mm (18") L = 1m</t>
  </si>
  <si>
    <t xml:space="preserve">3.20.1.20.2</t>
  </si>
  <si>
    <t xml:space="preserve">1 m &lt; L &lt;= 2 m</t>
  </si>
  <si>
    <t xml:space="preserve">3.20.1.20.2.1</t>
  </si>
  <si>
    <t xml:space="preserve">d = Ø300 mm (12") L = 1.5m</t>
  </si>
  <si>
    <t xml:space="preserve">3.20.1.20.2.2</t>
  </si>
  <si>
    <t xml:space="preserve">d = Ø300 mm (12") L = 2m</t>
  </si>
  <si>
    <t xml:space="preserve">3.20.1.20.2.3</t>
  </si>
  <si>
    <t xml:space="preserve">d = Ø450 mm (18") L = 1.5m</t>
  </si>
  <si>
    <t xml:space="preserve">3.20.1.20.2.4</t>
  </si>
  <si>
    <t xml:space="preserve">d = Ø450 mm (18") L = 1.8m</t>
  </si>
  <si>
    <t xml:space="preserve">3.20.1.20.2.5</t>
  </si>
  <si>
    <t xml:space="preserve">d = Ø450 mm (18") L = 2m</t>
  </si>
  <si>
    <t xml:space="preserve">3.20.1.20.3</t>
  </si>
  <si>
    <t xml:space="preserve">2 m &lt; L &lt;= 6 m</t>
  </si>
  <si>
    <t xml:space="preserve">3.20.1.20.3.1</t>
  </si>
  <si>
    <t xml:space="preserve">d = Ø450 mm (18") L = 2.5m</t>
  </si>
  <si>
    <t xml:space="preserve">3.20.1.20.3.2</t>
  </si>
  <si>
    <t xml:space="preserve">d = Ø450 mm (18") L = 3m</t>
  </si>
  <si>
    <t xml:space="preserve">3.20.1.21</t>
  </si>
  <si>
    <t xml:space="preserve">Suministro Niple Acero SCHD40. Norma ISO PN16</t>
  </si>
  <si>
    <t xml:space="preserve">3.20.1.21.1</t>
  </si>
  <si>
    <t xml:space="preserve">3.20.1.21.1.1</t>
  </si>
  <si>
    <t xml:space="preserve">d = Ø300 mm (12") L =0.5m</t>
  </si>
  <si>
    <t xml:space="preserve">3.20.1.21.1.2</t>
  </si>
  <si>
    <t xml:space="preserve">d = Ø300 mm (12") L =1.0m</t>
  </si>
  <si>
    <t xml:space="preserve">3.20.1.21.1.3</t>
  </si>
  <si>
    <t xml:space="preserve">d = Ø450 mm (18") L =1.0m</t>
  </si>
  <si>
    <t xml:space="preserve">3.20.1.21.2</t>
  </si>
  <si>
    <t xml:space="preserve">3.20.1.21.2.1</t>
  </si>
  <si>
    <t xml:space="preserve">d = Ø150 mm (6") L = 3.0m</t>
  </si>
  <si>
    <t xml:space="preserve">3.20.1.21.2.2</t>
  </si>
  <si>
    <t xml:space="preserve">3.20.1.21.2.3</t>
  </si>
  <si>
    <t xml:space="preserve">d = Ø300 mm (12") L = 2.0m</t>
  </si>
  <si>
    <t xml:space="preserve">3.20.1.21.2.4</t>
  </si>
  <si>
    <t xml:space="preserve">d = Ø450 mm (18") L =1.5m</t>
  </si>
  <si>
    <t xml:space="preserve">3.20.1.21.2.5</t>
  </si>
  <si>
    <t xml:space="preserve">d = Ø450 mm (18") L =2.0m</t>
  </si>
  <si>
    <t xml:space="preserve">3.20.1.21.3</t>
  </si>
  <si>
    <t xml:space="preserve">3.20.1.21.3.1</t>
  </si>
  <si>
    <t xml:space="preserve">d = Ø450 mm (18") L =2.3m</t>
  </si>
  <si>
    <t xml:space="preserve">3.20.1.22</t>
  </si>
  <si>
    <t xml:space="preserve">Suministro Codo 45° BxB Acero SCHD40. Norma ISO PN16</t>
  </si>
  <si>
    <t xml:space="preserve">3.20.1.22.1</t>
  </si>
  <si>
    <t xml:space="preserve">3.21</t>
  </si>
  <si>
    <t xml:space="preserve">SUMINISTRO DE EQUIPOS MECÁNICOS Y ELÉCTROMECÁNICOS</t>
  </si>
  <si>
    <t xml:space="preserve">3.21.1</t>
  </si>
  <si>
    <t xml:space="preserve">Bombas carcasa partida</t>
  </si>
  <si>
    <t xml:space="preserve">3.21.1.1</t>
  </si>
  <si>
    <t xml:space="preserve">Suministro  de bomba de carcasa partida, para 85 LPS (1347GPM) @105 m (344pie), NPSH req 16.7 pie (5 metros), succion de 6" flanchada clase 125 ANSI, Descarga en 4" flanchada clase 125 ANSI, eficiencia minima del 75.5%, tazones en fundición de hierro, impulsor en bronce. Motor eléctrico de 200HP, 3 fases, 60 hz, 460 VAC.</t>
  </si>
  <si>
    <t xml:space="preserve">3.21.2</t>
  </si>
  <si>
    <t xml:space="preserve">Puente Grua</t>
  </si>
  <si>
    <t xml:space="preserve">3.21.2.1</t>
  </si>
  <si>
    <t xml:space="preserve">Puente Grua de 2.000 kg. Caracteristicas: Capacidad=2ton, Altura bajo viga puente=3.5m, Recorrido=12m, Luz=10m, Riel de rodadura=si, Vigas recorrido=si, Voltaje=220, 3 fases y tierra.</t>
  </si>
  <si>
    <t xml:space="preserve">COSTO DIRECTO</t>
  </si>
  <si>
    <t xml:space="preserve">ADMINISTRACION</t>
  </si>
  <si>
    <t xml:space="preserve">TOTAL SUMINISTRO</t>
  </si>
  <si>
    <t xml:space="preserve">CONDICIONES DE LAS UNIDADES DE OBRA</t>
  </si>
  <si>
    <t xml:space="preserve">3.1</t>
  </si>
  <si>
    <t xml:space="preserve">SEÑALIZACION Y SEGURIDAD EN LA OBRA</t>
  </si>
  <si>
    <t xml:space="preserve">3.1.1</t>
  </si>
  <si>
    <t xml:space="preserve">Señalización de la obra</t>
  </si>
  <si>
    <t xml:space="preserve">3.1.1.1</t>
  </si>
  <si>
    <t xml:space="preserve">Soporte para Cinta demarcadora (Esquema No 1) - Fab en obra</t>
  </si>
  <si>
    <t xml:space="preserve">Un</t>
  </si>
  <si>
    <t xml:space="preserve">3.1.1.3</t>
  </si>
  <si>
    <t xml:space="preserve">Cinta demarcadora, sin soporte (Esquema No 3)</t>
  </si>
  <si>
    <t xml:space="preserve">3.1.1.4</t>
  </si>
  <si>
    <t xml:space="preserve">Vallas Móviles - Barreras.</t>
  </si>
  <si>
    <t xml:space="preserve">3.1.1.4.3 </t>
  </si>
  <si>
    <t xml:space="preserve">Valla Móvil Tipo 3. Valla doble cara (Esquema No 6)</t>
  </si>
  <si>
    <t xml:space="preserve">3.3</t>
  </si>
  <si>
    <t xml:space="preserve">EXCAVACIONES Y ENTIBADOS</t>
  </si>
  <si>
    <t xml:space="preserve">3.3.2</t>
  </si>
  <si>
    <t xml:space="preserve">Excavaciones en zanja  para redes de alcantarillado y acueducto</t>
  </si>
  <si>
    <t xml:space="preserve">3.3.4.2</t>
  </si>
  <si>
    <t xml:space="preserve">Excavación a máquina en material común, roca descompuesta a cualquier profundidad y bajo cualquier condición de humedad. Incluye retiro a lugar autorizado.</t>
  </si>
  <si>
    <t xml:space="preserve">m3</t>
  </si>
  <si>
    <t xml:space="preserve">3.3.7</t>
  </si>
  <si>
    <t xml:space="preserve">Entibados y tablestacados</t>
  </si>
  <si>
    <t xml:space="preserve">3.3.7.3.3</t>
  </si>
  <si>
    <t xml:space="preserve">Entibado tipo 6. continuo Metálico</t>
  </si>
  <si>
    <t xml:space="preserve">m2</t>
  </si>
  <si>
    <t xml:space="preserve">3.5</t>
  </si>
  <si>
    <t xml:space="preserve">RELLENOS</t>
  </si>
  <si>
    <t xml:space="preserve">3.5.1</t>
  </si>
  <si>
    <t xml:space="preserve">Relleno de zanjas y de obras de mamposteria</t>
  </si>
  <si>
    <t xml:space="preserve">3.5.1.1</t>
  </si>
  <si>
    <t xml:space="preserve">Relleno de zanjas y obras de mampostería con material seleccionado de sitio, compactado al 90% del proctor modificado </t>
  </si>
  <si>
    <t xml:space="preserve">3.5.1.2</t>
  </si>
  <si>
    <t xml:space="preserve">Rellenos de Zanjas y obras de mampostería con material seleccionado de cantera, compactado al 95% del Proctor Modifiicado</t>
  </si>
  <si>
    <t xml:space="preserve">3.6</t>
  </si>
  <si>
    <t xml:space="preserve">CONSTRUCCION DE PAVIMENTOS</t>
  </si>
  <si>
    <t xml:space="preserve"> </t>
  </si>
  <si>
    <t xml:space="preserve">3.6.5</t>
  </si>
  <si>
    <t xml:space="preserve">Construcción de Andenes, Bordillos y Cunetas</t>
  </si>
  <si>
    <t xml:space="preserve">3.6.5.1</t>
  </si>
  <si>
    <t xml:space="preserve">Construcción de andenes</t>
  </si>
  <si>
    <t xml:space="preserve">3.6.5.1.3</t>
  </si>
  <si>
    <t xml:space="preserve">Construcción de andén de concreto f´c = 21,0 Mpa (3000 psi) e = 0,10 m. Tamaño máximo del agregado: 25 mm (1”) de Central de Mezclas</t>
  </si>
  <si>
    <t xml:space="preserve">3.6.5.2</t>
  </si>
  <si>
    <t xml:space="preserve">Construcción de bordillos</t>
  </si>
  <si>
    <t xml:space="preserve">3.6.5.2.1</t>
  </si>
  <si>
    <t xml:space="preserve">Construcción de bordillo de concreto de central de mezcla de f´c = 21,0 Mpa (3000 psi) sobre losa de pavimento </t>
  </si>
  <si>
    <t xml:space="preserve">3.6.5.2.1.1</t>
  </si>
  <si>
    <t xml:space="preserve">De 0,15 m x 0,15 m</t>
  </si>
  <si>
    <t xml:space="preserve">3.7</t>
  </si>
  <si>
    <t xml:space="preserve">CONSTRUCCION DE OBRAS ACCESORIAS</t>
  </si>
  <si>
    <t xml:space="preserve">3.7.1</t>
  </si>
  <si>
    <t xml:space="preserve">OBRAS DE MAMPOSTERIA EN LADRILLO</t>
  </si>
  <si>
    <t xml:space="preserve">3.7.1.3</t>
  </si>
  <si>
    <t xml:space="preserve">PAÑETES</t>
  </si>
  <si>
    <t xml:space="preserve">3.7.1.3.2</t>
  </si>
  <si>
    <t xml:space="preserve">Pañete impermeabilizado de mortero 1 : 4</t>
  </si>
  <si>
    <t xml:space="preserve">m²</t>
  </si>
  <si>
    <t xml:space="preserve">3.7.2</t>
  </si>
  <si>
    <t xml:space="preserve">OBRAS EN MAMPOSTERIA EN BLOQUE</t>
  </si>
  <si>
    <t xml:space="preserve">3.7.2.1</t>
  </si>
  <si>
    <t xml:space="preserve">Mampostería reforzada en bloque vibrado de concreto relleno con mortero</t>
  </si>
  <si>
    <t xml:space="preserve">3.7.2.1.4</t>
  </si>
  <si>
    <t xml:space="preserve">Mamposteria en bloque abusardado vibroprensado estructural, e=0.19</t>
  </si>
  <si>
    <t xml:space="preserve">3.7.2.1.10</t>
  </si>
  <si>
    <t xml:space="preserve">Levante con Calados cuadrados 15x20x20</t>
  </si>
  <si>
    <t xml:space="preserve">3.7.3</t>
  </si>
  <si>
    <t xml:space="preserve">ESTRUCTURAS DE CONCRETO REFORZADO</t>
  </si>
  <si>
    <t xml:space="preserve">3.7.3.1</t>
  </si>
  <si>
    <t xml:space="preserve">CONCRETO PARA LOSAS DE FONDO, SUPERIORES (INCLUYE INSTALACION DE LA TAPA), MUROS EN ESTRUCTURAS HIDRAULICAS Y CAJAS DE VALVULAS, INCLUYE FORMALETAS  (CONCRETO PROCEDENTE DE CENTRAL DE MEZCLAS)</t>
  </si>
  <si>
    <t xml:space="preserve">3.7.3.1.1</t>
  </si>
  <si>
    <t xml:space="preserve">Concreto de limpieza f´c = 14,0 Mpa (2000 psi), e=0,05m</t>
  </si>
  <si>
    <t xml:space="preserve">3.7.3.1.3</t>
  </si>
  <si>
    <t xml:space="preserve">Concreto impermeabilizado de 24,5 Mpa (4000 psi) para losas de fondo y cubierta</t>
  </si>
  <si>
    <t xml:space="preserve">3.7.3.2</t>
  </si>
  <si>
    <t xml:space="preserve">CONCRETO PARA ESTRUCTURAS TIPO EDIFICACIONES. INCLUYE FORMALETAS (CONCRETO PROCEDENTE DE CENTRAL DE MEZCLAS)</t>
  </si>
  <si>
    <t xml:space="preserve">3.7.3.2.1</t>
  </si>
  <si>
    <t xml:space="preserve">VIGAS, COLUMNAS, ZAPATAS, MUROS, ESCALERAS</t>
  </si>
  <si>
    <t xml:space="preserve">3.7.3.2.1.7</t>
  </si>
  <si>
    <t xml:space="preserve">Concreto para vigas f´c = 28,0 Mpa (4000 psi)</t>
  </si>
  <si>
    <t xml:space="preserve">m³</t>
  </si>
  <si>
    <t xml:space="preserve">Concreto para vigas f´c = 28,0 Mpa (4000 psi) N+4.40</t>
  </si>
  <si>
    <t xml:space="preserve">3.7.3.2.1.8</t>
  </si>
  <si>
    <t xml:space="preserve">Concreto para columnas f´c = 28,0 Mpa (4000 psi)</t>
  </si>
  <si>
    <t xml:space="preserve">3.7.3.2.2</t>
  </si>
  <si>
    <t xml:space="preserve">LOSAS MACIZAS</t>
  </si>
  <si>
    <t xml:space="preserve">3.7.3.2.2.3</t>
  </si>
  <si>
    <t xml:space="preserve">Losa maciza de concreto de f´c = 28,0 Mpa (4000 psi) e = 0,15 m</t>
  </si>
  <si>
    <t xml:space="preserve">3.7.3.3</t>
  </si>
  <si>
    <t xml:space="preserve">ACERO DE REFUERZO</t>
  </si>
  <si>
    <t xml:space="preserve">3.7.3.3.1</t>
  </si>
  <si>
    <t xml:space="preserve">Acero fy= 420 Mpa (60000 psi)</t>
  </si>
  <si>
    <t xml:space="preserve">kg</t>
  </si>
  <si>
    <t xml:space="preserve">3.7.3.3.2</t>
  </si>
  <si>
    <t xml:space="preserve">Acero fy= 280 Mpa (40000 psi)</t>
  </si>
  <si>
    <t xml:space="preserve">3.7.3.5</t>
  </si>
  <si>
    <t xml:space="preserve">SELLOS Y JUNTAS</t>
  </si>
  <si>
    <t xml:space="preserve">3.7.3.5.2</t>
  </si>
  <si>
    <t xml:space="preserve">Suministro e instalación de cinta flexible para sellar juntas de construcción y dilatación SIKA PVC O-22 o similar según planos y especificaciones de diseño</t>
  </si>
  <si>
    <t xml:space="preserve">ml</t>
  </si>
  <si>
    <t xml:space="preserve">3.7.3.5.3</t>
  </si>
  <si>
    <t xml:space="preserve">Suministro y aplicación de sello expandible contra el paso de agua en juntas de construcción y pases de tuberia SikaSwell S o similar según planos y especificaciones de diseño</t>
  </si>
  <si>
    <t xml:space="preserve">3.7.12</t>
  </si>
  <si>
    <t xml:space="preserve">Concreto para anclajes</t>
  </si>
  <si>
    <t xml:space="preserve">3.7.12.1</t>
  </si>
  <si>
    <t xml:space="preserve">Concreto para anclajes f'c=17,5 Mpa (2500 psi) (CENTRAL DE MEZCLAS)</t>
  </si>
  <si>
    <t xml:space="preserve">3.13</t>
  </si>
  <si>
    <t xml:space="preserve">OBRAS ARQUITECTONICAS</t>
  </si>
  <si>
    <t xml:space="preserve">3.13.2</t>
  </si>
  <si>
    <t xml:space="preserve">Impermeabilización de cubierta con membrana plástica - Sika Lastic 560</t>
  </si>
  <si>
    <t xml:space="preserve">3.13.3</t>
  </si>
  <si>
    <t xml:space="preserve">Suministro e instalación de puerta  en aluminio con marco  metálico  ancho 0.15 m (incluye  marco aluminio, cerradura, pintura y demas elementos necesarios para su correcto funcionamiento de 0.90m de ancho x 2.10m de alto. </t>
  </si>
  <si>
    <t xml:space="preserve">3.13.4</t>
  </si>
  <si>
    <t xml:space="preserve">Suministro e instalacion de porton de acceso en lamina de acero galvanizado calibre 20  y tubos acero galvanizado (diametro de tubos 2"), de doble Ala batiente  Ancho total : 6,0 m Alto : 2,20 m. Incluye,bisagras, cerraduras. Acabado con pintura tipo esmalte 3 capas: anticorrosivo, base y acabado. (según planos) </t>
  </si>
  <si>
    <t xml:space="preserve">3.13.5</t>
  </si>
  <si>
    <t xml:space="preserve">Suministro e instalación de Dampers metálico con vano de una sola lámina de 0.8 m de altura, con dimensiones especificadas en planos</t>
  </si>
  <si>
    <t xml:space="preserve">3.4</t>
  </si>
  <si>
    <t xml:space="preserve">INSTALACION Y CIMENTACION DE TUBERIAS </t>
  </si>
  <si>
    <t xml:space="preserve">3.4.4</t>
  </si>
  <si>
    <t xml:space="preserve">INSTALACION DE TUBERIAS DE ACUEDUCTO</t>
  </si>
  <si>
    <t xml:space="preserve">3.4.4.2</t>
  </si>
  <si>
    <t xml:space="preserve">INSTALACIÓN DE TUBERÍA DE PVC</t>
  </si>
  <si>
    <t xml:space="preserve">3.4.4.2.8</t>
  </si>
  <si>
    <t xml:space="preserve">Tubería PVC de 450 mm</t>
  </si>
  <si>
    <t xml:space="preserve">3.4.4.3</t>
  </si>
  <si>
    <t xml:space="preserve">INSTALACIÓN DE TUBERÍA DE HIERRO DÚCTIL (HD) </t>
  </si>
  <si>
    <t xml:space="preserve">3.4.4.3.8</t>
  </si>
  <si>
    <t xml:space="preserve">Tubería HD de 450 mm</t>
  </si>
  <si>
    <t xml:space="preserve">3.4.5</t>
  </si>
  <si>
    <t xml:space="preserve">CRUCE CON EQUIPO MECÁNICO DE PERFORACIÓN HORIZONTAL (TOPO)</t>
  </si>
  <si>
    <t xml:space="preserve">3.4.5.9</t>
  </si>
  <si>
    <t xml:space="preserve">Cruce con equipo mecánico, percusión o rotación,  D = 500   mm</t>
  </si>
  <si>
    <t xml:space="preserve">3.4.8</t>
  </si>
  <si>
    <t xml:space="preserve">CIMENTACIÓN DE TUBERÍA</t>
  </si>
  <si>
    <t xml:space="preserve">3.4.8.2</t>
  </si>
  <si>
    <t xml:space="preserve">Cimentación de tubería con arena compactada al  70% de la densidad relativa máxima</t>
  </si>
  <si>
    <t xml:space="preserve">3.8</t>
  </si>
  <si>
    <t xml:space="preserve">INSTALACION DE  ELEMENTOS DE ACUEDUCTO Y ALCANTARILLADO</t>
  </si>
  <si>
    <t xml:space="preserve">3.8.1</t>
  </si>
  <si>
    <t xml:space="preserve">Instalación de elementos de acueducto</t>
  </si>
  <si>
    <t xml:space="preserve">3.8.1.4</t>
  </si>
  <si>
    <t xml:space="preserve">Instalación de válvula de mariposa  brida x brida norma ISO PN 16, Incluye el suministro e instalación de tornillería y empaquetadura para el montaje</t>
  </si>
  <si>
    <t xml:space="preserve">3.8.1.4.1</t>
  </si>
  <si>
    <t xml:space="preserve">3.8.1.4.2</t>
  </si>
  <si>
    <t xml:space="preserve">3.8.1.4.5</t>
  </si>
  <si>
    <t xml:space="preserve">3.8.1.7</t>
  </si>
  <si>
    <t xml:space="preserve">Instalación de ventosa de doble acción norma ISO PN 16, Incluye el suministro e instalación de tornillería y empaquetadura para el montaje</t>
  </si>
  <si>
    <t xml:space="preserve">3.8.1.7.1</t>
  </si>
  <si>
    <t xml:space="preserve">3.8.1.18</t>
  </si>
  <si>
    <t xml:space="preserve">Instalación de filtro en Yee. Brida x Brida  Norma ISO PN 16, Incluye el suministro e instalación de tornillería y empaquetadura para el montaje</t>
  </si>
  <si>
    <t xml:space="preserve">3.8.1.18.9</t>
  </si>
  <si>
    <t xml:space="preserve">d = 450 mm (18")</t>
  </si>
  <si>
    <t xml:space="preserve">3.8.1.19</t>
  </si>
  <si>
    <t xml:space="preserve">Instalación de brida ciega HD norma ISO PN 16, Incluye el suministro e instalación de tornillería y empaquetadura para el montaje</t>
  </si>
  <si>
    <t xml:space="preserve">3.8.1.19.9</t>
  </si>
  <si>
    <t xml:space="preserve">3.8.1.25</t>
  </si>
  <si>
    <t xml:space="preserve">Instalación Niple HD Norma ISO PN 16 (Brida, espido y lisos)</t>
  </si>
  <si>
    <t xml:space="preserve">3.8.1.25.1</t>
  </si>
  <si>
    <t xml:space="preserve">Niple B x B</t>
  </si>
  <si>
    <t xml:space="preserve">3.8.1.25.1.1</t>
  </si>
  <si>
    <t xml:space="preserve">3.8.1.25.1.1.1</t>
  </si>
  <si>
    <t xml:space="preserve">3.8.1.25.1.1.2</t>
  </si>
  <si>
    <t xml:space="preserve">3.8.1.25.1.1.3</t>
  </si>
  <si>
    <t xml:space="preserve">3.8.1.25.1.1.4</t>
  </si>
  <si>
    <t xml:space="preserve">3.8.1.25.1.2</t>
  </si>
  <si>
    <t xml:space="preserve">3.8.1.25.1.2.1</t>
  </si>
  <si>
    <t xml:space="preserve">3.8.1.25.1.2.2</t>
  </si>
  <si>
    <t xml:space="preserve">3.8.1.25.1.2.3</t>
  </si>
  <si>
    <t xml:space="preserve">3.8.1.25.1.2.4</t>
  </si>
  <si>
    <t xml:space="preserve">3.8.1.25.1.2.5</t>
  </si>
  <si>
    <t xml:space="preserve">3.8.1.25.1.3</t>
  </si>
  <si>
    <t xml:space="preserve">3.8.1.25.1.3.1</t>
  </si>
  <si>
    <t xml:space="preserve">3.8.1.25.1.3.2</t>
  </si>
  <si>
    <t xml:space="preserve">3.8.1.27</t>
  </si>
  <si>
    <t xml:space="preserve">Instalación de unión de  desmontaje Norma ISO PN 16</t>
  </si>
  <si>
    <t xml:space="preserve">3.8.1.27.1</t>
  </si>
  <si>
    <t xml:space="preserve">3.8.1.27.2</t>
  </si>
  <si>
    <t xml:space="preserve">3.8.1.27.5</t>
  </si>
  <si>
    <t xml:space="preserve">3.8.1.39</t>
  </si>
  <si>
    <t xml:space="preserve">Instalación Codo 90° BxB HD Norma ISO PN 16</t>
  </si>
  <si>
    <t xml:space="preserve">3.8.1.39.3</t>
  </si>
  <si>
    <t xml:space="preserve">3.8.1.39.6</t>
  </si>
  <si>
    <t xml:space="preserve">3.8.1.39.9</t>
  </si>
  <si>
    <t xml:space="preserve">Instalación Codo 90° ExE HD Norma ISO PN 16</t>
  </si>
  <si>
    <t xml:space="preserve">3.8.1.41</t>
  </si>
  <si>
    <t xml:space="preserve">Instalación Codo 45° BxB HD. Norma ISO. PN 16</t>
  </si>
  <si>
    <t xml:space="preserve">3.8.1.41.6</t>
  </si>
  <si>
    <t xml:space="preserve">3.8.1.41.9</t>
  </si>
  <si>
    <t xml:space="preserve">Instalación Codo 45° ExE HD. Norma ISO. PN 16</t>
  </si>
  <si>
    <t xml:space="preserve">3.8.1.45</t>
  </si>
  <si>
    <t xml:space="preserve">Instalación Codo 22.5° BxB HD. Norma ISO. PN 16</t>
  </si>
  <si>
    <t xml:space="preserve">3.8.1.45.9</t>
  </si>
  <si>
    <t xml:space="preserve">Instalación Codo 22.5° ExE HD. Norma ISO. PN 16</t>
  </si>
  <si>
    <t xml:space="preserve">3.8.1.69</t>
  </si>
  <si>
    <t xml:space="preserve">Instalación adaptador BxE Norma ISO PN 16</t>
  </si>
  <si>
    <t xml:space="preserve">3.8.1.69.9</t>
  </si>
  <si>
    <t xml:space="preserve">3.8.1.71</t>
  </si>
  <si>
    <t xml:space="preserve">Instalación Reducción B x B HD. Norma ISO. PN 16</t>
  </si>
  <si>
    <t xml:space="preserve">3.8.1.71.8</t>
  </si>
  <si>
    <t xml:space="preserve">3.8.1.71.17</t>
  </si>
  <si>
    <t xml:space="preserve">3.8.1.75</t>
  </si>
  <si>
    <t xml:space="preserve">Instalación de Tee B x B x B HD. Norma ISO PN 16</t>
  </si>
  <si>
    <t xml:space="preserve">3.8.1.75.38</t>
  </si>
  <si>
    <t xml:space="preserve">3.8.1.75.40</t>
  </si>
  <si>
    <t xml:space="preserve">3.8.1.90</t>
  </si>
  <si>
    <t xml:space="preserve">Instalación de Yee BxBxB HD. Norma ISO PN16</t>
  </si>
  <si>
    <t xml:space="preserve">3.8.1.90.1</t>
  </si>
  <si>
    <t xml:space="preserve">3.8.1.91</t>
  </si>
  <si>
    <t xml:space="preserve">Instalaciónde actuadores eléctricos para válvulas mariposas</t>
  </si>
  <si>
    <t xml:space="preserve">3.8.1.91.1</t>
  </si>
  <si>
    <t xml:space="preserve">3.8.1.91.2</t>
  </si>
  <si>
    <t xml:space="preserve">3.8.1.92</t>
  </si>
  <si>
    <t xml:space="preserve">Instalación de válvula de cheque BxB Norma ISO PN 16 , Incluye el suministro e instalación de tornilleria y empaquetadura para el montaje</t>
  </si>
  <si>
    <t xml:space="preserve">3.8.1.92.1</t>
  </si>
  <si>
    <t xml:space="preserve">3.8.1.93</t>
  </si>
  <si>
    <t xml:space="preserve">Instalación de válvula de altitud BxB Norma ISO PN 16, Incluye el suministro e instalación de tornilleria y empaquetadura para el montaje </t>
  </si>
  <si>
    <t xml:space="preserve">3.8.1.93.1</t>
  </si>
  <si>
    <t xml:space="preserve">3.8.1.94</t>
  </si>
  <si>
    <t xml:space="preserve">Instalación de válvula Anticipadora de Onda para el control de golpe de ariete. Cuerpo en HD, Extremos Brida ANSI 150 (PN 16). Actuador Doble Cámara, Incluye el suministro e instalación de tornillería y empaquetadura para el montaje, por fuera de la linea de conducción,</t>
  </si>
  <si>
    <t xml:space="preserve">3.8.1.94.1</t>
  </si>
  <si>
    <t xml:space="preserve">3.8.1.95</t>
  </si>
  <si>
    <t xml:space="preserve">Instalación de presostato</t>
  </si>
  <si>
    <t xml:space="preserve">3.8.1.95.1</t>
  </si>
  <si>
    <t xml:space="preserve">3.8.1.96</t>
  </si>
  <si>
    <t xml:space="preserve">Instalación Niple Acero SCHD40. Norma ISO PN16</t>
  </si>
  <si>
    <t xml:space="preserve">3.8.1.96.1</t>
  </si>
  <si>
    <t xml:space="preserve">3.8.1.96.1.1</t>
  </si>
  <si>
    <t xml:space="preserve">3.8.1.96.1.2</t>
  </si>
  <si>
    <t xml:space="preserve">3.8.1.96.1.3</t>
  </si>
  <si>
    <t xml:space="preserve">3.8.1.96.2</t>
  </si>
  <si>
    <t xml:space="preserve">3.8.1.96.2.1</t>
  </si>
  <si>
    <t xml:space="preserve">3.8.1.96.2.2</t>
  </si>
  <si>
    <t xml:space="preserve">3.8.1.96.2.3</t>
  </si>
  <si>
    <t xml:space="preserve">3.8.1.96.2.4</t>
  </si>
  <si>
    <t xml:space="preserve">3.8.1.96.2.5</t>
  </si>
  <si>
    <t xml:space="preserve">3.8.1.96.3</t>
  </si>
  <si>
    <t xml:space="preserve">3.8.1.96.3.1</t>
  </si>
  <si>
    <t xml:space="preserve">3.8.1.97</t>
  </si>
  <si>
    <t xml:space="preserve">Instalación Codo 45° BxB Acero SCHD40. Norma ISO PN16</t>
  </si>
  <si>
    <t xml:space="preserve">3.8.1.97.1</t>
  </si>
  <si>
    <t xml:space="preserve">3.11</t>
  </si>
  <si>
    <t xml:space="preserve">INSTALACION DE EQUIPOS MECÁNICOS Y ELÉCTROMECÁNICOS</t>
  </si>
  <si>
    <t xml:space="preserve">3.11.1</t>
  </si>
  <si>
    <t xml:space="preserve">Bombas centrífugas</t>
  </si>
  <si>
    <t xml:space="preserve">3.11.1.1</t>
  </si>
  <si>
    <t xml:space="preserve">Instalación de equipos de bombeo Qn=85 LPS y HDT= 105 m, en la estación incluye sus accesorios, uniones y tornillería, dimensiones y distribución según plano. incluye Motor eléctrico de 200HP, 3 fases, 60 hz, 460 VAC.</t>
  </si>
  <si>
    <t xml:space="preserve">3.11.1.2</t>
  </si>
  <si>
    <t xml:space="preserve">Instalación de equipos de bombeo Qn=110 LPS y HDT= 40 m, en la estación incluye sus accesorios, uniones y tornillería, dimensiones y distribución según plano. incluye Motor eléctrico de 75HP, 3 fases, 60 hz, 460 VAC, 1800 rpm.</t>
  </si>
  <si>
    <t xml:space="preserve">3.11.2</t>
  </si>
  <si>
    <t xml:space="preserve">3.11.2.1</t>
  </si>
  <si>
    <t xml:space="preserve">Instalación Puente Grua de 2.000 kg. Caracteristicas: Capacidad=2ton, Altura bajo viga puente=3.5m, Recorrido=12m, Luz=10m, Riel de rodadura=si, Vigas recorrido=si, Voltaje=220, 3 fases y tierra</t>
  </si>
  <si>
    <t xml:space="preserve">Glb</t>
  </si>
  <si>
    <t xml:space="preserve">COSTO  DIRECTO</t>
  </si>
  <si>
    <t xml:space="preserve">A.I.U</t>
  </si>
  <si>
    <t xml:space="preserve">IVA SOBRE LA UTILIDAD</t>
  </si>
  <si>
    <t xml:space="preserve">TOTAL OBRA CIVIL</t>
  </si>
  <si>
    <t xml:space="preserve">TANQUE EN ACERO</t>
  </si>
  <si>
    <t xml:space="preserve">Diseño, Suministro e Instalacion de Tanque de vidro fusionado al acero galvanizado, sistema de láminas pernadas (RTP), Volumen de 3000 m3 y construccion de la cimentacion del tanque para una capacidad portante minima de 1.5kg/cm2/3,000psf, incluyendo herramientas y mano de obra. Dimensiones de: Diametro 21,31m, Altura nominal 8,66m, Material de Diseño y Construccion del Tanque: Acero Fusionado con Epoxico en polvo o con vidrio de acuerdo con la sección 12.6 del estandar AWWA D-103 "Revestimientos de polvos termofijos". Diseño y fabricación según AWWA D103-09. El Tanque incluye, techo en domo de aluminio autoportante, Escotilla de acceso en el techo, registro de Inspeccion de 24" lateral Bridado; salida superior bridada  para rebose en 18" y salida lateral para desagüe y lavado en 24" según planos de diseño. Incluye también Juego de capuchones plásticos de pernos para el exterior del tanque y el techo, Ventilador de 20” de diámetro con una malla de aluminio, contra pájaros, Baranda por todo el perímetro de la cubierta para mantenimiento, de H=1,52m norma OSHA - HDG (Construcción Estándar de TC)., Escalera vertical externa con puerta de seguridad – OSHA – HDG (Construcción Estándar de TC) y Sistema de protección de caídas diseñada para 5,000# de carga lateral.</t>
  </si>
  <si>
    <t xml:space="preserve">GL</t>
  </si>
  <si>
    <t xml:space="preserve">3.1.1.2</t>
  </si>
  <si>
    <t xml:space="preserve">Cinta demarcadora, sin soportes. Esquema No. 2</t>
  </si>
  <si>
    <t xml:space="preserve">3.1.1.4.2  </t>
  </si>
  <si>
    <t xml:space="preserve">Valla Móvil Tipo 2. Barrera  Tubular (Esquema No 5)</t>
  </si>
  <si>
    <t xml:space="preserve">3.3.4</t>
  </si>
  <si>
    <t xml:space="preserve">Excavaciones para estructuras</t>
  </si>
  <si>
    <t xml:space="preserve">Relleno de Zanjas y obras de mampostería</t>
  </si>
  <si>
    <t xml:space="preserve">Rellenos de Zanjas y obras de mampostería con material seleccionado de sitio, compactado al 90% del Proctor Modificado</t>
  </si>
  <si>
    <t xml:space="preserve">3.5.2</t>
  </si>
  <si>
    <t xml:space="preserve">Conformación de terraplenes   </t>
  </si>
  <si>
    <t xml:space="preserve">3.5.2.2</t>
  </si>
  <si>
    <t xml:space="preserve">Terraplén compactado al 95% del proctor modificado, con material de cantera tipo B</t>
  </si>
  <si>
    <t xml:space="preserve">CONSTRUCCION DE ANDENES, BORDILLOS Y CUNETAS</t>
  </si>
  <si>
    <t xml:space="preserve">3.6.5.3</t>
  </si>
  <si>
    <t xml:space="preserve">Construcción de cunetas</t>
  </si>
  <si>
    <t xml:space="preserve">3.6.5.3.1</t>
  </si>
  <si>
    <t xml:space="preserve">Construcción de cuneta de concreto de central de mezclas, f´c = 21,0 MPa (3000 psi)</t>
  </si>
  <si>
    <t xml:space="preserve">3.7.16</t>
  </si>
  <si>
    <t xml:space="preserve">Obras de protección</t>
  </si>
  <si>
    <t xml:space="preserve">3.7.16.4.6</t>
  </si>
  <si>
    <t xml:space="preserve">Geotextil Ref 2100 tejido para muro de tierra armada (incuye suministro e instalacion de geotextil, y formaleta para muro de tierra armada)</t>
  </si>
  <si>
    <t xml:space="preserve">COSTOS DIRECTOS</t>
  </si>
  <si>
    <t xml:space="preserve">A.I.U.</t>
  </si>
  <si>
    <t xml:space="preserve">ITEMS</t>
  </si>
  <si>
    <t xml:space="preserve">UNID.</t>
  </si>
  <si>
    <t xml:space="preserve">CANT.</t>
  </si>
  <si>
    <t xml:space="preserve">VR. UNIT.</t>
  </si>
  <si>
    <t xml:space="preserve">VR. PARCIAL</t>
  </si>
  <si>
    <t xml:space="preserve">Excavación en zanja para redes de alcantarillado y acueducto</t>
  </si>
  <si>
    <t xml:space="preserve">3.3.4.1</t>
  </si>
  <si>
    <t xml:space="preserve">Excavación a mano en material común, roca descompuesta, a cualquier profundidad y bajo cualquier condición de humedad. Incluye retiro a lugar autorizado.</t>
  </si>
  <si>
    <t xml:space="preserve">3.3.1</t>
  </si>
  <si>
    <t xml:space="preserve">Desmonte limpieza y descapote</t>
  </si>
  <si>
    <t xml:space="preserve">3.3.1.1</t>
  </si>
  <si>
    <t xml:space="preserve">Desmonte y Limpieza</t>
  </si>
  <si>
    <t xml:space="preserve">3.3.1.2</t>
  </si>
  <si>
    <t xml:space="preserve">Descapote</t>
  </si>
  <si>
    <t xml:space="preserve">Relleno de zanjas y obras de mamposteria</t>
  </si>
  <si>
    <t xml:space="preserve">Relleno de zanjas y obras de mamposteria con material seleccionado de cantera al 95% del proctor modificado.</t>
  </si>
  <si>
    <t xml:space="preserve">Excavaciones para extructuras</t>
  </si>
  <si>
    <t xml:space="preserve">Relleno de zanjas y obras de mamposteria con material seleccionado de cantera al 90% del proctor modificado.</t>
  </si>
  <si>
    <t xml:space="preserve">Mampostería en bloque vibrado de concreto relleno con mortero e = 0,15 m</t>
  </si>
  <si>
    <t xml:space="preserve">3.7.3.1.10</t>
  </si>
  <si>
    <t xml:space="preserve">Muro de concreto impermeabilizado de 24,5 Mpa (3500 psi) e = 0,20 m</t>
  </si>
  <si>
    <t xml:space="preserve">VIGAS, COLUMNAS, ZAPATAS</t>
  </si>
  <si>
    <t xml:space="preserve">3.7.3.2.1.1</t>
  </si>
  <si>
    <t xml:space="preserve">Concreto para vigas de f’ c = 21 Mpa (3000 psi)</t>
  </si>
  <si>
    <t xml:space="preserve">3.7.3.2.1.3</t>
  </si>
  <si>
    <t xml:space="preserve">Concreto para zapatas f´c = 21,0 Mpa (3000 psi)</t>
  </si>
  <si>
    <t xml:space="preserve">3.7.3.2.1.4</t>
  </si>
  <si>
    <t xml:space="preserve">Concreto para vigas de amarre f´c = 21,0 Mpa (3000 psi)</t>
  </si>
  <si>
    <t xml:space="preserve">3.7.3.2.1.6</t>
  </si>
  <si>
    <t xml:space="preserve">Concreto para columnas f´c = 24.5 Mpa (3500 psi)</t>
  </si>
  <si>
    <t xml:space="preserve">3.7.3.2.1.10</t>
  </si>
  <si>
    <t xml:space="preserve">Concreto para pedestales f´c = 21,0 Mpa (3000 psi)</t>
  </si>
  <si>
    <t xml:space="preserve">3.7.3.2.1.11</t>
  </si>
  <si>
    <t xml:space="preserve">Piso en concreto f´c = 21,0 Mpa (3000 psi) e=0.10 m</t>
  </si>
  <si>
    <t xml:space="preserve">3.7.3.2.2.2</t>
  </si>
  <si>
    <t xml:space="preserve">Losa maciza de concreto de f´c = 24.5 Mpa (3500 psi) e = 0,2 m</t>
  </si>
  <si>
    <t xml:space="preserve">Suministro,  figurado e instalación  de acero de refuerzo 420 Mpa (60000 Psi) según planos y especificaciones de diseño</t>
  </si>
  <si>
    <t xml:space="preserve">3.9.12</t>
  </si>
  <si>
    <t xml:space="preserve">PINTURA</t>
  </si>
  <si>
    <t xml:space="preserve">3.9.12.3</t>
  </si>
  <si>
    <t xml:space="preserve">Pintura exterior  repelente de aguas para mamposteria a la vista (Hidrofugo)</t>
  </si>
  <si>
    <t xml:space="preserve">4.1.1</t>
  </si>
  <si>
    <t xml:space="preserve">OBRAS ACCESORIOS</t>
  </si>
  <si>
    <t xml:space="preserve">4.1.1.1</t>
  </si>
  <si>
    <t xml:space="preserve">4.1.1.2</t>
  </si>
  <si>
    <t xml:space="preserve">Suministro e aplicación de recubrimiento epoxico antideslizante en SIKAFLOOR - 264 exterder T, con imprimacion en SIKAFLOOR 156/161. Texturizado y con arena de cuarzo.</t>
  </si>
  <si>
    <t xml:space="preserve">5.1.1</t>
  </si>
  <si>
    <t xml:space="preserve">OBRAS CIVILES DE INSONORIZACION </t>
  </si>
  <si>
    <t xml:space="preserve">5.1.1.1</t>
  </si>
  <si>
    <t xml:space="preserve">Aislamiento acustico para paredes y techo en Lamina de Black-theater 1,22x2,44m ,e= 2 pulg. Para instalar en paredes y cielo razo.Elementos metalicos de fijacion de laminas</t>
  </si>
  <si>
    <t xml:space="preserve">5.1.1.2</t>
  </si>
  <si>
    <t xml:space="preserve">Puerta acustica aislante</t>
  </si>
  <si>
    <t xml:space="preserve">5.1.1.3</t>
  </si>
  <si>
    <t xml:space="preserve">Entrada de aire  frio</t>
  </si>
  <si>
    <t xml:space="preserve">5.1.1.4</t>
  </si>
  <si>
    <t xml:space="preserve">Salida de aire caliente</t>
  </si>
  <si>
    <t xml:space="preserve">10.1</t>
  </si>
  <si>
    <t xml:space="preserve">SUMINISTRO DE ACCESORIOS LINEA ELECTRICA DE 13.2 KV </t>
  </si>
  <si>
    <t xml:space="preserve">Traslado de Euqipo de Medida Existente Media Tension Red Bifasica, incluye permisos con Electricaribe.</t>
  </si>
  <si>
    <t xml:space="preserve">Gl</t>
  </si>
  <si>
    <t xml:space="preserve">Suministro e Instalacion de Pararrayos Tipo Polimericos de 15 KV - 10 KA aterrizados Homologados para equipo de medida existente</t>
  </si>
  <si>
    <t xml:space="preserve">Polo a Tierra en poste terminal, para traslado del equipo de medida</t>
  </si>
  <si>
    <t xml:space="preserve">Poste de concreto de 12 mts -800 dAN, incluida cimentacion</t>
  </si>
  <si>
    <t xml:space="preserve">Base autosoportada para poste acorde con normas ECA</t>
  </si>
  <si>
    <t xml:space="preserve">Poste de concreto de 12 mts -500 dAN, incluida cimentacion</t>
  </si>
  <si>
    <t xml:space="preserve">Acometida primaria en cable de aluminio con nucleo de acero ACSR desnudo 3 x 1/0 - 15 KV</t>
  </si>
  <si>
    <t xml:space="preserve">Cruceta de galvanizada en caliente de acuerdo a exigencias del operador de red local, incluye silla para soporte en poste.</t>
  </si>
  <si>
    <t xml:space="preserve">Aislador Line Post polimerico de 4 vueltas 15 KV, homologado incluido alfiler.</t>
  </si>
  <si>
    <t xml:space="preserve">Aislador de Suspensión Sintetico homologado completo</t>
  </si>
  <si>
    <t xml:space="preserve">Grapa tipo pistola en aluminio homoligada</t>
  </si>
  <si>
    <t xml:space="preserve">Pararrayos Tipo Polimericos de 15 KV - 10 KA aterrizados Homologados</t>
  </si>
  <si>
    <t xml:space="preserve">Cortacircuitos en acero inoxidable buje largo de 18" de fuga MAC-GRAW 15 KV - 100 A Con sus fusibles</t>
  </si>
  <si>
    <t xml:space="preserve">Herrajes, Amarras y Accesorios galvanizados</t>
  </si>
  <si>
    <t xml:space="preserve">gl</t>
  </si>
  <si>
    <t xml:space="preserve">Puentes primarios en caliente incluido conector bimetalico de pistola.</t>
  </si>
  <si>
    <t xml:space="preserve">Polo a Tierra en poste terminal</t>
  </si>
  <si>
    <t xml:space="preserve">Retenida a tierra primaria completa incluye ancla en concreto, aislador de bola, grapa de tres pernos, cable super gx acuerdo norma ECA</t>
  </si>
  <si>
    <t xml:space="preserve">Cable Monopolar de Cu XLPE (3 x No 2) con pantalla en cinta 15 KV 100% aislamiento</t>
  </si>
  <si>
    <t xml:space="preserve">Juego de premoldeados trifasicos, tipo exterior  3M - 15KV para cable No 2 con pantalla de cinta </t>
  </si>
  <si>
    <t xml:space="preserve">jgo</t>
  </si>
  <si>
    <t xml:space="preserve">Bajante en tuberia galvanizada de 3" incluido capacete, cinta bandit y accesirios</t>
  </si>
  <si>
    <t xml:space="preserve">Tuberia conduit PVC de 3" incluidos excavación relleno y compactación con material del sitio, incluye accesorios.</t>
  </si>
  <si>
    <t xml:space="preserve">Registro electrico de 1 x 1 x 1 mts en concreto con su tapa, marco em perfil metalico, debidamente impermeabilizado y ductso sellados en Polierutano expandible marca 3M</t>
  </si>
  <si>
    <t xml:space="preserve">10.2</t>
  </si>
  <si>
    <t xml:space="preserve">SUMINISTRO DE ACCESORIOS SUBESTACION ELECTRICA</t>
  </si>
  <si>
    <t xml:space="preserve">Celda de medida de tres elementos ref GBC-B (750 mm), incluye celda de remonte GAM 2 (375 mm).Gama SM6 de Schneider Electric. Incluye cerificados de Tp y Tc</t>
  </si>
  <si>
    <t xml:space="preserve">Celda con Interruptor primario automatico en vacio gama SM6 referencia DM1-A (750 mm) de Schneider Electric. </t>
  </si>
  <si>
    <t xml:space="preserve">Transformador Trifasico Seco 500 KVA. 13200/460 V Encapsulado en Resina Clase F 15KV. Transformador libre de mantenimiento, amigable con el medio ambiente. Incluye Celda de aislamiento acorde a RETIE.</t>
  </si>
  <si>
    <t xml:space="preserve">Transformador Trifasico 30 KVA. 460/220 V SIEMENS</t>
  </si>
  <si>
    <t xml:space="preserve">Centro de Control de Motores tableros tipo Blokset, incluye seccionador secundario tipo Masterpack extraible de 800 A, Un analizador de redes con comunicacion modbus a la entrada del CCM, 3 cubiculos con interruptores y  arancadores suaves tipo altistar 46 de 200 Hp - 250 A, cada arrancador debe llevar un banco de condesadores automatico asociado, selectores, pulsadores con luz piloto, medidor de variables electricas por equipo de bombeo, Un cubiculo con cuatro interruptores caja moldeada de 100 A, Un cubiculo con un banco de condensadore fijo para el transforador en vacio.</t>
  </si>
  <si>
    <t xml:space="preserve">Suministro de Pintura Señalizacion COLOR GRIS, epoxica de alta resistencia mecanica para acabado del piso de la subestacion. Pintura de alta resistencia a la abrasion, alta resistencia mecanica y excelente adherencia al concreto, Durafloor 2000</t>
  </si>
  <si>
    <t xml:space="preserve">Suministro de Pintura Señalizacion COLOR AMARILLO, epoxica de alta resistencia mecanica para acabado del piso de la subestacion. Pintura de alta resistencia a la abrasion, alta resistencia mecanica y excelente adherencia al concreto, Durafloor 2000</t>
  </si>
  <si>
    <t xml:space="preserve">Puerta Corta fuego de 2.50 x 2.50 doble hoja con chapa antipanico, abatible de acuerdo a la exigencia RETIE, incluye marco con sellos antifuego, protocolo de certificacion</t>
  </si>
  <si>
    <t xml:space="preserve">Damper de 1.0 x 1.0 mts, para aireacion cuarto de transformadores de acuerdo a RETIE, incluye fuisible termico para cierre automatico.</t>
  </si>
  <si>
    <t xml:space="preserve">Juego de premoldeados tipo interior 3M 15 KV cable monopolar No 2 con pantalla de cinta</t>
  </si>
  <si>
    <t xml:space="preserve">Contador de Energia trifasico Tipo Fulkrum - 3 elementos incluido bloque de pruebas y modem.</t>
  </si>
  <si>
    <t xml:space="preserve">Malla de tierra conformada por ocho varillas Cu copperweld de 2.4 mts inmersas en hidrosolta unidas entre con cable de Cu desnudo No 2 empleando soldadura caldweld de de acuerdo a especificaciones</t>
  </si>
  <si>
    <t xml:space="preserve">Sistema de apantallamiento para tanque de acero, incluye estructura de soporte sobre el tanque de 3 mts de altura en diametro minimo de 4", pararrayos Franklin tipo Blunt, cable de Cu desnudo No 2/0, 4 varillas e Cu de 2,4 mts soldadas al cable de Cu empleando soldadura caldweld, tuberia de 1" galvanizada con sus accesorios para defleccion de de acuerdo a especificaciones</t>
  </si>
  <si>
    <t xml:space="preserve">Bandeja Portacable de 40 cm tipo pesada, con su tapa, incluye perfiles, mensulas, tuercas mordazas, platinas de union y demas accesorios para fijacion </t>
  </si>
  <si>
    <t xml:space="preserve">10.3</t>
  </si>
  <si>
    <t xml:space="preserve">SUMINISTRO DE EQUIPOS Y ACCESORIOS CENTRO DE CONTROL DE MOTORES</t>
  </si>
  <si>
    <t xml:space="preserve">Acometidas desde transformador de alimentación a barraje de entrada del CCM. en cable monopolar de Cu AWG 6x500 MCM + 2x400 MCM a 1000 V aislamiento, incluye conectores terminal bimetalicos 3M, cintas 23 y 33 3M, accesorios para fijación , baquelita</t>
  </si>
  <si>
    <t xml:space="preserve">Acometidas de la Planta a la transferencia automatica. en cable monopolar  de Cu AWG 6x500 MCM + 2x400 MCM  1000 V aislamiento, incluye conectores terminal bimetalicos 3M, cintas 23 y 33 3M, accesorios para fijación, baquelita para aislamiento.</t>
  </si>
  <si>
    <t xml:space="preserve">Acometida Electrica desde el Centro de control de motores a cada unidad de bombeo de 200 hp en cable THHN (3 x No 4/0 ) + (1 x No 4/0 ) - 75°C -600 V de aislamiento.Incluye tuberia conduit PVC de 2" , flexiconduit tipo coraza de 2" y accesorios. Sellos en extremos con poliuretano.</t>
  </si>
  <si>
    <t xml:space="preserve">Banco de ductos conduit PVC 6 x 3", incluye excavacion, relleno, atraque en concreto de 2500 psi  alo largo de todo el banco de ductos, colocacion de cinta señalizadora y marcacion con polvo rojo</t>
  </si>
  <si>
    <t xml:space="preserve">Tablero de distribucion trifasico para empotrar de 32 ctos, con sus breakers termomagneticos. Incluye barras de fase, neutro y tierra en Cu.</t>
  </si>
  <si>
    <t xml:space="preserve">Tablero con controlador horario para encendido automatico de la iluminacion, incluye contactores e interuptores.</t>
  </si>
  <si>
    <t xml:space="preserve">Tablero Tipo Interperie IP 68 con pulsadores para encender y apagar bombas remotamente, gabinete en acero inoxidable incluye acometidas de fuerza y control al CCM.</t>
  </si>
  <si>
    <t xml:space="preserve">Acometida electrica para equipo de izaje de 2 Ton en cable encauchetado 4 x No 10 marca centelsa o procables, incluye tuberia conduit IMC de 1" accesorios etc</t>
  </si>
  <si>
    <t xml:space="preserve">Registro electrico de 0,6 x 0,6 x 1,0 mts en concreto con su tapa, marco em perfil metalico, debidamente impermeabilizado y ductso sellados en Polierutano expandible marca 3M</t>
  </si>
  <si>
    <t xml:space="preserve">Poste de concreto para alumbrado publico de 500 daN x 9 mts</t>
  </si>
  <si>
    <t xml:space="preserve">Luminaria tipo proyector RRA 250 W - 220 V Metal HalideRoy Alpha , incluye bandas galvanizadas de dos salidas para fijacion en poste de concreto, bombillo y fotocelda.</t>
  </si>
  <si>
    <t xml:space="preserve">Acometida electrica parailuminacion en cable encauchetado 3 x No 10 marca centelsa o procables, incluye tuberia conduit IMC de 1" accesorios etc</t>
  </si>
  <si>
    <t xml:space="preserve">Luminaria Wall Pack 150 W 220 V,Metal Halide incluye bombillo y fotocelda.</t>
  </si>
  <si>
    <t xml:space="preserve">Acometida trifasica en cable THHN 4 x No 12 -600 V, incluye tuberia conduit PVC de 3/4"</t>
  </si>
  <si>
    <t xml:space="preserve">Toma bifasica de tres elementos 30A</t>
  </si>
  <si>
    <t xml:space="preserve">Toma monofasica de tres elementos</t>
  </si>
  <si>
    <t xml:space="preserve">Salida electrica monofasica para toma 110 - 220, incluye linea neutro y tierra en cable THHN no 12, tuberia coduit de 3/4"</t>
  </si>
  <si>
    <t xml:space="preserve">Salida electrica bifasica para Toma o  iluminacion, incluye lineas neutro y tierra en cable THHN no 12, tuberia coduit de 3/4"</t>
  </si>
  <si>
    <t xml:space="preserve">Grupo Electrogeno</t>
  </si>
  <si>
    <t xml:space="preserve">Transferencia automatica con interruptores motorizados para planta de emergencia tipo stand by de 500 KVA,  460 v ac trifasicos 60 Hz Serie Schneider Electric</t>
  </si>
  <si>
    <t xml:space="preserve">Juego de baterias libres de mantenimiento</t>
  </si>
  <si>
    <t xml:space="preserve">Jgo</t>
  </si>
  <si>
    <t xml:space="preserve">Cargador de Baterias tipo industrial</t>
  </si>
  <si>
    <t xml:space="preserve">Tuberia de Combustible para alimentacion desde el tanque de combustible externo hasta la planta de emeregencia. Incluye tuberia de llenado y descarga, valvulas de cierre de entrada y salida</t>
  </si>
  <si>
    <t xml:space="preserve">Prolongacion tuberia exhosto de descarga planta de emergencia. </t>
  </si>
  <si>
    <t xml:space="preserve">Sistema de Descarga al exterior de aire caliente de la planta de emergencia, autosoportado. Sistema tipo Damper en materiales sinteticos tipo acordeon de acuerdo a la medida del radiador de la planta a suministrar. Incluye accesorios de soporte y fijacion.</t>
  </si>
  <si>
    <t xml:space="preserve">10.4</t>
  </si>
  <si>
    <t xml:space="preserve">SUMINISTRO DEL SISTEMA DE TELEMANDO Y TELECONTROL</t>
  </si>
  <si>
    <t xml:space="preserve">Gabinete en acero inoxidable, doble fondo con puerta en vidrio de 60 x 60 x 50 cm</t>
  </si>
  <si>
    <t xml:space="preserve">Fuente Telemecanique 24Vdc ref ABL7RE2403</t>
  </si>
  <si>
    <t xml:space="preserve">PLC TWIDO Modular referencia TWDLMDA40DTK incluye programacion en ladder de acuerdo a requerimientos de la AAA</t>
  </si>
  <si>
    <t xml:space="preserve">Programación PLC para operación de estación de acuerdo a indicaciones de la AAA</t>
  </si>
  <si>
    <t xml:space="preserve">Acometida de fuerza en Cable encauchetado 4x12 de Cu y cableado de comunicación para cada actuador electrico. Todo en tuberia conduit galvanizada de 3/4" y flexiconduit tipo coraza de 3/4</t>
  </si>
  <si>
    <t xml:space="preserve">Controlador de nivel tecnologia tipo radar para una altura de 20 mts, salida 4-20 mA. Incluye un visualizador adicional para lectura remota. Preteccion IP68 Mraca VEGA equipo modular.</t>
  </si>
  <si>
    <t xml:space="preserve">Acometida de fuerza en Cable encauchetado 4x12 de Cu y cableado de comunicación para  controlador de nivel. Todo en tuberia conduit galvanizada de 3/4" y flexiconduit tipo coraza de 3/4</t>
  </si>
  <si>
    <t xml:space="preserve">Interfase de programacion del controlador de nivel tipo radar VEGA</t>
  </si>
  <si>
    <t xml:space="preserve">UPS respaldo ausencia de energia libre de mantenimiento </t>
  </si>
  <si>
    <t xml:space="preserve">Regulador de 1000 W 12 V ac</t>
  </si>
  <si>
    <t xml:space="preserve">Protección contra sobretensión 120 V ac marca Sime Timer</t>
  </si>
  <si>
    <t xml:space="preserve">Boya de Mercurio Mrca Helber 220  - 110 V ac</t>
  </si>
  <si>
    <t xml:space="preserve">Mini Relevo de 24 V dc Omron o Telemecanique con su base </t>
  </si>
  <si>
    <t xml:space="preserve">Borna Phoenix ContactRef UK5N</t>
  </si>
  <si>
    <t xml:space="preserve">Suministro de flexiconduit acorazado de 3/4" con conectores</t>
  </si>
  <si>
    <t xml:space="preserve">Cable vehicular No 16 color azul</t>
  </si>
  <si>
    <t xml:space="preserve">Tendido de tuberia conduit PVC 3/4" para señales del telemando </t>
  </si>
  <si>
    <t xml:space="preserve">10.5</t>
  </si>
  <si>
    <t xml:space="preserve">DERECHOS DE CONECCION</t>
  </si>
  <si>
    <t xml:space="preserve">Pagos derechos conexión y tramites ante operador de red electrica local, pago de descargos para legalizacion del proyecto.</t>
  </si>
  <si>
    <t xml:space="preserve">Elaboración y o actualización de planos, descripción de calculos y memorias electricas y mecanicas para presentar ante ECA.</t>
  </si>
  <si>
    <t xml:space="preserve">Inspección RETILAP por ente avalado por la SIC </t>
  </si>
  <si>
    <t xml:space="preserve">Inspección RETIE por ente avalado por la SIC </t>
  </si>
  <si>
    <t xml:space="preserve">ADMINISTRACION </t>
  </si>
  <si>
    <t xml:space="preserve">SUMINISTRO E INSTALACION DE ACCESORIOS LINEA ELECTRICA DE 13.2 KV </t>
  </si>
  <si>
    <t xml:space="preserve">Desmonte y deshincada de poste de concreto existente</t>
  </si>
  <si>
    <t xml:space="preserve">Desmonte de Red Electrica de media y baja tension existente</t>
  </si>
  <si>
    <t xml:space="preserve">Desmonte y reinstalacion de luminaria alumbrado existente</t>
  </si>
  <si>
    <t xml:space="preserve">Reinstalacion de red de baja tension existente</t>
  </si>
  <si>
    <t xml:space="preserve">Maniobra en caliente para trabajos en red de media tension </t>
  </si>
  <si>
    <t xml:space="preserve">SUMINISTRO E INSTALACION DE ACCESORIOS SUBESTACION ELECTRICA</t>
  </si>
  <si>
    <t xml:space="preserve">Aplicación de Pintura Señalizacion COLOR GRIS, epoxica de alta resistencia mecanica para acabado del piso de la subestacion. Pintura de alta resistencia a la abrasion, alta resistencia mecanica y excelente adherencia al concreto, Durafloor 2000</t>
  </si>
  <si>
    <t xml:space="preserve">mts 2</t>
  </si>
  <si>
    <t xml:space="preserve">Aplicación de Pintura Señalizacion COLOR AMARILLO, epoxica de alta resistencia mecanica para acabado del piso de la subestacion. Pintura de alta resistencia a la abrasion, alta resistencia mecanica y excelente adherencia al concreto, Durafloor 2000</t>
  </si>
  <si>
    <t xml:space="preserve">SUMINISTRO E INSTALACION DE EQUIPOS Y ACCESORIOS CENTRO DE CONTROL DE MOTORES</t>
  </si>
  <si>
    <t xml:space="preserve">Banco de ductos conduit PVC 6 x 3", incluye excavacion, relleno, atraque en concreto de 2500 psi  alo largo de todo el banco de ductos, colocacion de cinta señalizadora y marcacion con polvo rojo.</t>
  </si>
  <si>
    <t xml:space="preserve">Ml</t>
  </si>
  <si>
    <t xml:space="preserve">SUMINISTRO E INSTALACION DEL SISTEMA DE TELEMANDO Y TELECONTROL</t>
  </si>
  <si>
    <t xml:space="preserve">PLC TWIDO Modular referencia TWDLMDA40DTK incluye prgramacion en ladder de acuerdo a requerimientos de la AAA</t>
  </si>
</sst>
</file>

<file path=xl/styles.xml><?xml version="1.0" encoding="utf-8"?>
<styleSheet xmlns="http://schemas.openxmlformats.org/spreadsheetml/2006/main">
  <numFmts count="24">
    <numFmt numFmtId="164" formatCode="General"/>
    <numFmt numFmtId="165" formatCode="#,##0.00"/>
    <numFmt numFmtId="166" formatCode="\$#.00"/>
    <numFmt numFmtId="167" formatCode="#.00"/>
    <numFmt numFmtId="168" formatCode="_(* #,##0.00_);_(* \(#,##0.00\);_(* \-??_);_(@_)"/>
    <numFmt numFmtId="169" formatCode="_ * #,##0.00_ ;_ * \-#,##0.00_ ;_ * \-??_ ;_ @_ "/>
    <numFmt numFmtId="170" formatCode="_(&quot;$ &quot;* #,##0_);_(&quot;$ &quot;* \(#,##0\);_(&quot;$ &quot;* \-??_);_(@_)"/>
    <numFmt numFmtId="171" formatCode="_(\$* #,##0.00_);_(\$* \(#,##0.00\);_(\$* \-??_);_(@_)"/>
    <numFmt numFmtId="172" formatCode="0.0000"/>
    <numFmt numFmtId="173" formatCode="_(&quot;$ &quot;* #,##0.00_);_(&quot;$ &quot;* \(#,##0.00\);_(&quot;$ &quot;* \-??_);_(@_)"/>
    <numFmt numFmtId="174" formatCode="_(* #,##0.0_);_(* \(#,##0.0\);_(* \-??_);_(@_)"/>
    <numFmt numFmtId="175" formatCode="%#.00"/>
    <numFmt numFmtId="176" formatCode="0%"/>
    <numFmt numFmtId="177" formatCode="@"/>
    <numFmt numFmtId="178" formatCode="0.00"/>
    <numFmt numFmtId="179" formatCode="_-* #,##0\ _$_-;\-* #,##0\ _$_-;_-* &quot;- &quot;_$_-;_-@_-"/>
    <numFmt numFmtId="180" formatCode="#,##0.0"/>
    <numFmt numFmtId="181" formatCode="#,##0;[RED]#,##0"/>
    <numFmt numFmtId="182" formatCode="_-* #,##0_-;\-* #,##0_-;_-* \-??_-;_-@_-"/>
    <numFmt numFmtId="183" formatCode="_(&quot;$ &quot;* #,##0.0000000_);_(&quot;$ &quot;* \(#,##0.0000000\);_(&quot;$ &quot;* \-??_);_(@_)"/>
    <numFmt numFmtId="184" formatCode="#,##0"/>
    <numFmt numFmtId="185" formatCode="0"/>
    <numFmt numFmtId="186" formatCode="_(* #,##0_);_(* \(#,##0\);_(* \-??_);_(@_)"/>
    <numFmt numFmtId="18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SWISS"/>
      <family val="0"/>
    </font>
    <font>
      <sz val="1"/>
      <color rgb="FF000000"/>
      <name val="Courier New"/>
      <family val="3"/>
    </font>
    <font>
      <i val="true"/>
      <sz val="1"/>
      <color rgb="FF000000"/>
      <name val="Courier New"/>
      <family val="3"/>
    </font>
    <font>
      <b val="true"/>
      <sz val="1"/>
      <color rgb="FF000000"/>
      <name val="Courier New"/>
      <family val="3"/>
    </font>
    <font>
      <u val="single"/>
      <sz val="8"/>
      <color rgb="FF0000FF"/>
      <name val="Arial"/>
      <family val="2"/>
    </font>
    <font>
      <sz val="9"/>
      <name val="HandelGotDLig"/>
      <family val="2"/>
    </font>
    <font>
      <sz val="10"/>
      <name val="HandelGotDLig"/>
      <family val="2"/>
    </font>
    <font>
      <b val="true"/>
      <sz val="11"/>
      <color rgb="FF000000"/>
      <name val="Calibri"/>
      <family val="2"/>
    </font>
    <font>
      <sz val="9"/>
      <color rgb="FF000000"/>
      <name val="Arial"/>
      <family val="2"/>
    </font>
    <font>
      <b val="true"/>
      <sz val="9"/>
      <name val="Arial"/>
      <family val="2"/>
    </font>
    <font>
      <sz val="9"/>
      <name val="Arial"/>
      <family val="2"/>
    </font>
    <font>
      <sz val="9"/>
      <color rgb="FF000000"/>
      <name val="Calibri"/>
      <family val="2"/>
    </font>
    <font>
      <b val="true"/>
      <sz val="9"/>
      <color rgb="FF000000"/>
      <name val="Calibri"/>
      <family val="2"/>
    </font>
    <font>
      <sz val="9"/>
      <color rgb="FFFFFF00"/>
      <name val="Arial"/>
      <family val="2"/>
    </font>
    <font>
      <sz val="8"/>
      <name val="HandelGotDLig"/>
      <family val="2"/>
    </font>
    <font>
      <b val="true"/>
      <sz val="9"/>
      <color rgb="FF000000"/>
      <name val="Arial"/>
      <family val="2"/>
    </font>
    <font>
      <b val="true"/>
      <sz val="8"/>
      <color rgb="FF000000"/>
      <name val="HandelGotDLig"/>
      <family val="2"/>
    </font>
    <font>
      <sz val="8"/>
      <color rgb="FF000000"/>
      <name val="HandelGotDLig"/>
      <family val="2"/>
    </font>
    <font>
      <b val="true"/>
      <sz val="8"/>
      <name val="HandelGotDLig"/>
      <family val="2"/>
    </font>
    <font>
      <sz val="9"/>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7" fontId="6"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3" borderId="2" xfId="76" applyFont="true" applyBorder="true" applyAlignment="true" applyProtection="true">
      <alignment horizontal="center" vertical="center" textRotation="0" wrapText="true" indent="0" shrinkToFit="false"/>
      <protection locked="true" hidden="false"/>
    </xf>
    <xf numFmtId="164" fontId="12" fillId="3" borderId="3" xfId="76" applyFont="true" applyBorder="true" applyAlignment="true" applyProtection="true">
      <alignment horizontal="center" vertical="center" textRotation="0" wrapText="true" indent="0" shrinkToFit="false"/>
      <protection locked="true" hidden="false"/>
    </xf>
    <xf numFmtId="164" fontId="0" fillId="0" borderId="4" xfId="76" applyFont="true" applyBorder="true" applyAlignment="true" applyProtection="true">
      <alignment horizontal="left" vertical="center" textRotation="0" wrapText="true" indent="0" shrinkToFit="false"/>
      <protection locked="true" hidden="false"/>
    </xf>
    <xf numFmtId="173" fontId="0" fillId="0" borderId="5" xfId="76" applyFont="false" applyBorder="true" applyAlignment="true" applyProtection="true">
      <alignment horizontal="center" vertical="center" textRotation="0" wrapText="false" indent="0" shrinkToFit="false"/>
      <protection locked="true" hidden="false"/>
    </xf>
    <xf numFmtId="177" fontId="12" fillId="3" borderId="2" xfId="76" applyFont="true" applyBorder="true" applyAlignment="true" applyProtection="true">
      <alignment horizontal="center" vertical="center" textRotation="0" wrapText="false" indent="0" shrinkToFit="false"/>
      <protection locked="true" hidden="false"/>
    </xf>
    <xf numFmtId="173" fontId="12" fillId="3" borderId="3" xfId="76" applyFont="true" applyBorder="true" applyAlignment="true" applyProtection="true">
      <alignment horizontal="center" vertical="center"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17"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0" borderId="2" xfId="42" applyFont="true" applyBorder="true" applyAlignment="true" applyProtection="true">
      <alignment horizontal="center" vertical="center" textRotation="0" wrapText="true" indent="0" shrinkToFit="false"/>
      <protection locked="true" hidden="false"/>
    </xf>
    <xf numFmtId="168" fontId="14" fillId="0" borderId="8" xfId="42" applyFont="true" applyBorder="true" applyAlignment="true" applyProtection="true">
      <alignment horizontal="center" vertical="center" textRotation="0" wrapText="true" indent="0" shrinkToFit="false"/>
      <protection locked="true" hidden="false"/>
    </xf>
    <xf numFmtId="168" fontId="14" fillId="0" borderId="9" xfId="42" applyFont="true" applyBorder="true" applyAlignment="true" applyProtection="true">
      <alignment horizontal="center" vertical="center" textRotation="0" wrapText="true" indent="0" shrinkToFit="false"/>
      <protection locked="true" hidden="false"/>
    </xf>
    <xf numFmtId="168" fontId="14" fillId="0" borderId="8" xfId="42" applyFont="true" applyBorder="true" applyAlignment="true" applyProtection="true">
      <alignment horizontal="center" vertical="center" textRotation="0" wrapText="false" indent="0" shrinkToFit="false"/>
      <protection locked="true" hidden="false"/>
    </xf>
    <xf numFmtId="173" fontId="14" fillId="0" borderId="9" xfId="17" applyFont="true" applyBorder="true" applyAlignment="true" applyProtection="true">
      <alignment horizontal="center" vertical="center" textRotation="0" wrapText="true" indent="0" shrinkToFit="false"/>
      <protection locked="true" hidden="false"/>
    </xf>
    <xf numFmtId="173" fontId="14" fillId="0" borderId="8" xfId="17" applyFont="true" applyBorder="true" applyAlignment="true" applyProtection="true">
      <alignment horizontal="center" vertical="center" textRotation="0" wrapText="true" indent="0" shrinkToFit="false"/>
      <protection locked="true" hidden="false"/>
    </xf>
    <xf numFmtId="178" fontId="14" fillId="0" borderId="10" xfId="75" applyFont="true" applyBorder="true" applyAlignment="true" applyProtection="false">
      <alignment horizontal="right" vertical="center" textRotation="0" wrapText="true" indent="0" shrinkToFit="false"/>
      <protection locked="true" hidden="false"/>
    </xf>
    <xf numFmtId="164" fontId="14" fillId="0" borderId="11" xfId="75" applyFont="true" applyBorder="true" applyAlignment="true" applyProtection="false">
      <alignment horizontal="left" vertical="center" textRotation="0" wrapText="true" indent="0" shrinkToFit="false"/>
      <protection locked="true" hidden="false"/>
    </xf>
    <xf numFmtId="164" fontId="15" fillId="0" borderId="11" xfId="75" applyFont="true" applyBorder="true" applyAlignment="true" applyProtection="false">
      <alignment horizontal="center" vertical="center" textRotation="0" wrapText="false" indent="0" shrinkToFit="false"/>
      <protection locked="true" hidden="false"/>
    </xf>
    <xf numFmtId="168" fontId="15" fillId="0" borderId="11" xfId="75" applyFont="true" applyBorder="true" applyAlignment="true" applyProtection="false">
      <alignment horizontal="center" vertical="center" textRotation="0" wrapText="false" indent="0" shrinkToFit="false"/>
      <protection locked="true" hidden="false"/>
    </xf>
    <xf numFmtId="173" fontId="15" fillId="0" borderId="11" xfId="17" applyFont="true" applyBorder="true" applyAlignment="true" applyProtection="true">
      <alignment horizontal="center" vertical="center" textRotation="0" wrapText="false" indent="0" shrinkToFit="false"/>
      <protection locked="true" hidden="false"/>
    </xf>
    <xf numFmtId="173" fontId="14" fillId="0" borderId="12" xfId="17" applyFont="true" applyBorder="true" applyAlignment="true" applyProtection="true">
      <alignment horizontal="center" vertical="center" textRotation="0" wrapText="true" indent="0" shrinkToFit="false"/>
      <protection locked="false" hidden="false"/>
    </xf>
    <xf numFmtId="178" fontId="14" fillId="0" borderId="4" xfId="75" applyFont="true" applyBorder="true" applyAlignment="true" applyProtection="false">
      <alignment horizontal="right" vertical="center" textRotation="0" wrapText="true" indent="0" shrinkToFit="false"/>
      <protection locked="true" hidden="false"/>
    </xf>
    <xf numFmtId="164" fontId="14" fillId="0" borderId="13" xfId="75" applyFont="true" applyBorder="true" applyAlignment="true" applyProtection="false">
      <alignment horizontal="left" vertical="center" textRotation="0" wrapText="true" indent="0" shrinkToFit="false"/>
      <protection locked="true" hidden="false"/>
    </xf>
    <xf numFmtId="164" fontId="15" fillId="0" borderId="13" xfId="75" applyFont="true" applyBorder="true" applyAlignment="true" applyProtection="false">
      <alignment horizontal="center" vertical="center" textRotation="0" wrapText="false" indent="0" shrinkToFit="false"/>
      <protection locked="true" hidden="false"/>
    </xf>
    <xf numFmtId="168" fontId="15" fillId="0" borderId="13" xfId="75" applyFont="true" applyBorder="true" applyAlignment="true" applyProtection="false">
      <alignment horizontal="center" vertical="center" textRotation="0" wrapText="false" indent="0" shrinkToFit="false"/>
      <protection locked="true" hidden="false"/>
    </xf>
    <xf numFmtId="173" fontId="15" fillId="0" borderId="13" xfId="17" applyFont="true" applyBorder="true" applyAlignment="true" applyProtection="true">
      <alignment horizontal="center" vertical="center" textRotation="0" wrapText="false" indent="0" shrinkToFit="false"/>
      <protection locked="true" hidden="false"/>
    </xf>
    <xf numFmtId="173" fontId="14" fillId="0" borderId="14" xfId="17" applyFont="true" applyBorder="true" applyAlignment="true" applyProtection="true">
      <alignment horizontal="center" vertical="center" textRotation="0" wrapText="true" indent="0" shrinkToFit="false"/>
      <protection locked="false" hidden="false"/>
    </xf>
    <xf numFmtId="173" fontId="15" fillId="0" borderId="13" xfId="17" applyFont="true" applyBorder="true" applyAlignment="true" applyProtection="true">
      <alignment horizontal="center" vertical="bottom" textRotation="0" wrapText="false" indent="0" shrinkToFit="false"/>
      <protection locked="true" hidden="false"/>
    </xf>
    <xf numFmtId="178" fontId="15" fillId="0" borderId="4" xfId="75" applyFont="true" applyBorder="true" applyAlignment="true" applyProtection="false">
      <alignment horizontal="right" vertical="center" textRotation="0" wrapText="true" indent="0" shrinkToFit="false"/>
      <protection locked="true" hidden="false"/>
    </xf>
    <xf numFmtId="164" fontId="15" fillId="0" borderId="13" xfId="75" applyFont="true" applyBorder="true" applyAlignment="true" applyProtection="false">
      <alignment horizontal="left" vertical="center" textRotation="0" wrapText="true" indent="0" shrinkToFit="false"/>
      <protection locked="true" hidden="false"/>
    </xf>
    <xf numFmtId="164" fontId="15" fillId="0" borderId="13" xfId="75" applyFont="true" applyBorder="true" applyAlignment="true" applyProtection="false">
      <alignment horizontal="center" vertical="bottom" textRotation="0" wrapText="false" indent="0" shrinkToFit="false"/>
      <protection locked="true" hidden="false"/>
    </xf>
    <xf numFmtId="168" fontId="15" fillId="0" borderId="13" xfId="75" applyFont="true" applyBorder="true" applyAlignment="true" applyProtection="false">
      <alignment horizontal="center" vertical="bottom" textRotation="0" wrapText="false" indent="0" shrinkToFit="false"/>
      <protection locked="true" hidden="false"/>
    </xf>
    <xf numFmtId="173" fontId="15" fillId="0" borderId="14" xfId="17" applyFont="true" applyBorder="true" applyAlignment="true" applyProtection="true">
      <alignment horizontal="center" vertical="bottom" textRotation="0" wrapText="true" indent="0" shrinkToFit="false"/>
      <protection locked="false" hidden="false"/>
    </xf>
    <xf numFmtId="178" fontId="15" fillId="0" borderId="15" xfId="75" applyFont="true" applyBorder="true" applyAlignment="true" applyProtection="false">
      <alignment horizontal="right" vertical="center" textRotation="0" wrapText="true" indent="0" shrinkToFit="false"/>
      <protection locked="true" hidden="false"/>
    </xf>
    <xf numFmtId="164" fontId="15" fillId="0" borderId="16" xfId="75" applyFont="true" applyBorder="true" applyAlignment="true" applyProtection="false">
      <alignment horizontal="left" vertical="center" textRotation="0" wrapText="true" indent="0" shrinkToFit="false"/>
      <protection locked="true" hidden="false"/>
    </xf>
    <xf numFmtId="164" fontId="15" fillId="0" borderId="16" xfId="75" applyFont="true" applyBorder="true" applyAlignment="true" applyProtection="false">
      <alignment horizontal="center" vertical="bottom" textRotation="0" wrapText="false" indent="0" shrinkToFit="false"/>
      <protection locked="true" hidden="false"/>
    </xf>
    <xf numFmtId="168" fontId="15" fillId="0" borderId="16" xfId="75" applyFont="true" applyBorder="true" applyAlignment="true" applyProtection="false">
      <alignment horizontal="center" vertical="bottom" textRotation="0" wrapText="false" indent="0" shrinkToFit="false"/>
      <protection locked="true" hidden="false"/>
    </xf>
    <xf numFmtId="178" fontId="14" fillId="0" borderId="15" xfId="75" applyFont="true" applyBorder="true" applyAlignment="true" applyProtection="false">
      <alignment horizontal="right" vertical="center" textRotation="0" wrapText="true" indent="0" shrinkToFit="false"/>
      <protection locked="true" hidden="false"/>
    </xf>
    <xf numFmtId="164" fontId="14" fillId="0" borderId="16" xfId="75" applyFont="true" applyBorder="true" applyAlignment="true" applyProtection="false">
      <alignment horizontal="left" vertical="center" textRotation="0" wrapText="true" indent="0" shrinkToFit="false"/>
      <protection locked="true" hidden="false"/>
    </xf>
    <xf numFmtId="164" fontId="14" fillId="0" borderId="15" xfId="75" applyFont="true" applyBorder="true" applyAlignment="true" applyProtection="false">
      <alignment horizontal="right" vertical="center" textRotation="0" wrapText="false" indent="0" shrinkToFit="false"/>
      <protection locked="true" hidden="false"/>
    </xf>
    <xf numFmtId="164" fontId="15" fillId="0" borderId="15" xfId="75" applyFont="true" applyBorder="true" applyAlignment="true" applyProtection="false">
      <alignment horizontal="right" vertical="center" textRotation="0" wrapText="false" indent="0" shrinkToFit="false"/>
      <protection locked="true" hidden="false"/>
    </xf>
    <xf numFmtId="164" fontId="15" fillId="0" borderId="17" xfId="75" applyFont="true" applyBorder="true" applyAlignment="true" applyProtection="false">
      <alignment horizontal="left" vertical="center" textRotation="0" wrapText="true" indent="0" shrinkToFit="false"/>
      <protection locked="true" hidden="false"/>
    </xf>
    <xf numFmtId="164" fontId="15" fillId="0" borderId="17" xfId="75" applyFont="true" applyBorder="true" applyAlignment="true" applyProtection="false">
      <alignment horizontal="center" vertical="bottom" textRotation="0" wrapText="false" indent="0" shrinkToFit="false"/>
      <protection locked="true" hidden="false"/>
    </xf>
    <xf numFmtId="168" fontId="15" fillId="0" borderId="17" xfId="75" applyFont="true" applyBorder="true" applyAlignment="true" applyProtection="false">
      <alignment horizontal="center" vertical="bottom" textRotation="0" wrapText="false" indent="0" shrinkToFit="false"/>
      <protection locked="true" hidden="false"/>
    </xf>
    <xf numFmtId="173" fontId="15" fillId="0" borderId="17" xfId="17"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68" fontId="15" fillId="0" borderId="19" xfId="0" applyFont="true" applyBorder="true" applyAlignment="true" applyProtection="false">
      <alignment horizontal="center" vertical="bottom" textRotation="0" wrapText="true" indent="0" shrinkToFit="false"/>
      <protection locked="true" hidden="false"/>
    </xf>
    <xf numFmtId="173" fontId="15" fillId="0" borderId="20" xfId="17" applyFont="true" applyBorder="true" applyAlignment="true" applyProtection="true">
      <alignment horizontal="center" vertical="bottom" textRotation="0" wrapText="true" indent="0" shrinkToFit="false"/>
      <protection locked="true" hidden="false"/>
    </xf>
    <xf numFmtId="173" fontId="14" fillId="0" borderId="6" xfId="17"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76" fontId="15" fillId="0" borderId="0" xfId="19" applyFont="true" applyBorder="true" applyAlignment="true" applyProtection="tru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73" fontId="15" fillId="0" borderId="22" xfId="17" applyFont="true" applyBorder="true" applyAlignment="true" applyProtection="true">
      <alignment horizontal="center" vertical="bottom" textRotation="0" wrapText="true" indent="0" shrinkToFit="false"/>
      <protection locked="true" hidden="false"/>
    </xf>
    <xf numFmtId="173" fontId="15" fillId="0" borderId="7" xfId="17"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73" fontId="15" fillId="0" borderId="24" xfId="17" applyFont="true" applyBorder="true" applyAlignment="true" applyProtection="true">
      <alignment horizontal="center" vertical="bottom" textRotation="0" wrapText="true" indent="0" shrinkToFit="false"/>
      <protection locked="true" hidden="false"/>
    </xf>
    <xf numFmtId="173" fontId="14" fillId="0" borderId="17" xfId="17"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8" fontId="14" fillId="0" borderId="6" xfId="42" applyFont="true" applyBorder="true" applyAlignment="true" applyProtection="true">
      <alignment horizontal="center" vertical="center" textRotation="0" wrapText="true" indent="0" shrinkToFit="false"/>
      <protection locked="true" hidden="false"/>
    </xf>
    <xf numFmtId="168" fontId="14" fillId="0" borderId="6" xfId="42" applyFont="true" applyBorder="true" applyAlignment="true" applyProtection="true">
      <alignment horizontal="center" vertical="bottom" textRotation="0" wrapText="true" indent="0" shrinkToFit="false"/>
      <protection locked="true" hidden="false"/>
    </xf>
    <xf numFmtId="164" fontId="14" fillId="0" borderId="11" xfId="75" applyFont="true" applyBorder="true" applyAlignment="true" applyProtection="true">
      <alignment horizontal="left" vertical="center" textRotation="0" wrapText="false" indent="0" shrinkToFit="false"/>
      <protection locked="true" hidden="false"/>
    </xf>
    <xf numFmtId="164" fontId="14" fillId="0" borderId="11" xfId="75" applyFont="true" applyBorder="true" applyAlignment="true" applyProtection="true">
      <alignment horizontal="general" vertical="center" textRotation="0" wrapText="true" indent="0" shrinkToFit="false"/>
      <protection locked="true" hidden="false"/>
    </xf>
    <xf numFmtId="164" fontId="14" fillId="0" borderId="11" xfId="75" applyFont="true" applyBorder="true" applyAlignment="true" applyProtection="true">
      <alignment horizontal="center" vertical="center" textRotation="0" wrapText="true" indent="0" shrinkToFit="false"/>
      <protection locked="true" hidden="false"/>
    </xf>
    <xf numFmtId="179" fontId="14" fillId="0" borderId="11" xfId="75" applyFont="true" applyBorder="true" applyAlignment="true" applyProtection="true">
      <alignment horizontal="center" vertical="center" textRotation="0" wrapText="true" indent="0" shrinkToFit="false"/>
      <protection locked="true" hidden="false"/>
    </xf>
    <xf numFmtId="164" fontId="14" fillId="0" borderId="16" xfId="75" applyFont="true" applyBorder="true" applyAlignment="true" applyProtection="true">
      <alignment horizontal="general" vertical="center" textRotation="0" wrapText="false" indent="0" shrinkToFit="false"/>
      <protection locked="true" hidden="false"/>
    </xf>
    <xf numFmtId="164" fontId="14" fillId="0" borderId="16" xfId="75" applyFont="true" applyBorder="true" applyAlignment="true" applyProtection="true">
      <alignment horizontal="general" vertical="center" textRotation="0" wrapText="true" indent="0" shrinkToFit="false"/>
      <protection locked="true" hidden="false"/>
    </xf>
    <xf numFmtId="164" fontId="14" fillId="0" borderId="16" xfId="75" applyFont="true" applyBorder="true" applyAlignment="true" applyProtection="true">
      <alignment horizontal="center" vertical="center" textRotation="0" wrapText="true" indent="0" shrinkToFit="false"/>
      <protection locked="true" hidden="false"/>
    </xf>
    <xf numFmtId="179" fontId="14" fillId="0" borderId="16" xfId="75" applyFont="true" applyBorder="true" applyAlignment="true" applyProtection="true">
      <alignment horizontal="center" vertical="center" textRotation="0" wrapText="true" indent="0" shrinkToFit="false"/>
      <protection locked="true" hidden="false"/>
    </xf>
    <xf numFmtId="164" fontId="15" fillId="0" borderId="16" xfId="75" applyFont="true" applyBorder="true" applyAlignment="true" applyProtection="true">
      <alignment horizontal="general" vertical="center" textRotation="0" wrapText="true" indent="0" shrinkToFit="false"/>
      <protection locked="true" hidden="false"/>
    </xf>
    <xf numFmtId="164" fontId="15" fillId="0" borderId="16" xfId="75" applyFont="true" applyBorder="true" applyAlignment="true" applyProtection="true">
      <alignment horizontal="justify" vertical="center" textRotation="0" wrapText="true" indent="0" shrinkToFit="false"/>
      <protection locked="true" hidden="false"/>
    </xf>
    <xf numFmtId="164" fontId="15" fillId="0" borderId="16" xfId="75" applyFont="true" applyBorder="true" applyAlignment="true" applyProtection="true">
      <alignment horizontal="center" vertical="center" textRotation="0" wrapText="true" indent="0" shrinkToFit="false"/>
      <protection locked="true" hidden="false"/>
    </xf>
    <xf numFmtId="178" fontId="15" fillId="0" borderId="16" xfId="75" applyFont="true" applyBorder="true" applyAlignment="true" applyProtection="true">
      <alignment horizontal="center" vertical="center" textRotation="0" wrapText="true" indent="0" shrinkToFit="false"/>
      <protection locked="true" hidden="false"/>
    </xf>
    <xf numFmtId="173" fontId="15" fillId="0" borderId="16" xfId="17" applyFont="true" applyBorder="true" applyAlignment="true" applyProtection="true">
      <alignment horizontal="center" vertical="center" textRotation="0" wrapText="true" indent="0" shrinkToFit="false"/>
      <protection locked="true" hidden="false"/>
    </xf>
    <xf numFmtId="173" fontId="15" fillId="0" borderId="13" xfId="17" applyFont="true" applyBorder="true" applyAlignment="true" applyProtection="true">
      <alignment horizontal="center" vertical="center" textRotation="0" wrapText="true" indent="0" shrinkToFit="false"/>
      <protection locked="true" hidden="false"/>
    </xf>
    <xf numFmtId="178" fontId="15" fillId="0" borderId="16" xfId="75" applyFont="true" applyBorder="true" applyAlignment="true" applyProtection="true">
      <alignment horizontal="center" vertical="center" textRotation="0" wrapText="false" indent="0" shrinkToFit="false"/>
      <protection locked="true" hidden="false"/>
    </xf>
    <xf numFmtId="164" fontId="14" fillId="0" borderId="16" xfId="89" applyFont="true" applyBorder="true" applyAlignment="true" applyProtection="true">
      <alignment horizontal="left" vertical="center" textRotation="0" wrapText="false" indent="0" shrinkToFit="false"/>
      <protection locked="true" hidden="false"/>
    </xf>
    <xf numFmtId="164" fontId="14" fillId="0" borderId="16" xfId="89" applyFont="true" applyBorder="true" applyAlignment="true" applyProtection="true">
      <alignment horizontal="justify" vertical="center" textRotation="0" wrapText="false" indent="0" shrinkToFit="false"/>
      <protection locked="true" hidden="false"/>
    </xf>
    <xf numFmtId="164" fontId="15" fillId="0" borderId="16" xfId="89" applyFont="true" applyBorder="true" applyAlignment="true" applyProtection="true">
      <alignment horizontal="center" vertical="center" textRotation="0" wrapText="false" indent="0" shrinkToFit="false"/>
      <protection locked="true" hidden="false"/>
    </xf>
    <xf numFmtId="178" fontId="15" fillId="0" borderId="16" xfId="44" applyFont="true" applyBorder="true" applyAlignment="true" applyProtection="true">
      <alignment horizontal="center" vertical="center" textRotation="0" wrapText="false" indent="0" shrinkToFit="false"/>
      <protection locked="true" hidden="false"/>
    </xf>
    <xf numFmtId="164" fontId="14" fillId="0" borderId="16" xfId="89"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4" fillId="0" borderId="16" xfId="94" applyFont="true" applyBorder="true" applyAlignment="true" applyProtection="true">
      <alignment horizontal="general" vertical="center" textRotation="0" wrapText="true" indent="0" shrinkToFit="false"/>
      <protection locked="true" hidden="false"/>
    </xf>
    <xf numFmtId="164" fontId="14" fillId="0" borderId="16" xfId="94" applyFont="true" applyBorder="true" applyAlignment="true" applyProtection="true">
      <alignment horizontal="justify" vertical="center" textRotation="0" wrapText="true" indent="0" shrinkToFit="false"/>
      <protection locked="true" hidden="false"/>
    </xf>
    <xf numFmtId="164" fontId="15" fillId="0" borderId="16" xfId="94" applyFont="true" applyBorder="true" applyAlignment="true" applyProtection="true">
      <alignment horizontal="center" vertical="center" textRotation="0" wrapText="true" indent="0" shrinkToFit="false"/>
      <protection locked="true" hidden="false"/>
    </xf>
    <xf numFmtId="164" fontId="14" fillId="0" borderId="16" xfId="93" applyFont="true" applyBorder="true" applyAlignment="true" applyProtection="true">
      <alignment horizontal="general" vertical="center" textRotation="0" wrapText="true" indent="0" shrinkToFit="false"/>
      <protection locked="true" hidden="false"/>
    </xf>
    <xf numFmtId="164" fontId="14" fillId="0" borderId="16" xfId="93" applyFont="true" applyBorder="true" applyAlignment="true" applyProtection="true">
      <alignment horizontal="justify" vertical="center" textRotation="0" wrapText="true" indent="0" shrinkToFit="false"/>
      <protection locked="true" hidden="false"/>
    </xf>
    <xf numFmtId="164" fontId="15" fillId="0" borderId="16" xfId="93" applyFont="true" applyBorder="true" applyAlignment="true" applyProtection="true">
      <alignment horizontal="center" vertical="center" textRotation="0" wrapText="true" indent="0" shrinkToFit="false"/>
      <protection locked="true" hidden="false"/>
    </xf>
    <xf numFmtId="164" fontId="15" fillId="0" borderId="16" xfId="93" applyFont="true" applyBorder="true" applyAlignment="true" applyProtection="true">
      <alignment horizontal="general" vertical="center" textRotation="0" wrapText="true" indent="0" shrinkToFit="false"/>
      <protection locked="true" hidden="false"/>
    </xf>
    <xf numFmtId="164" fontId="15" fillId="0" borderId="16" xfId="93" applyFont="true" applyBorder="true" applyAlignment="true" applyProtection="true">
      <alignment horizontal="justify" vertical="center" textRotation="0" wrapText="true" indent="0" shrinkToFit="false"/>
      <protection locked="true" hidden="false"/>
    </xf>
    <xf numFmtId="164" fontId="15" fillId="0" borderId="16" xfId="93" applyFont="true" applyBorder="true" applyAlignment="true" applyProtection="true">
      <alignment horizontal="center" vertical="center" textRotation="0" wrapText="false" indent="0" shrinkToFit="false"/>
      <protection locked="true" hidden="false"/>
    </xf>
    <xf numFmtId="164" fontId="15" fillId="0" borderId="16" xfId="89" applyFont="true" applyBorder="true" applyAlignment="true" applyProtection="true">
      <alignment horizontal="general" vertical="center" textRotation="0" wrapText="false" indent="0" shrinkToFit="false"/>
      <protection locked="true" hidden="false"/>
    </xf>
    <xf numFmtId="164" fontId="15" fillId="0" borderId="16" xfId="89" applyFont="true" applyBorder="true" applyAlignment="true" applyProtection="true">
      <alignment horizontal="justify"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7" fillId="0" borderId="16" xfId="86" applyFont="true" applyBorder="true" applyAlignment="true" applyProtection="true">
      <alignment horizontal="left" vertical="bottom" textRotation="0" wrapText="false" indent="0" shrinkToFit="false"/>
      <protection locked="true" hidden="false"/>
    </xf>
    <xf numFmtId="164" fontId="14" fillId="0" borderId="16" xfId="83" applyFont="true" applyBorder="true" applyAlignment="true" applyProtection="true">
      <alignment horizontal="general" vertical="center" textRotation="0" wrapText="true" indent="0" shrinkToFit="false"/>
      <protection locked="true" hidden="false"/>
    </xf>
    <xf numFmtId="164" fontId="15" fillId="0" borderId="16" xfId="93"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true"/>
    </xf>
    <xf numFmtId="164" fontId="15" fillId="0" borderId="16" xfId="9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justify" vertical="top" textRotation="0" wrapText="true" indent="0" shrinkToFit="false"/>
      <protection locked="true" hidden="true"/>
    </xf>
    <xf numFmtId="164" fontId="15" fillId="0" borderId="13" xfId="75" applyFont="true" applyBorder="true" applyAlignment="true" applyProtection="true">
      <alignment horizontal="left" vertical="center" textRotation="0" wrapText="true" indent="0" shrinkToFit="false"/>
      <protection locked="true" hidden="false"/>
    </xf>
    <xf numFmtId="164" fontId="14" fillId="0" borderId="16" xfId="93"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justify" vertical="top" textRotation="0" wrapText="true" indent="0" shrinkToFit="false"/>
      <protection locked="true" hidden="true"/>
    </xf>
    <xf numFmtId="164" fontId="15" fillId="0" borderId="13" xfId="0" applyFont="true" applyBorder="true" applyAlignment="true" applyProtection="true">
      <alignment horizontal="justify" vertical="top" textRotation="0" wrapText="true" indent="0" shrinkToFit="false"/>
      <protection locked="true" hidden="true"/>
    </xf>
    <xf numFmtId="164" fontId="14" fillId="0" borderId="16" xfId="0" applyFont="true" applyBorder="true" applyAlignment="true" applyProtection="true">
      <alignment horizontal="justify" vertical="top" textRotation="0" wrapText="true" indent="0" shrinkToFit="false"/>
      <protection locked="true" hidden="true"/>
    </xf>
    <xf numFmtId="164" fontId="14" fillId="0" borderId="13" xfId="75" applyFont="true" applyBorder="true" applyAlignment="true" applyProtection="true">
      <alignment horizontal="left" vertical="center" textRotation="0" wrapText="true" indent="0" shrinkToFit="false"/>
      <protection locked="true" hidden="false"/>
    </xf>
    <xf numFmtId="178" fontId="14" fillId="0" borderId="16" xfId="75" applyFont="true" applyBorder="true" applyAlignment="true" applyProtection="true">
      <alignment horizontal="left" vertical="center" textRotation="0" wrapText="true" indent="0" shrinkToFit="false"/>
      <protection locked="true" hidden="false"/>
    </xf>
    <xf numFmtId="164" fontId="14" fillId="0" borderId="16" xfId="75"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true"/>
    </xf>
    <xf numFmtId="178" fontId="15" fillId="0" borderId="16" xfId="75" applyFont="true" applyBorder="true" applyAlignment="true" applyProtection="true">
      <alignment horizontal="left" vertical="center" textRotation="0" wrapText="true" indent="0" shrinkToFit="false"/>
      <protection locked="true" hidden="false"/>
    </xf>
    <xf numFmtId="164" fontId="15" fillId="0" borderId="16" xfId="75" applyFont="true" applyBorder="true" applyAlignment="true" applyProtection="true">
      <alignment horizontal="left"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true"/>
    </xf>
    <xf numFmtId="178" fontId="15" fillId="0" borderId="26" xfId="75" applyFont="true" applyBorder="true" applyAlignment="true" applyProtection="true">
      <alignment horizontal="left" vertical="center" textRotation="0" wrapText="true" indent="0" shrinkToFit="false"/>
      <protection locked="true" hidden="false"/>
    </xf>
    <xf numFmtId="164" fontId="15" fillId="0" borderId="26" xfId="75" applyFont="true" applyBorder="true" applyAlignment="true" applyProtection="true">
      <alignment horizontal="left" vertical="center" textRotation="0" wrapText="true" indent="0" shrinkToFit="false"/>
      <protection locked="true" hidden="false"/>
    </xf>
    <xf numFmtId="164" fontId="15" fillId="0" borderId="26" xfId="90" applyFont="true" applyBorder="true" applyAlignment="true" applyProtection="true">
      <alignment horizontal="center" vertical="center" textRotation="0" wrapText="true" indent="0" shrinkToFit="false"/>
      <protection locked="true" hidden="false"/>
    </xf>
    <xf numFmtId="178" fontId="15" fillId="0" borderId="26" xfId="75" applyFont="true" applyBorder="true" applyAlignment="true" applyProtection="true">
      <alignment horizontal="center" vertical="center" textRotation="0" wrapText="true" indent="0" shrinkToFit="false"/>
      <protection locked="true" hidden="false"/>
    </xf>
    <xf numFmtId="173" fontId="15" fillId="0" borderId="26" xfId="17" applyFont="true" applyBorder="true" applyAlignment="true" applyProtection="true">
      <alignment horizontal="center" vertical="center" textRotation="0" wrapText="true" indent="0" shrinkToFit="false"/>
      <protection locked="true" hidden="false"/>
    </xf>
    <xf numFmtId="173" fontId="15" fillId="0" borderId="17" xfId="17"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5" fontId="14" fillId="0" borderId="18"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5" fontId="15" fillId="0" borderId="19" xfId="0" applyFont="true" applyBorder="true" applyAlignment="true" applyProtection="true">
      <alignment horizontal="center" vertical="bottom" textRotation="0" wrapText="true" indent="0" shrinkToFit="false"/>
      <protection locked="true" hidden="false"/>
    </xf>
    <xf numFmtId="180" fontId="15" fillId="0" borderId="20" xfId="15"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false"/>
    </xf>
    <xf numFmtId="165" fontId="15" fillId="0" borderId="2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80" fontId="15" fillId="0" borderId="22" xfId="15"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5" fontId="14" fillId="0" borderId="23"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true" indent="0" shrinkToFit="false"/>
      <protection locked="true" hidden="false"/>
    </xf>
    <xf numFmtId="180" fontId="15" fillId="0" borderId="24"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7" xfId="95" applyFont="true" applyBorder="true" applyAlignment="true" applyProtection="false">
      <alignment horizontal="center" vertical="bottom" textRotation="0" wrapText="false" indent="0" shrinkToFit="false"/>
      <protection locked="true" hidden="false"/>
    </xf>
    <xf numFmtId="164" fontId="14" fillId="0" borderId="8" xfId="84" applyFont="true" applyBorder="true" applyAlignment="true" applyProtection="false">
      <alignment horizontal="center" vertical="center" textRotation="0" wrapText="true" indent="0" shrinkToFit="false"/>
      <protection locked="true" hidden="false"/>
    </xf>
    <xf numFmtId="168" fontId="14" fillId="0" borderId="8" xfId="43" applyFont="true" applyBorder="true" applyAlignment="true" applyProtection="true">
      <alignment horizontal="center" vertical="center" textRotation="0" wrapText="true" indent="0" shrinkToFit="false"/>
      <protection locked="true" hidden="false"/>
    </xf>
    <xf numFmtId="164" fontId="15" fillId="0" borderId="0" xfId="84" applyFont="true" applyBorder="true" applyAlignment="true" applyProtection="false">
      <alignment horizontal="general" vertical="center" textRotation="0" wrapText="false" indent="0" shrinkToFit="false"/>
      <protection locked="true" hidden="false"/>
    </xf>
    <xf numFmtId="164" fontId="15" fillId="0" borderId="0" xfId="84" applyFont="true" applyBorder="false" applyAlignment="true" applyProtection="false">
      <alignment horizontal="general" vertical="center" textRotation="0" wrapText="false" indent="0" shrinkToFit="false"/>
      <protection locked="true" hidden="false"/>
    </xf>
    <xf numFmtId="164" fontId="14" fillId="0" borderId="11" xfId="84" applyFont="true" applyBorder="true" applyAlignment="true" applyProtection="false">
      <alignment horizontal="center" vertical="center" textRotation="0" wrapText="false" indent="0" shrinkToFit="false"/>
      <protection locked="true" hidden="false"/>
    </xf>
    <xf numFmtId="164" fontId="14" fillId="0" borderId="11" xfId="95" applyFont="true" applyBorder="true" applyAlignment="true" applyProtection="false">
      <alignment horizontal="justify" vertical="center" textRotation="0" wrapText="false" indent="0" shrinkToFit="false"/>
      <protection locked="true" hidden="false"/>
    </xf>
    <xf numFmtId="164" fontId="15" fillId="0" borderId="11" xfId="95" applyFont="true" applyBorder="true" applyAlignment="true" applyProtection="false">
      <alignment horizontal="center" vertical="center" textRotation="0" wrapText="false" indent="0" shrinkToFit="false"/>
      <protection locked="true" hidden="false"/>
    </xf>
    <xf numFmtId="165" fontId="15" fillId="0" borderId="11" xfId="95" applyFont="true" applyBorder="true" applyAlignment="true" applyProtection="false">
      <alignment horizontal="center" vertical="center" textRotation="0" wrapText="false" indent="0" shrinkToFit="false"/>
      <protection locked="true" hidden="false"/>
    </xf>
    <xf numFmtId="165" fontId="18" fillId="0" borderId="11" xfId="17" applyFont="true" applyBorder="true" applyAlignment="true" applyProtection="true">
      <alignment horizontal="general" vertical="center" textRotation="0" wrapText="false" indent="0" shrinkToFit="false"/>
      <protection locked="true" hidden="false"/>
    </xf>
    <xf numFmtId="181" fontId="15" fillId="0" borderId="11" xfId="17" applyFont="true" applyBorder="true" applyAlignment="true" applyProtection="true">
      <alignment horizontal="general" vertical="center" textRotation="0" wrapText="false" indent="0" shrinkToFit="false"/>
      <protection locked="true" hidden="false"/>
    </xf>
    <xf numFmtId="164" fontId="15" fillId="0" borderId="0" xfId="84" applyFont="true" applyBorder="true" applyAlignment="true" applyProtection="false">
      <alignment horizontal="general" vertical="center" textRotation="0" wrapText="false" indent="0" shrinkToFit="false"/>
      <protection locked="true" hidden="false"/>
    </xf>
    <xf numFmtId="164" fontId="15" fillId="0" borderId="0" xfId="84" applyFont="true" applyBorder="false" applyAlignment="true" applyProtection="false">
      <alignment horizontal="general" vertical="center" textRotation="0" wrapText="false" indent="0" shrinkToFit="false"/>
      <protection locked="true" hidden="false"/>
    </xf>
    <xf numFmtId="164" fontId="15" fillId="0" borderId="17" xfId="84" applyFont="true" applyBorder="true" applyAlignment="true" applyProtection="false">
      <alignment horizontal="left" vertical="center" textRotation="0" wrapText="false" indent="0" shrinkToFit="false"/>
      <protection locked="true" hidden="false"/>
    </xf>
    <xf numFmtId="164" fontId="15" fillId="0" borderId="17" xfId="94" applyFont="true" applyBorder="true" applyAlignment="true" applyProtection="false">
      <alignment horizontal="justify" vertical="center" textRotation="0" wrapText="true" indent="0" shrinkToFit="false"/>
      <protection locked="true" hidden="false"/>
    </xf>
    <xf numFmtId="164" fontId="15" fillId="0" borderId="17" xfId="95" applyFont="true" applyBorder="true" applyAlignment="true" applyProtection="false">
      <alignment horizontal="center" vertical="center" textRotation="0" wrapText="false" indent="0" shrinkToFit="false"/>
      <protection locked="true" hidden="false"/>
    </xf>
    <xf numFmtId="165" fontId="15" fillId="0" borderId="17" xfId="95" applyFont="true" applyBorder="true" applyAlignment="true" applyProtection="false">
      <alignment horizontal="center" vertical="center" textRotation="0" wrapText="false" indent="0" shrinkToFit="false"/>
      <protection locked="true" hidden="false"/>
    </xf>
    <xf numFmtId="173" fontId="15" fillId="0" borderId="17" xfId="17" applyFont="true" applyBorder="true" applyAlignment="true" applyProtection="true">
      <alignment horizontal="general" vertical="center" textRotation="0" wrapText="false" indent="0" shrinkToFit="false"/>
      <protection locked="true" hidden="false"/>
    </xf>
    <xf numFmtId="165" fontId="15" fillId="0" borderId="19" xfId="0" applyFont="true" applyBorder="true" applyAlignment="true" applyProtection="false">
      <alignment horizontal="center" vertical="bottom" textRotation="0" wrapText="true" indent="0" shrinkToFit="false"/>
      <protection locked="true" hidden="false"/>
    </xf>
    <xf numFmtId="182" fontId="15" fillId="0" borderId="20" xfId="15" applyFont="true" applyBorder="true" applyAlignment="true" applyProtection="true">
      <alignment horizontal="center" vertical="bottom" textRotation="0" wrapText="true" indent="0" shrinkToFit="false"/>
      <protection locked="true" hidden="false"/>
    </xf>
    <xf numFmtId="173" fontId="14" fillId="0" borderId="0" xfId="17" applyFont="true" applyBorder="true" applyAlignment="true" applyProtection="tru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82" fontId="15" fillId="0" borderId="22" xfId="15" applyFont="true" applyBorder="true" applyAlignment="true" applyProtection="true">
      <alignment horizontal="center" vertical="bottom" textRotation="0" wrapText="true" indent="0" shrinkToFit="false"/>
      <protection locked="true" hidden="false"/>
    </xf>
    <xf numFmtId="183" fontId="15" fillId="0" borderId="0" xfId="17" applyFont="true" applyBorder="true" applyAlignment="true" applyProtection="true">
      <alignment horizontal="general" vertical="bottom" textRotation="0" wrapText="true" indent="0" shrinkToFit="false"/>
      <protection locked="true" hidden="false"/>
    </xf>
    <xf numFmtId="182" fontId="15" fillId="0" borderId="24" xfId="15" applyFont="true" applyBorder="true" applyAlignment="true" applyProtection="true">
      <alignment horizontal="center" vertical="bottom" textRotation="0" wrapText="true" indent="0" shrinkToFit="false"/>
      <protection locked="true" hidden="false"/>
    </xf>
    <xf numFmtId="164" fontId="19" fillId="0" borderId="0" xfId="94" applyFont="true" applyBorder="true" applyAlignment="true" applyProtection="false">
      <alignment horizontal="left" vertical="bottom" textRotation="0" wrapText="true" indent="0" shrinkToFit="false"/>
      <protection locked="true" hidden="false"/>
    </xf>
    <xf numFmtId="164" fontId="10" fillId="0" borderId="0" xfId="95" applyFont="true" applyBorder="true" applyAlignment="true" applyProtection="false">
      <alignment horizontal="justify" vertical="center" textRotation="0" wrapText="false" indent="0" shrinkToFit="false"/>
      <protection locked="true" hidden="false"/>
    </xf>
    <xf numFmtId="164" fontId="10" fillId="0" borderId="0" xfId="95" applyFont="true" applyBorder="true" applyAlignment="true" applyProtection="false">
      <alignment horizontal="center" vertical="center" textRotation="0" wrapText="false" indent="0" shrinkToFit="false"/>
      <protection locked="true" hidden="false"/>
    </xf>
    <xf numFmtId="165" fontId="10" fillId="0" borderId="0" xfId="95" applyFont="true" applyBorder="true" applyAlignment="true" applyProtection="false">
      <alignment horizontal="center" vertical="center" textRotation="0" wrapText="false" indent="0" shrinkToFit="false"/>
      <protection locked="true" hidden="false"/>
    </xf>
    <xf numFmtId="184" fontId="10" fillId="0" borderId="0" xfId="17" applyFont="true" applyBorder="true" applyAlignment="true" applyProtection="true">
      <alignment horizontal="general" vertical="center" textRotation="0" wrapText="false" indent="0" shrinkToFit="false"/>
      <protection locked="true" hidden="false"/>
    </xf>
    <xf numFmtId="181" fontId="10" fillId="0" borderId="0" xfId="17" applyFont="true" applyBorder="true" applyAlignment="true" applyProtection="true">
      <alignment horizontal="general" vertical="center" textRotation="0" wrapText="false" indent="0" shrinkToFit="false"/>
      <protection locked="true" hidden="false"/>
    </xf>
    <xf numFmtId="173" fontId="19" fillId="0" borderId="0" xfId="84" applyFont="true" applyBorder="true" applyAlignment="false" applyProtection="false">
      <alignment horizontal="general" vertical="bottom" textRotation="0" wrapText="false" indent="0" shrinkToFit="false"/>
      <protection locked="true" hidden="false"/>
    </xf>
    <xf numFmtId="164" fontId="19" fillId="0" borderId="0" xfId="84" applyFont="true" applyBorder="true" applyAlignment="false" applyProtection="false">
      <alignment horizontal="general" vertical="bottom" textRotation="0" wrapText="false" indent="0" shrinkToFit="false"/>
      <protection locked="true" hidden="false"/>
    </xf>
    <xf numFmtId="164" fontId="19" fillId="0" borderId="0" xfId="84" applyFont="true" applyBorder="false" applyAlignment="false" applyProtection="false">
      <alignment horizontal="general" vertical="bottom" textRotation="0" wrapText="false" indent="0" shrinkToFit="false"/>
      <protection locked="true" hidden="false"/>
    </xf>
    <xf numFmtId="164" fontId="14" fillId="0" borderId="0" xfId="92" applyFont="true" applyBorder="true" applyAlignment="true" applyProtection="false">
      <alignment horizontal="left" vertical="bottom" textRotation="0" wrapText="false" indent="0" shrinkToFit="false"/>
      <protection locked="true" hidden="false"/>
    </xf>
    <xf numFmtId="164" fontId="14" fillId="0" borderId="0" xfId="92" applyFont="true" applyBorder="true" applyAlignment="false" applyProtection="false">
      <alignment horizontal="general" vertical="bottom" textRotation="0" wrapText="false" indent="0" shrinkToFit="false"/>
      <protection locked="true" hidden="false"/>
    </xf>
    <xf numFmtId="164" fontId="15" fillId="0" borderId="0" xfId="92" applyFont="true" applyBorder="true" applyAlignment="true" applyProtection="false">
      <alignment horizontal="center" vertical="bottom" textRotation="0" wrapText="false" indent="0" shrinkToFit="false"/>
      <protection locked="true" hidden="false"/>
    </xf>
    <xf numFmtId="165" fontId="15" fillId="0" borderId="0" xfId="92" applyFont="true" applyBorder="true" applyAlignment="true" applyProtection="false">
      <alignment horizontal="center" vertical="bottom" textRotation="0" wrapText="false" indent="0" shrinkToFit="false"/>
      <protection locked="true" hidden="false"/>
    </xf>
    <xf numFmtId="165" fontId="15" fillId="0" borderId="0" xfId="92" applyFont="true" applyBorder="true" applyAlignment="true" applyProtection="false">
      <alignment horizontal="general"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6" xfId="84" applyFont="true" applyBorder="true" applyAlignment="true" applyProtection="false">
      <alignment horizontal="center" vertical="center" textRotation="0" wrapText="true" indent="0" shrinkToFit="false"/>
      <protection locked="true" hidden="false"/>
    </xf>
    <xf numFmtId="168" fontId="14" fillId="0" borderId="6" xfId="43" applyFont="true" applyBorder="true" applyAlignment="true" applyProtection="true">
      <alignment horizontal="center" vertical="center" textRotation="0" wrapText="true" indent="0" shrinkToFit="false"/>
      <protection locked="true" hidden="false"/>
    </xf>
    <xf numFmtId="164" fontId="19" fillId="0" borderId="0" xfId="84"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4" fillId="0" borderId="11" xfId="43"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0" borderId="16" xfId="15" applyFont="true" applyBorder="true" applyAlignment="true" applyProtection="true">
      <alignment horizontal="general" vertical="center" textRotation="0" wrapText="false" indent="0" shrinkToFit="false"/>
      <protection locked="true" hidden="false"/>
    </xf>
    <xf numFmtId="168" fontId="14" fillId="0" borderId="16" xfId="43"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5" fontId="15" fillId="0" borderId="16" xfId="0" applyFont="true" applyBorder="true" applyAlignment="true" applyProtection="false">
      <alignment horizontal="center" vertical="bottom" textRotation="0" wrapText="true" indent="0" shrinkToFit="false"/>
      <protection locked="true" hidden="false"/>
    </xf>
    <xf numFmtId="173" fontId="15" fillId="0" borderId="16" xfId="17" applyFont="true" applyBorder="true" applyAlignment="true" applyProtection="true">
      <alignment horizontal="right" vertical="bottom" textRotation="0" wrapText="false" indent="0" shrinkToFit="false"/>
      <protection locked="true" hidden="false"/>
    </xf>
    <xf numFmtId="173" fontId="15" fillId="0" borderId="16" xfId="17" applyFont="true" applyBorder="true" applyAlignment="true" applyProtection="true">
      <alignment horizontal="right" vertical="bottom" textRotation="0" wrapText="false" indent="0" shrinkToFit="false"/>
      <protection locked="true" hidden="false"/>
    </xf>
    <xf numFmtId="170" fontId="15" fillId="0" borderId="16" xfId="17" applyFont="true" applyBorder="true" applyAlignment="true" applyProtection="true">
      <alignment horizontal="right" vertical="bottom" textRotation="0" wrapText="false" indent="0" shrinkToFit="false"/>
      <protection locked="true" hidden="false"/>
    </xf>
    <xf numFmtId="164" fontId="14" fillId="0" borderId="16" xfId="84" applyFont="true" applyBorder="true" applyAlignment="true" applyProtection="false">
      <alignment horizontal="left" vertical="center" textRotation="0" wrapText="false" indent="0" shrinkToFit="false"/>
      <protection locked="true" hidden="false"/>
    </xf>
    <xf numFmtId="164" fontId="14" fillId="0" borderId="16" xfId="84" applyFont="true" applyBorder="true" applyAlignment="true" applyProtection="false">
      <alignment horizontal="general" vertical="center" textRotation="0" wrapText="true" indent="0" shrinkToFit="false"/>
      <protection locked="true" hidden="false"/>
    </xf>
    <xf numFmtId="164" fontId="14" fillId="0" borderId="16" xfId="84" applyFont="true" applyBorder="true" applyAlignment="true" applyProtection="false">
      <alignment horizontal="center" vertical="bottom" textRotation="0" wrapText="false" indent="0" shrinkToFit="false"/>
      <protection locked="true" hidden="false"/>
    </xf>
    <xf numFmtId="165" fontId="15" fillId="0" borderId="16" xfId="84" applyFont="true" applyBorder="true" applyAlignment="true" applyProtection="false">
      <alignment horizontal="center" vertical="bottom" textRotation="0" wrapText="false" indent="0" shrinkToFit="false"/>
      <protection locked="true" hidden="false"/>
    </xf>
    <xf numFmtId="164" fontId="19" fillId="0" borderId="0" xfId="84" applyFont="true" applyBorder="false" applyAlignment="true" applyProtection="false">
      <alignment horizontal="general" vertical="center" textRotation="0" wrapText="false" indent="0" shrinkToFit="false"/>
      <protection locked="true" hidden="false"/>
    </xf>
    <xf numFmtId="164" fontId="14" fillId="0" borderId="16" xfId="84" applyFont="true" applyBorder="true" applyAlignment="true" applyProtection="false">
      <alignment horizontal="left" vertical="center" textRotation="0" wrapText="true" indent="0" shrinkToFit="false"/>
      <protection locked="true" hidden="false"/>
    </xf>
    <xf numFmtId="164" fontId="14" fillId="0" borderId="16" xfId="84" applyFont="true" applyBorder="true" applyAlignment="true" applyProtection="false">
      <alignment horizontal="center" vertical="bottom" textRotation="0" wrapText="true" indent="0" shrinkToFit="false"/>
      <protection locked="true" hidden="false"/>
    </xf>
    <xf numFmtId="173" fontId="14" fillId="0" borderId="16" xfId="17" applyFont="true" applyBorder="true" applyAlignment="true" applyProtection="true">
      <alignment horizontal="right" vertical="bottom" textRotation="0" wrapText="true" indent="0" shrinkToFit="false"/>
      <protection locked="true" hidden="false"/>
    </xf>
    <xf numFmtId="164" fontId="15" fillId="0" borderId="16" xfId="84" applyFont="true" applyBorder="true" applyAlignment="true" applyProtection="false">
      <alignment horizontal="left" vertical="center" textRotation="0" wrapText="true" indent="0" shrinkToFit="false"/>
      <protection locked="true" hidden="false"/>
    </xf>
    <xf numFmtId="164" fontId="15" fillId="0" borderId="16" xfId="84" applyFont="true" applyBorder="true" applyAlignment="true" applyProtection="false">
      <alignment horizontal="general" vertical="center" textRotation="0" wrapText="true" indent="0" shrinkToFit="false"/>
      <protection locked="true" hidden="false"/>
    </xf>
    <xf numFmtId="164" fontId="15" fillId="0" borderId="16" xfId="84" applyFont="true" applyBorder="true" applyAlignment="true" applyProtection="false">
      <alignment horizontal="center" vertical="bottom" textRotation="0" wrapText="false" indent="0" shrinkToFit="false"/>
      <protection locked="true" hidden="false"/>
    </xf>
    <xf numFmtId="173" fontId="14" fillId="0" borderId="16" xfId="17" applyFont="true" applyBorder="true" applyAlignment="true" applyProtection="true">
      <alignment horizontal="right" vertical="bottom" textRotation="0" wrapText="false" indent="0" shrinkToFit="false"/>
      <protection locked="true" hidden="false"/>
    </xf>
    <xf numFmtId="164" fontId="15" fillId="0" borderId="26" xfId="94" applyFont="true" applyBorder="true" applyAlignment="true" applyProtection="false">
      <alignment horizontal="left" vertical="bottom" textRotation="0" wrapText="true" indent="0" shrinkToFit="false"/>
      <protection locked="true" hidden="false"/>
    </xf>
    <xf numFmtId="164" fontId="15" fillId="0" borderId="26" xfId="95" applyFont="true" applyBorder="true" applyAlignment="true" applyProtection="false">
      <alignment horizontal="justify" vertical="center" textRotation="0" wrapText="false" indent="0" shrinkToFit="false"/>
      <protection locked="true" hidden="false"/>
    </xf>
    <xf numFmtId="164" fontId="15" fillId="0" borderId="26" xfId="95"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bottom" textRotation="0" wrapText="true" indent="0" shrinkToFit="false"/>
      <protection locked="true" hidden="false"/>
    </xf>
    <xf numFmtId="173" fontId="15" fillId="0" borderId="26" xfId="17" applyFont="true" applyBorder="true" applyAlignment="true" applyProtection="true">
      <alignment horizontal="right" vertical="bottom" textRotation="0" wrapText="false" indent="0" shrinkToFit="false"/>
      <protection locked="true" hidden="false"/>
    </xf>
    <xf numFmtId="173" fontId="15" fillId="0" borderId="26" xfId="17" applyFont="true" applyBorder="true" applyAlignment="true" applyProtection="true">
      <alignment horizontal="right" vertical="bottom" textRotation="0" wrapText="false" indent="0" shrinkToFit="false"/>
      <protection locked="true" hidden="false"/>
    </xf>
    <xf numFmtId="164" fontId="14" fillId="0" borderId="7" xfId="92" applyFont="true" applyBorder="true" applyAlignment="true" applyProtection="false">
      <alignment horizontal="left" vertical="bottom" textRotation="0" wrapText="false" indent="0" shrinkToFit="false"/>
      <protection locked="true" hidden="false"/>
    </xf>
    <xf numFmtId="164" fontId="14" fillId="0" borderId="21" xfId="92" applyFont="true" applyBorder="true" applyAlignment="false" applyProtection="fals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0" wrapText="false" indent="0" shrinkToFit="false"/>
      <protection locked="true" hidden="false"/>
    </xf>
    <xf numFmtId="165" fontId="15" fillId="0" borderId="22" xfId="92" applyFont="true" applyBorder="true" applyAlignment="true" applyProtection="false">
      <alignment horizontal="general" vertical="bottom" textRotation="0" wrapText="false" indent="0" shrinkToFit="false"/>
      <protection locked="true" hidden="false"/>
    </xf>
    <xf numFmtId="173" fontId="14" fillId="0" borderId="7" xfId="17" applyFont="true" applyBorder="true" applyAlignment="true" applyProtection="true">
      <alignment horizontal="general" vertical="bottom" textRotation="0" wrapText="false" indent="0" shrinkToFit="false"/>
      <protection locked="true" hidden="false"/>
    </xf>
    <xf numFmtId="165" fontId="15" fillId="0" borderId="2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true" hidden="false"/>
    </xf>
    <xf numFmtId="164" fontId="14" fillId="0" borderId="17" xfId="92" applyFont="true" applyBorder="true" applyAlignment="true" applyProtection="false">
      <alignment horizontal="left"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true" indent="0" shrinkToFit="false"/>
      <protection locked="true" hidden="false"/>
    </xf>
    <xf numFmtId="164" fontId="15" fillId="0" borderId="1" xfId="92" applyFont="true" applyBorder="true" applyAlignment="true" applyProtection="false">
      <alignment horizontal="center" vertical="bottom" textRotation="0" wrapText="false" indent="0" shrinkToFit="false"/>
      <protection locked="true" hidden="false"/>
    </xf>
    <xf numFmtId="165" fontId="15" fillId="0" borderId="1" xfId="92" applyFont="true" applyBorder="true" applyAlignment="true" applyProtection="false">
      <alignment horizontal="center" vertical="bottom" textRotation="0" wrapText="false" indent="0" shrinkToFit="false"/>
      <protection locked="true" hidden="false"/>
    </xf>
    <xf numFmtId="165" fontId="15" fillId="0" borderId="24" xfId="92" applyFont="true" applyBorder="true" applyAlignment="true" applyProtection="false">
      <alignment horizontal="general" vertical="bottom" textRotation="0" wrapText="false" indent="0" shrinkToFit="false"/>
      <protection locked="true" hidden="false"/>
    </xf>
    <xf numFmtId="173" fontId="14" fillId="0" borderId="17" xfId="17"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82" fontId="14" fillId="0" borderId="8" xfId="15" applyFont="true" applyBorder="true" applyAlignment="true" applyProtection="tru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3" fontId="15" fillId="0" borderId="16" xfId="17" applyFont="true" applyBorder="true" applyAlignment="true" applyProtection="true">
      <alignment horizontal="general" vertical="bottom" textRotation="0" wrapText="false" indent="0" shrinkToFit="false"/>
      <protection locked="true" hidden="false"/>
    </xf>
    <xf numFmtId="173" fontId="15" fillId="0" borderId="16" xfId="17"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73" fontId="15" fillId="0" borderId="26" xfId="17" applyFont="true" applyBorder="true" applyAlignment="true" applyProtection="true">
      <alignment horizontal="general" vertical="bottom" textRotation="0" wrapText="false" indent="0" shrinkToFit="false"/>
      <protection locked="true" hidden="false"/>
    </xf>
    <xf numFmtId="173" fontId="15" fillId="0" borderId="26" xfId="17" applyFont="true" applyBorder="true" applyAlignment="true" applyProtection="tru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3" xfId="15"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84" fontId="15" fillId="0" borderId="16" xfId="0" applyFont="true" applyBorder="true" applyAlignment="true" applyProtection="false">
      <alignment horizontal="center" vertical="bottom" textRotation="0" wrapText="true" indent="0" shrinkToFit="false"/>
      <protection locked="true" hidden="false"/>
    </xf>
    <xf numFmtId="164" fontId="15" fillId="0" borderId="16" xfId="82" applyFont="true" applyBorder="true" applyAlignment="true" applyProtection="false">
      <alignment horizontal="center" vertical="bottom" textRotation="0" wrapText="false" indent="0" shrinkToFit="false"/>
      <protection locked="true" hidden="false"/>
    </xf>
    <xf numFmtId="164" fontId="14" fillId="0" borderId="16" xfId="82" applyFont="true" applyBorder="true" applyAlignment="true" applyProtection="false">
      <alignment horizontal="left" vertical="center" textRotation="0" wrapText="false" indent="0" shrinkToFit="false"/>
      <protection locked="true" hidden="false"/>
    </xf>
    <xf numFmtId="164" fontId="14" fillId="0" borderId="16" xfId="82" applyFont="true" applyBorder="true" applyAlignment="true" applyProtection="false">
      <alignment horizontal="general" vertical="center" textRotation="0" wrapText="true" indent="0" shrinkToFit="false"/>
      <protection locked="true" hidden="false"/>
    </xf>
    <xf numFmtId="164" fontId="14" fillId="0" borderId="16" xfId="82" applyFont="true" applyBorder="true" applyAlignment="true" applyProtection="false">
      <alignment horizontal="center" vertical="bottom" textRotation="0" wrapText="false" indent="0" shrinkToFit="false"/>
      <protection locked="true" hidden="false"/>
    </xf>
    <xf numFmtId="164" fontId="14" fillId="0" borderId="16" xfId="82" applyFont="true" applyBorder="true" applyAlignment="true" applyProtection="false">
      <alignment horizontal="center" vertical="bottom" textRotation="0" wrapText="true" indent="0" shrinkToFit="false"/>
      <protection locked="true" hidden="false"/>
    </xf>
    <xf numFmtId="164" fontId="15" fillId="0" borderId="16" xfId="82" applyFont="true" applyBorder="true" applyAlignment="true" applyProtection="false">
      <alignment horizontal="left" vertical="center" textRotation="0" wrapText="true" indent="0" shrinkToFit="false"/>
      <protection locked="true" hidden="false"/>
    </xf>
    <xf numFmtId="164" fontId="15" fillId="0" borderId="16" xfId="82" applyFont="true" applyBorder="true" applyAlignment="true" applyProtection="false">
      <alignment horizontal="general" vertical="center" textRotation="0" wrapText="true" indent="0" shrinkToFit="false"/>
      <protection locked="true" hidden="false"/>
    </xf>
    <xf numFmtId="184" fontId="15" fillId="0" borderId="26"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5" fontId="14" fillId="0" borderId="16" xfId="82" applyFont="true" applyBorder="true" applyAlignment="true" applyProtection="false">
      <alignment horizontal="center" vertical="bottom" textRotation="0" wrapText="false" indent="0" shrinkToFit="false"/>
      <protection locked="true" hidden="false"/>
    </xf>
    <xf numFmtId="165" fontId="14" fillId="0" borderId="16" xfId="82" applyFont="true" applyBorder="true" applyAlignment="true" applyProtection="false">
      <alignment horizontal="center" vertical="bottom" textRotation="0" wrapText="true" indent="0" shrinkToFit="false"/>
      <protection locked="true" hidden="false"/>
    </xf>
    <xf numFmtId="164" fontId="14" fillId="0" borderId="16" xfId="92" applyFont="true" applyBorder="true" applyAlignment="true" applyProtection="false">
      <alignment horizontal="left" vertical="center" textRotation="0" wrapText="true" indent="0" shrinkToFit="false"/>
      <protection locked="true" hidden="false"/>
    </xf>
    <xf numFmtId="164" fontId="14" fillId="0" borderId="16" xfId="92" applyFont="true" applyBorder="true" applyAlignment="true" applyProtection="false">
      <alignment horizontal="general" vertical="center" textRotation="0" wrapText="true" indent="0" shrinkToFit="false"/>
      <protection locked="true" hidden="false"/>
    </xf>
    <xf numFmtId="165" fontId="15" fillId="0" borderId="16" xfId="15" applyFont="true" applyBorder="true" applyAlignment="true" applyProtection="true">
      <alignment horizontal="center" vertical="bottom" textRotation="0" wrapText="true" indent="0" shrinkToFit="false"/>
      <protection locked="true" hidden="false"/>
    </xf>
    <xf numFmtId="164" fontId="15" fillId="0" borderId="16" xfId="92" applyFont="true" applyBorder="true" applyAlignment="true" applyProtection="false">
      <alignment horizontal="center" vertical="bottom" textRotation="0" wrapText="true" indent="0" shrinkToFit="false"/>
      <protection locked="true" hidden="false"/>
    </xf>
    <xf numFmtId="164" fontId="15" fillId="0" borderId="16" xfId="92" applyFont="true" applyBorder="true" applyAlignment="true" applyProtection="false">
      <alignment horizontal="general" vertical="center" textRotation="0" wrapText="true" indent="0" shrinkToFit="false"/>
      <protection locked="true" hidden="false"/>
    </xf>
    <xf numFmtId="164" fontId="15" fillId="0" borderId="16" xfId="92" applyFont="true" applyBorder="true" applyAlignment="true" applyProtection="false">
      <alignment horizontal="justify" vertical="center" textRotation="0" wrapText="true" indent="0" shrinkToFit="false"/>
      <protection locked="true" hidden="false"/>
    </xf>
    <xf numFmtId="164" fontId="14" fillId="0" borderId="16" xfId="92" applyFont="true" applyBorder="true" applyAlignment="true" applyProtection="false">
      <alignment horizontal="justify" vertical="center" textRotation="0" wrapText="true" indent="0" shrinkToFit="false"/>
      <protection locked="true" hidden="false"/>
    </xf>
    <xf numFmtId="164" fontId="14" fillId="0" borderId="16" xfId="89" applyFont="true" applyBorder="true" applyAlignment="true" applyProtection="false">
      <alignment horizontal="general" vertical="center" textRotation="0" wrapText="false" indent="0" shrinkToFit="false"/>
      <protection locked="true" hidden="false"/>
    </xf>
    <xf numFmtId="164" fontId="14" fillId="0" borderId="16" xfId="89" applyFont="true" applyBorder="true" applyAlignment="true" applyProtection="false">
      <alignment horizontal="justify" vertical="center" textRotation="0" wrapText="false" indent="0" shrinkToFit="false"/>
      <protection locked="true" hidden="false"/>
    </xf>
    <xf numFmtId="164" fontId="15" fillId="0" borderId="16" xfId="89" applyFont="true" applyBorder="true" applyAlignment="true" applyProtection="false">
      <alignment horizontal="center" vertical="bottom" textRotation="0" wrapText="false" indent="0" shrinkToFit="false"/>
      <protection locked="true" hidden="false"/>
    </xf>
    <xf numFmtId="164" fontId="15" fillId="0" borderId="16" xfId="92" applyFont="true" applyBorder="true" applyAlignment="true" applyProtection="false">
      <alignment horizontal="left" vertical="center" textRotation="0" wrapText="true" indent="0" shrinkToFit="false"/>
      <protection locked="true" hidden="false"/>
    </xf>
    <xf numFmtId="164" fontId="15" fillId="0" borderId="25" xfId="82" applyFont="true" applyBorder="true" applyAlignment="true" applyProtection="false">
      <alignment horizontal="left" vertical="center" textRotation="0" wrapText="true" indent="0" shrinkToFit="false"/>
      <protection locked="true" hidden="false"/>
    </xf>
    <xf numFmtId="164" fontId="15" fillId="0" borderId="25" xfId="82" applyFont="true" applyBorder="true" applyAlignment="true" applyProtection="false">
      <alignment horizontal="general" vertical="center" textRotation="0" wrapText="true" indent="0" shrinkToFit="false"/>
      <protection locked="true" hidden="false"/>
    </xf>
    <xf numFmtId="164" fontId="15" fillId="0" borderId="25" xfId="92" applyFont="true" applyBorder="true" applyAlignment="true" applyProtection="false">
      <alignment horizontal="center" vertical="bottom" textRotation="0" wrapText="true" indent="0" shrinkToFit="false"/>
      <protection locked="true" hidden="false"/>
    </xf>
    <xf numFmtId="165" fontId="15" fillId="0" borderId="25" xfId="15" applyFont="true" applyBorder="true" applyAlignment="true" applyProtection="true">
      <alignment horizontal="center" vertical="bottom" textRotation="0" wrapText="true" indent="0" shrinkToFit="false"/>
      <protection locked="true" hidden="false"/>
    </xf>
    <xf numFmtId="173" fontId="15" fillId="0" borderId="25" xfId="17" applyFont="true" applyBorder="true" applyAlignment="true" applyProtection="true">
      <alignment horizontal="general" vertical="bottom" textRotation="0" wrapText="false" indent="0" shrinkToFit="false"/>
      <protection locked="true" hidden="false"/>
    </xf>
    <xf numFmtId="164" fontId="15" fillId="0" borderId="7" xfId="82" applyFont="true" applyBorder="true" applyAlignment="true" applyProtection="false">
      <alignment horizontal="left" vertical="center" textRotation="0" wrapText="true" indent="0" shrinkToFit="false"/>
      <protection locked="true" hidden="false"/>
    </xf>
    <xf numFmtId="164" fontId="15" fillId="0" borderId="7" xfId="82" applyFont="true" applyBorder="true" applyAlignment="true" applyProtection="false">
      <alignment horizontal="general" vertical="center" textRotation="0" wrapText="true" indent="0" shrinkToFit="false"/>
      <protection locked="true" hidden="false"/>
    </xf>
    <xf numFmtId="164" fontId="15" fillId="0" borderId="7" xfId="92" applyFont="true" applyBorder="true" applyAlignment="true" applyProtection="false">
      <alignment horizontal="center" vertical="bottom" textRotation="0" wrapText="true" indent="0" shrinkToFit="false"/>
      <protection locked="true" hidden="false"/>
    </xf>
    <xf numFmtId="165" fontId="15" fillId="0" borderId="7"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5" fontId="21" fillId="0" borderId="6" xfId="77" applyFont="true" applyBorder="true" applyAlignment="true" applyProtection="false">
      <alignment horizontal="center" vertical="center" textRotation="0" wrapText="true" indent="0" shrinkToFit="false"/>
      <protection locked="true" hidden="false"/>
    </xf>
    <xf numFmtId="165" fontId="21" fillId="0" borderId="6" xfId="77" applyFont="true" applyBorder="true" applyAlignment="true" applyProtection="false">
      <alignment horizontal="general" vertical="center" textRotation="0" wrapText="true" indent="0" shrinkToFit="false"/>
      <protection locked="true" hidden="false"/>
    </xf>
    <xf numFmtId="165" fontId="22" fillId="0" borderId="6" xfId="77" applyFont="true" applyBorder="true" applyAlignment="true" applyProtection="false">
      <alignment horizontal="center" vertical="center" textRotation="0" wrapText="true" indent="0" shrinkToFit="false"/>
      <protection locked="true" hidden="false"/>
    </xf>
    <xf numFmtId="186" fontId="22" fillId="0" borderId="6" xfId="41" applyFont="true" applyBorder="true" applyAlignment="true" applyProtection="true">
      <alignment horizontal="general" vertical="center" textRotation="0" wrapText="true" indent="0" shrinkToFit="false"/>
      <protection locked="true" hidden="false"/>
    </xf>
    <xf numFmtId="168" fontId="22" fillId="0" borderId="6" xfId="41" applyFont="true" applyBorder="true" applyAlignment="true" applyProtection="true">
      <alignment horizontal="general" vertical="center" textRotation="0" wrapText="true" indent="0" shrinkToFit="false"/>
      <protection locked="true" hidden="false"/>
    </xf>
    <xf numFmtId="185" fontId="22" fillId="0" borderId="16" xfId="77" applyFont="true" applyBorder="true" applyAlignment="true" applyProtection="false">
      <alignment horizontal="center" vertical="center" textRotation="0" wrapText="true" indent="0" shrinkToFit="false"/>
      <protection locked="true" hidden="false"/>
    </xf>
    <xf numFmtId="165" fontId="22" fillId="0" borderId="16" xfId="77" applyFont="true" applyBorder="true" applyAlignment="true" applyProtection="false">
      <alignment horizontal="general" vertical="center" textRotation="0" wrapText="true" indent="0" shrinkToFit="false"/>
      <protection locked="true" hidden="false"/>
    </xf>
    <xf numFmtId="165" fontId="22" fillId="0" borderId="16" xfId="77" applyFont="true" applyBorder="true" applyAlignment="true" applyProtection="false">
      <alignment horizontal="center" vertical="center" textRotation="0" wrapText="true" indent="0" shrinkToFit="false"/>
      <protection locked="true" hidden="false"/>
    </xf>
    <xf numFmtId="173" fontId="22" fillId="0" borderId="16" xfId="17" applyFont="true" applyBorder="true" applyAlignment="true" applyProtection="true">
      <alignment horizontal="general" vertical="center" textRotation="0" wrapText="true" indent="0" shrinkToFit="false"/>
      <protection locked="true" hidden="false"/>
    </xf>
    <xf numFmtId="165" fontId="19" fillId="0" borderId="16" xfId="77" applyFont="true" applyBorder="true" applyAlignment="true" applyProtection="false">
      <alignment horizontal="general" vertical="center" textRotation="0" wrapText="true" indent="0" shrinkToFit="false"/>
      <protection locked="true" hidden="false"/>
    </xf>
    <xf numFmtId="165" fontId="22" fillId="0" borderId="16" xfId="77" applyFont="true" applyBorder="true" applyAlignment="true" applyProtection="false">
      <alignment horizontal="left" vertical="center" textRotation="0" wrapText="true" indent="0" shrinkToFit="false"/>
      <protection locked="true" hidden="false"/>
    </xf>
    <xf numFmtId="185" fontId="21" fillId="0" borderId="16" xfId="77" applyFont="true" applyBorder="true" applyAlignment="true" applyProtection="false">
      <alignment horizontal="center" vertical="center" textRotation="0" wrapText="true" indent="0" shrinkToFit="false"/>
      <protection locked="true" hidden="false"/>
    </xf>
    <xf numFmtId="165" fontId="21" fillId="0" borderId="16" xfId="77" applyFont="true" applyBorder="true" applyAlignment="true" applyProtection="false">
      <alignment horizontal="general" vertical="center" textRotation="0" wrapText="true" indent="0" shrinkToFit="false"/>
      <protection locked="true" hidden="false"/>
    </xf>
    <xf numFmtId="165" fontId="19" fillId="0" borderId="16" xfId="77" applyFont="true" applyBorder="true" applyAlignment="true" applyProtection="false">
      <alignment horizontal="left" vertical="center" textRotation="0" wrapText="true" indent="0" shrinkToFit="false"/>
      <protection locked="true" hidden="false"/>
    </xf>
    <xf numFmtId="185" fontId="23" fillId="0" borderId="16" xfId="77" applyFont="true" applyBorder="true" applyAlignment="true" applyProtection="false">
      <alignment horizontal="center" vertical="center" textRotation="0" wrapText="false" indent="0" shrinkToFit="false"/>
      <protection locked="true" hidden="false"/>
    </xf>
    <xf numFmtId="164" fontId="23" fillId="0" borderId="16" xfId="91" applyFont="true" applyBorder="true" applyAlignment="true" applyProtection="false">
      <alignment horizontal="general" vertical="bottom" textRotation="0" wrapText="true" indent="0" shrinkToFit="false"/>
      <protection locked="true" hidden="false"/>
    </xf>
    <xf numFmtId="164" fontId="19" fillId="0" borderId="16" xfId="91" applyFont="true" applyBorder="true" applyAlignment="true" applyProtection="false">
      <alignment horizontal="center" vertical="bottom" textRotation="0" wrapText="false" indent="0" shrinkToFit="false"/>
      <protection locked="true" hidden="false"/>
    </xf>
    <xf numFmtId="165" fontId="19" fillId="0" borderId="16" xfId="77" applyFont="true" applyBorder="true" applyAlignment="true" applyProtection="false">
      <alignment horizontal="center" vertical="center" textRotation="0" wrapText="true" indent="0" shrinkToFit="false"/>
      <protection locked="true" hidden="false"/>
    </xf>
    <xf numFmtId="185" fontId="19" fillId="0" borderId="16" xfId="77" applyFont="true" applyBorder="true" applyAlignment="true" applyProtection="false">
      <alignment horizontal="center" vertical="center" textRotation="0" wrapText="false" indent="0" shrinkToFit="false"/>
      <protection locked="true" hidden="false"/>
    </xf>
    <xf numFmtId="164" fontId="19" fillId="0" borderId="16" xfId="91" applyFont="true" applyBorder="true" applyAlignment="true" applyProtection="false">
      <alignment horizontal="general" vertical="bottom" textRotation="0" wrapText="true" indent="0" shrinkToFit="false"/>
      <protection locked="true" hidden="false"/>
    </xf>
    <xf numFmtId="164" fontId="19" fillId="0" borderId="16" xfId="88" applyFont="true" applyBorder="true" applyAlignment="true" applyProtection="false">
      <alignment horizontal="general" vertical="bottom" textRotation="0" wrapText="true" indent="0" shrinkToFit="false"/>
      <protection locked="true" hidden="false"/>
    </xf>
    <xf numFmtId="164" fontId="19" fillId="0" borderId="16" xfId="88" applyFont="true" applyBorder="true" applyAlignment="true" applyProtection="false">
      <alignment horizontal="center" vertical="bottom" textRotation="0" wrapText="false" indent="0" shrinkToFit="false"/>
      <protection locked="true" hidden="false"/>
    </xf>
    <xf numFmtId="164" fontId="19" fillId="0" borderId="16" xfId="88" applyFont="true" applyBorder="true" applyAlignment="true" applyProtection="false">
      <alignment horizontal="justify" vertical="center" textRotation="0" wrapText="true" indent="0" shrinkToFit="false"/>
      <protection locked="true" hidden="false"/>
    </xf>
    <xf numFmtId="185" fontId="19" fillId="0" borderId="16" xfId="77" applyFont="true" applyBorder="true" applyAlignment="true" applyProtection="false">
      <alignment horizontal="center" vertical="bottom" textRotation="0" wrapText="false" indent="0" shrinkToFit="false"/>
      <protection locked="true" hidden="false"/>
    </xf>
    <xf numFmtId="164" fontId="19" fillId="0" borderId="16" xfId="77" applyFont="true" applyBorder="true" applyAlignment="true" applyProtection="false">
      <alignment horizontal="general" vertical="bottom" textRotation="0" wrapText="true" indent="0" shrinkToFit="false"/>
      <protection locked="true" hidden="false"/>
    </xf>
    <xf numFmtId="164" fontId="19" fillId="0" borderId="16" xfId="77" applyFont="true" applyBorder="true" applyAlignment="true" applyProtection="false">
      <alignment horizontal="center" vertical="bottom" textRotation="0" wrapText="false" indent="0" shrinkToFit="false"/>
      <protection locked="true" hidden="false"/>
    </xf>
    <xf numFmtId="185" fontId="22" fillId="0" borderId="17" xfId="77" applyFont="true" applyBorder="true" applyAlignment="true" applyProtection="false">
      <alignment horizontal="center" vertical="center" textRotation="0" wrapText="true" indent="0" shrinkToFit="false"/>
      <protection locked="true" hidden="false"/>
    </xf>
    <xf numFmtId="165" fontId="22" fillId="0" borderId="17" xfId="77" applyFont="true" applyBorder="true" applyAlignment="true" applyProtection="false">
      <alignment horizontal="general" vertical="center" textRotation="0" wrapText="true" indent="0" shrinkToFit="false"/>
      <protection locked="true" hidden="false"/>
    </xf>
    <xf numFmtId="165" fontId="22" fillId="0" borderId="17" xfId="77" applyFont="true" applyBorder="true" applyAlignment="true" applyProtection="false">
      <alignment horizontal="center" vertical="center" textRotation="0" wrapText="true" indent="0" shrinkToFit="false"/>
      <protection locked="true" hidden="false"/>
    </xf>
    <xf numFmtId="173" fontId="22" fillId="0" borderId="17" xfId="17" applyFont="true" applyBorder="true" applyAlignment="true" applyProtection="true">
      <alignment horizontal="general" vertical="center" textRotation="0" wrapText="true" indent="0" shrinkToFit="false"/>
      <protection locked="true" hidden="false"/>
    </xf>
    <xf numFmtId="170" fontId="14" fillId="0" borderId="6" xfId="17"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70" fontId="15" fillId="0" borderId="7" xfId="17" applyFont="true" applyBorder="true" applyAlignment="true" applyProtection="true">
      <alignment horizontal="general" vertical="bottom" textRotation="0" wrapText="true" indent="0" shrinkToFit="false"/>
      <protection locked="true" hidden="false"/>
    </xf>
    <xf numFmtId="170" fontId="14" fillId="0" borderId="17" xfId="17" applyFont="true" applyBorder="true" applyAlignment="true" applyProtection="tru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7" fontId="24" fillId="0" borderId="0" xfId="19" applyFont="true" applyBorder="true" applyAlignment="true" applyProtection="true">
      <alignment horizontal="left" vertical="bottom" textRotation="0" wrapText="false" indent="0" shrinkToFit="false"/>
      <protection locked="true" hidden="false"/>
    </xf>
    <xf numFmtId="185" fontId="21" fillId="0" borderId="11" xfId="77" applyFont="true" applyBorder="true" applyAlignment="true" applyProtection="false">
      <alignment horizontal="center" vertical="center" textRotation="0" wrapText="true" indent="0" shrinkToFit="false"/>
      <protection locked="true" hidden="false"/>
    </xf>
    <xf numFmtId="165" fontId="21" fillId="0" borderId="11" xfId="77" applyFont="true" applyBorder="true" applyAlignment="true" applyProtection="false">
      <alignment horizontal="general" vertical="center" textRotation="0" wrapText="true" indent="0" shrinkToFit="false"/>
      <protection locked="true" hidden="false"/>
    </xf>
    <xf numFmtId="165" fontId="22" fillId="0" borderId="11" xfId="77" applyFont="true" applyBorder="true" applyAlignment="true" applyProtection="false">
      <alignment horizontal="center" vertical="center" textRotation="0" wrapText="true" indent="0" shrinkToFit="false"/>
      <protection locked="true" hidden="false"/>
    </xf>
    <xf numFmtId="168" fontId="22" fillId="0" borderId="11" xfId="41" applyFont="true" applyBorder="true" applyAlignment="true" applyProtection="true">
      <alignment horizontal="general" vertical="center" textRotation="0" wrapText="true" indent="0" shrinkToFit="false"/>
      <protection locked="true" hidden="false"/>
    </xf>
    <xf numFmtId="173" fontId="19" fillId="0" borderId="16" xfId="17" applyFont="true" applyBorder="true" applyAlignment="true" applyProtection="true">
      <alignment horizontal="general" vertical="center" textRotation="0" wrapText="true" indent="0" shrinkToFit="false"/>
      <protection locked="true" hidden="false"/>
    </xf>
    <xf numFmtId="185" fontId="19" fillId="0" borderId="26" xfId="77" applyFont="true" applyBorder="true" applyAlignment="true" applyProtection="false">
      <alignment horizontal="center" vertical="center" textRotation="0" wrapText="false" indent="0" shrinkToFit="false"/>
      <protection locked="true" hidden="false"/>
    </xf>
    <xf numFmtId="164" fontId="19" fillId="0" borderId="26" xfId="88" applyFont="true" applyBorder="true" applyAlignment="true" applyProtection="false">
      <alignment horizontal="general" vertical="bottom" textRotation="0" wrapText="true" indent="0" shrinkToFit="false"/>
      <protection locked="true" hidden="false"/>
    </xf>
    <xf numFmtId="164" fontId="19" fillId="0" borderId="26" xfId="88" applyFont="true" applyBorder="true" applyAlignment="true" applyProtection="false">
      <alignment horizontal="center" vertical="bottom" textRotation="0" wrapText="false" indent="0" shrinkToFit="false"/>
      <protection locked="true" hidden="false"/>
    </xf>
    <xf numFmtId="165" fontId="19" fillId="0" borderId="26" xfId="77" applyFont="true" applyBorder="true" applyAlignment="true" applyProtection="false">
      <alignment horizontal="center" vertical="center" textRotation="0" wrapText="true" indent="0" shrinkToFit="false"/>
      <protection locked="true" hidden="false"/>
    </xf>
    <xf numFmtId="173" fontId="19" fillId="0" borderId="26" xfId="17" applyFont="true" applyBorder="true" applyAlignment="true" applyProtection="true">
      <alignment horizontal="general" vertical="center" textRotation="0" wrapText="true" indent="0" shrinkToFit="false"/>
      <protection locked="true" hidden="false"/>
    </xf>
    <xf numFmtId="173" fontId="22" fillId="0" borderId="26" xfId="17" applyFont="true" applyBorder="true" applyAlignment="true" applyProtection="tru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xfId="20"/>
    <cellStyle name="%_Acta parcial No 4 -DS_VR" xfId="21"/>
    <cellStyle name="4" xfId="22"/>
    <cellStyle name="4_B" xfId="23"/>
    <cellStyle name="c2" xfId="24"/>
    <cellStyle name="c50" xfId="25"/>
    <cellStyle name="Comma" xfId="26"/>
    <cellStyle name="Currency" xfId="27"/>
    <cellStyle name="Date" xfId="28"/>
    <cellStyle name="Euro" xfId="29"/>
    <cellStyle name="F2" xfId="30"/>
    <cellStyle name="F3" xfId="31"/>
    <cellStyle name="F4" xfId="32"/>
    <cellStyle name="F5" xfId="33"/>
    <cellStyle name="F6" xfId="34"/>
    <cellStyle name="F7" xfId="35"/>
    <cellStyle name="F8" xfId="36"/>
    <cellStyle name="Fixed" xfId="37"/>
    <cellStyle name="Heading 1" xfId="38"/>
    <cellStyle name="Heading2" xfId="39"/>
    <cellStyle name="Hipervínculo 2" xfId="40"/>
    <cellStyle name="Millares 10" xfId="41"/>
    <cellStyle name="Millares 11" xfId="42"/>
    <cellStyle name="Millares 2" xfId="43"/>
    <cellStyle name="Millares 2 3" xfId="44"/>
    <cellStyle name="Millares 3" xfId="45"/>
    <cellStyle name="Millares 3 2" xfId="46"/>
    <cellStyle name="Millares 4" xfId="47"/>
    <cellStyle name="Millares 4 2" xfId="48"/>
    <cellStyle name="Millares 4 2 2" xfId="49"/>
    <cellStyle name="Millares 5" xfId="50"/>
    <cellStyle name="Millares 6" xfId="51"/>
    <cellStyle name="Millares 7" xfId="52"/>
    <cellStyle name="Millares 8" xfId="53"/>
    <cellStyle name="Millares 9" xfId="54"/>
    <cellStyle name="Moneda 10" xfId="55"/>
    <cellStyle name="Moneda 10 2" xfId="56"/>
    <cellStyle name="Moneda 10 2 2" xfId="57"/>
    <cellStyle name="Moneda 11" xfId="58"/>
    <cellStyle name="Moneda 12" xfId="59"/>
    <cellStyle name="Moneda 13" xfId="60"/>
    <cellStyle name="Moneda 14" xfId="61"/>
    <cellStyle name="Moneda 15" xfId="62"/>
    <cellStyle name="Moneda 16" xfId="63"/>
    <cellStyle name="Moneda 17" xfId="64"/>
    <cellStyle name="Moneda 18" xfId="65"/>
    <cellStyle name="Moneda 19" xfId="66"/>
    <cellStyle name="Moneda 2" xfId="67"/>
    <cellStyle name="Moneda 3" xfId="68"/>
    <cellStyle name="Moneda 4" xfId="69"/>
    <cellStyle name="Moneda 5" xfId="70"/>
    <cellStyle name="Moneda 6" xfId="71"/>
    <cellStyle name="Moneda 7" xfId="72"/>
    <cellStyle name="Moneda 8" xfId="73"/>
    <cellStyle name="Moneda 9" xfId="74"/>
    <cellStyle name="Normal 10" xfId="75"/>
    <cellStyle name="Normal 10 4" xfId="76"/>
    <cellStyle name="Normal 12" xfId="77"/>
    <cellStyle name="Normal 2" xfId="78"/>
    <cellStyle name="Normal 2 2" xfId="79"/>
    <cellStyle name="Normal 2 3" xfId="80"/>
    <cellStyle name="Normal 3" xfId="81"/>
    <cellStyle name="Normal 3 2" xfId="82"/>
    <cellStyle name="Normal 3 3" xfId="83"/>
    <cellStyle name="Normal 4" xfId="84"/>
    <cellStyle name="Normal 4 2" xfId="85"/>
    <cellStyle name="Normal 5" xfId="86"/>
    <cellStyle name="Normal 6" xfId="87"/>
    <cellStyle name="Normal_Actualización Estaciones Genoveva" xfId="88"/>
    <cellStyle name="Normal_DISEÑO TANQUE SANBORONDON" xfId="89"/>
    <cellStyle name="Normal_EB_Montoya_LCDD_Marzo 2004" xfId="90"/>
    <cellStyle name="Normal_electricoVilla del Rey" xfId="91"/>
    <cellStyle name="Normal_presupuesto amagua" xfId="92"/>
    <cellStyle name="Normal_presupuesto amagua 11 2" xfId="93"/>
    <cellStyle name="Normal_presupuesto amagua 2" xfId="94"/>
    <cellStyle name="Normal_presupuesto vis" xfId="95"/>
    <cellStyle name="Percent" xfId="96"/>
    <cellStyle name="Porcentual 2" xfId="97"/>
    <cellStyle name="Porcentual 3" xfId="98"/>
    <cellStyle name="t3"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1" min="1" style="1" width="65.99"/>
    <col collapsed="false" customWidth="true" hidden="false" outlineLevel="0" max="2" min="2" style="1" width="30.56"/>
    <col collapsed="false" customWidth="true" hidden="false" outlineLevel="0" max="3" min="3" style="1" width="27.7"/>
    <col collapsed="false" customWidth="false" hidden="false" outlineLevel="0" max="4" min="4" style="1" width="11.42"/>
    <col collapsed="false" customWidth="true" hidden="false" outlineLevel="0" max="5" min="5" style="1" width="19.41"/>
    <col collapsed="false" customWidth="false" hidden="false" outlineLevel="0" max="257" min="6" style="1" width="11.42"/>
  </cols>
  <sheetData>
    <row r="1" customFormat="false" ht="33.75" hidden="false" customHeight="true" outlineLevel="0" collapsed="false">
      <c r="A1" s="2" t="s">
        <v>0</v>
      </c>
      <c r="B1" s="2"/>
    </row>
    <row r="2" customFormat="false" ht="31.5" hidden="false" customHeight="true" outlineLevel="0" collapsed="false">
      <c r="A2" s="3" t="s">
        <v>1</v>
      </c>
      <c r="B2" s="3"/>
    </row>
    <row r="3" customFormat="false" ht="27.75" hidden="false" customHeight="true" outlineLevel="0" collapsed="false">
      <c r="A3" s="4" t="s">
        <v>2</v>
      </c>
      <c r="B3" s="5" t="s">
        <v>3</v>
      </c>
    </row>
    <row r="4" customFormat="false" ht="15" hidden="false" customHeight="false" outlineLevel="0" collapsed="false">
      <c r="A4" s="6" t="s">
        <v>4</v>
      </c>
      <c r="B4" s="7" t="n">
        <f aca="false">+EBAP_sum!F98</f>
        <v>1366693222</v>
      </c>
    </row>
    <row r="5" customFormat="false" ht="15" hidden="false" customHeight="false" outlineLevel="0" collapsed="false">
      <c r="A5" s="6" t="s">
        <v>5</v>
      </c>
      <c r="B5" s="7" t="n">
        <f aca="false">+'EBAP_o civil'!F162</f>
        <v>269072340</v>
      </c>
    </row>
    <row r="6" customFormat="false" ht="15" hidden="false" customHeight="false" outlineLevel="0" collapsed="false">
      <c r="A6" s="6" t="s">
        <v>6</v>
      </c>
      <c r="B6" s="7" t="n">
        <f aca="false">+TANQUE_sum!F8</f>
        <v>2165659365</v>
      </c>
    </row>
    <row r="7" customFormat="false" ht="15" hidden="false" customHeight="false" outlineLevel="0" collapsed="false">
      <c r="A7" s="6" t="s">
        <v>7</v>
      </c>
      <c r="B7" s="7" t="n">
        <f aca="false">+'TANQUE_o civil'!F30</f>
        <v>93051036</v>
      </c>
    </row>
    <row r="8" customFormat="false" ht="15" hidden="false" customHeight="false" outlineLevel="0" collapsed="false">
      <c r="A8" s="6" t="s">
        <v>8</v>
      </c>
      <c r="B8" s="7" t="n">
        <f aca="false">+'VIA ACCESO_o civil'!F26</f>
        <v>16972641</v>
      </c>
    </row>
    <row r="9" customFormat="false" ht="15" hidden="false" customHeight="false" outlineLevel="0" collapsed="false">
      <c r="A9" s="6" t="s">
        <v>9</v>
      </c>
      <c r="B9" s="7" t="n">
        <f aca="false">+'ADECUACION LOTE'!F26</f>
        <v>43845442</v>
      </c>
    </row>
    <row r="10" customFormat="false" ht="15" hidden="false" customHeight="false" outlineLevel="0" collapsed="false">
      <c r="A10" s="6" t="s">
        <v>10</v>
      </c>
      <c r="B10" s="7" t="n">
        <f aca="false">+'Cuarto electrico'!F51</f>
        <v>166498952</v>
      </c>
    </row>
    <row r="11" customFormat="false" ht="15" hidden="false" customHeight="false" outlineLevel="0" collapsed="false">
      <c r="A11" s="6" t="s">
        <v>11</v>
      </c>
      <c r="B11" s="7" t="n">
        <f aca="false">+electrico_iluminacion_sum!F93</f>
        <v>1109687092</v>
      </c>
    </row>
    <row r="12" customFormat="false" ht="15.75" hidden="false" customHeight="false" outlineLevel="0" collapsed="false">
      <c r="A12" s="6" t="s">
        <v>12</v>
      </c>
      <c r="B12" s="7" t="n">
        <f aca="false">+'electrico_iluminacion_o civil'!F88</f>
        <v>127186551</v>
      </c>
    </row>
    <row r="13" customFormat="false" ht="29.25" hidden="false" customHeight="true" outlineLevel="0" collapsed="false">
      <c r="A13" s="8" t="s">
        <v>13</v>
      </c>
      <c r="B13" s="9" t="n">
        <f aca="false">SUM(B4:B12)</f>
        <v>5358666641</v>
      </c>
      <c r="C13" s="10"/>
      <c r="E13" s="10"/>
    </row>
    <row r="15" customFormat="false" ht="15" hidden="false" customHeight="false" outlineLevel="0" collapsed="false">
      <c r="C15" s="11"/>
    </row>
    <row r="16" customFormat="false" ht="42" hidden="false" customHeight="true" outlineLevel="0" collapsed="false"/>
    <row r="18" customFormat="false" ht="15" hidden="false" customHeight="true" outlineLevel="0" collapsed="false"/>
    <row r="20" customFormat="false" ht="15" hidden="false" customHeight="false" outlineLevel="0" collapsed="false">
      <c r="A20" s="12"/>
    </row>
    <row r="21" customFormat="false" ht="15" hidden="false" customHeight="false" outlineLevel="0" collapsed="false">
      <c r="A21" s="12"/>
    </row>
    <row r="22" customFormat="false" ht="15" hidden="false" customHeight="false" outlineLevel="0" collapsed="false">
      <c r="A22" s="12"/>
    </row>
    <row r="23" customFormat="false" ht="15" hidden="false" customHeight="false" outlineLevel="0" collapsed="false">
      <c r="A23" s="12"/>
    </row>
    <row r="24" customFormat="false" ht="15" hidden="false" customHeight="false" outlineLevel="0" collapsed="false">
      <c r="A24" s="12"/>
    </row>
    <row r="25" customFormat="false" ht="15" hidden="false" customHeight="false" outlineLevel="0" collapsed="false">
      <c r="A25" s="12"/>
    </row>
    <row r="26" customFormat="false" ht="15" hidden="false" customHeight="false" outlineLevel="0" collapsed="false">
      <c r="A26" s="12"/>
    </row>
    <row r="27" customFormat="false" ht="15" hidden="false" customHeight="false" outlineLevel="0" collapsed="false">
      <c r="A27" s="12"/>
    </row>
    <row r="28" customFormat="false" ht="15" hidden="false" customHeight="false" outlineLevel="0" collapsed="false">
      <c r="A28" s="12"/>
    </row>
    <row r="29" customFormat="false" ht="15" hidden="false" customHeight="false" outlineLevel="0" collapsed="false">
      <c r="A29" s="12"/>
    </row>
    <row r="30" customFormat="false" ht="15" hidden="false" customHeight="false" outlineLevel="0" collapsed="false">
      <c r="A30" s="12"/>
    </row>
    <row r="31" customFormat="false" ht="15" hidden="false" customHeight="false" outlineLevel="0" collapsed="false">
      <c r="A31" s="12"/>
    </row>
    <row r="32" customFormat="false" ht="15" hidden="false" customHeight="false" outlineLevel="0" collapsed="false">
      <c r="A32" s="12"/>
    </row>
    <row r="33" customFormat="false" ht="15" hidden="false" customHeight="false" outlineLevel="0" collapsed="false">
      <c r="A33" s="12"/>
    </row>
    <row r="34" customFormat="false" ht="15" hidden="false" customHeight="false" outlineLevel="0" collapsed="false">
      <c r="A34" s="12"/>
    </row>
    <row r="35" customFormat="false" ht="15" hidden="false" customHeight="false" outlineLevel="0" collapsed="false">
      <c r="A35" s="12"/>
    </row>
  </sheetData>
  <sheetProtection sheet="true" password="df72"/>
  <mergeCells count="2">
    <mergeCell ref="A1:B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H24" activeCellId="0" sqref="H24"/>
    </sheetView>
  </sheetViews>
  <sheetFormatPr defaultColWidth="11.41796875" defaultRowHeight="15" zeroHeight="false" outlineLevelRow="0" outlineLevelCol="0"/>
  <cols>
    <col collapsed="false" customWidth="true" hidden="false" outlineLevel="0" max="1" min="1" style="73" width="7.7"/>
    <col collapsed="false" customWidth="true" hidden="false" outlineLevel="0" max="2" min="2" style="73" width="64.56"/>
    <col collapsed="false" customWidth="true" hidden="false" outlineLevel="0" max="3" min="3" style="73" width="9.41"/>
    <col collapsed="false" customWidth="true" hidden="false" outlineLevel="0" max="4" min="4" style="266" width="9.14"/>
    <col collapsed="false" customWidth="true" hidden="false" outlineLevel="0" max="5" min="5" style="73" width="15.13"/>
    <col collapsed="false" customWidth="true" hidden="false" outlineLevel="0" max="6" min="6" style="73" width="21.7"/>
    <col collapsed="false" customWidth="true" hidden="false" outlineLevel="0" max="7" min="7" style="312" width="8.41"/>
    <col collapsed="false" customWidth="false" hidden="false" outlineLevel="0" max="257" min="8" style="267" width="11.42"/>
  </cols>
  <sheetData>
    <row r="1" s="269" customFormat="true" ht="39" hidden="false" customHeight="true" outlineLevel="0" collapsed="false">
      <c r="A1" s="268" t="s">
        <v>0</v>
      </c>
      <c r="B1" s="268"/>
      <c r="C1" s="268"/>
      <c r="D1" s="268"/>
      <c r="E1" s="268"/>
      <c r="F1" s="268"/>
      <c r="G1" s="348"/>
    </row>
    <row r="2" customFormat="false" ht="15.75" hidden="false" customHeight="false" outlineLevel="0" collapsed="false">
      <c r="A2" s="270" t="s">
        <v>12</v>
      </c>
      <c r="B2" s="270"/>
      <c r="C2" s="270"/>
      <c r="D2" s="270"/>
      <c r="E2" s="270"/>
      <c r="F2" s="270"/>
    </row>
    <row r="3" customFormat="false" ht="38.25" hidden="false" customHeight="true" outlineLevel="0" collapsed="false">
      <c r="A3" s="249" t="s">
        <v>468</v>
      </c>
      <c r="B3" s="249" t="s">
        <v>15</v>
      </c>
      <c r="C3" s="249" t="s">
        <v>469</v>
      </c>
      <c r="D3" s="271" t="s">
        <v>470</v>
      </c>
      <c r="E3" s="252" t="s">
        <v>471</v>
      </c>
      <c r="F3" s="249" t="s">
        <v>472</v>
      </c>
      <c r="G3" s="349"/>
    </row>
    <row r="4" customFormat="false" ht="22.5" hidden="false" customHeight="true" outlineLevel="0" collapsed="false">
      <c r="A4" s="350" t="s">
        <v>524</v>
      </c>
      <c r="B4" s="351" t="s">
        <v>621</v>
      </c>
      <c r="C4" s="352"/>
      <c r="D4" s="352"/>
      <c r="E4" s="353"/>
      <c r="F4" s="353"/>
      <c r="G4" s="349"/>
    </row>
    <row r="5" customFormat="false" ht="22.5" hidden="false" customHeight="false" outlineLevel="0" collapsed="false">
      <c r="A5" s="318"/>
      <c r="B5" s="319" t="s">
        <v>526</v>
      </c>
      <c r="C5" s="320" t="s">
        <v>527</v>
      </c>
      <c r="D5" s="320" t="n">
        <v>1</v>
      </c>
      <c r="E5" s="354" t="n">
        <v>658000</v>
      </c>
      <c r="F5" s="321" t="n">
        <f aca="false">+ROUND(D5*E5,0)</f>
        <v>658000</v>
      </c>
      <c r="G5" s="349"/>
    </row>
    <row r="6" customFormat="false" ht="22.5" hidden="false" customHeight="false" outlineLevel="0" collapsed="false">
      <c r="A6" s="318"/>
      <c r="B6" s="319" t="s">
        <v>528</v>
      </c>
      <c r="C6" s="320" t="s">
        <v>193</v>
      </c>
      <c r="D6" s="320" t="n">
        <v>4</v>
      </c>
      <c r="E6" s="354" t="n">
        <v>151970</v>
      </c>
      <c r="F6" s="321" t="n">
        <f aca="false">+ROUND(D6*E6,0)</f>
        <v>607880</v>
      </c>
      <c r="G6" s="349"/>
    </row>
    <row r="7" customFormat="false" ht="15" hidden="false" customHeight="false" outlineLevel="0" collapsed="false">
      <c r="A7" s="318"/>
      <c r="B7" s="319" t="s">
        <v>529</v>
      </c>
      <c r="C7" s="320" t="s">
        <v>33</v>
      </c>
      <c r="D7" s="320" t="n">
        <v>1</v>
      </c>
      <c r="E7" s="354" t="n">
        <v>84667</v>
      </c>
      <c r="F7" s="321" t="n">
        <f aca="false">+ROUND(D7*E7,0)</f>
        <v>84667</v>
      </c>
      <c r="G7" s="349"/>
    </row>
    <row r="8" customFormat="false" ht="15" hidden="false" customHeight="false" outlineLevel="0" collapsed="false">
      <c r="A8" s="318"/>
      <c r="B8" s="319" t="s">
        <v>530</v>
      </c>
      <c r="C8" s="320" t="s">
        <v>33</v>
      </c>
      <c r="D8" s="320" t="n">
        <v>4</v>
      </c>
      <c r="E8" s="354" t="n">
        <v>377000</v>
      </c>
      <c r="F8" s="321" t="n">
        <f aca="false">+ROUND(D8*E8,0)</f>
        <v>1508000</v>
      </c>
      <c r="G8" s="349"/>
    </row>
    <row r="9" customFormat="false" ht="15" hidden="false" customHeight="false" outlineLevel="0" collapsed="false">
      <c r="A9" s="318"/>
      <c r="B9" s="319" t="s">
        <v>531</v>
      </c>
      <c r="C9" s="320" t="s">
        <v>33</v>
      </c>
      <c r="D9" s="320" t="n">
        <v>2</v>
      </c>
      <c r="E9" s="354" t="n">
        <v>140000</v>
      </c>
      <c r="F9" s="321" t="n">
        <f aca="false">+ROUND(D9*E9,0)</f>
        <v>280000</v>
      </c>
      <c r="G9" s="349"/>
    </row>
    <row r="10" customFormat="false" ht="15" hidden="false" customHeight="false" outlineLevel="0" collapsed="false">
      <c r="A10" s="318"/>
      <c r="B10" s="319" t="s">
        <v>532</v>
      </c>
      <c r="C10" s="320" t="s">
        <v>33</v>
      </c>
      <c r="D10" s="320" t="n">
        <v>2</v>
      </c>
      <c r="E10" s="354" t="n">
        <v>317000</v>
      </c>
      <c r="F10" s="321" t="n">
        <f aca="false">+ROUND(D10*E10,0)</f>
        <v>634000</v>
      </c>
      <c r="G10" s="349"/>
    </row>
    <row r="11" customFormat="false" ht="22.5" hidden="false" customHeight="false" outlineLevel="0" collapsed="false">
      <c r="A11" s="318"/>
      <c r="B11" s="319" t="s">
        <v>533</v>
      </c>
      <c r="C11" s="320" t="s">
        <v>285</v>
      </c>
      <c r="D11" s="320" t="n">
        <v>200</v>
      </c>
      <c r="E11" s="354" t="n">
        <v>16113</v>
      </c>
      <c r="F11" s="321" t="n">
        <f aca="false">+ROUND(D11*E11,0)</f>
        <v>3222600</v>
      </c>
      <c r="G11" s="349"/>
    </row>
    <row r="12" customFormat="false" ht="22.5" hidden="false" customHeight="false" outlineLevel="0" collapsed="false">
      <c r="A12" s="318"/>
      <c r="B12" s="319" t="s">
        <v>534</v>
      </c>
      <c r="C12" s="320" t="s">
        <v>33</v>
      </c>
      <c r="D12" s="320" t="n">
        <v>7</v>
      </c>
      <c r="E12" s="354" t="n">
        <v>73400</v>
      </c>
      <c r="F12" s="321" t="n">
        <f aca="false">+ROUND(D12*E12,0)</f>
        <v>513800</v>
      </c>
      <c r="G12" s="349"/>
    </row>
    <row r="13" customFormat="false" ht="15" hidden="false" customHeight="false" outlineLevel="0" collapsed="false">
      <c r="A13" s="318"/>
      <c r="B13" s="319" t="s">
        <v>535</v>
      </c>
      <c r="C13" s="320" t="s">
        <v>33</v>
      </c>
      <c r="D13" s="320" t="n">
        <v>10</v>
      </c>
      <c r="E13" s="354" t="n">
        <v>52600</v>
      </c>
      <c r="F13" s="321" t="n">
        <f aca="false">+ROUND(D13*E13,0)</f>
        <v>526000</v>
      </c>
      <c r="G13" s="349"/>
    </row>
    <row r="14" customFormat="false" ht="15" hidden="false" customHeight="false" outlineLevel="0" collapsed="false">
      <c r="A14" s="318"/>
      <c r="B14" s="319" t="s">
        <v>536</v>
      </c>
      <c r="C14" s="320" t="s">
        <v>33</v>
      </c>
      <c r="D14" s="320" t="n">
        <v>14</v>
      </c>
      <c r="E14" s="354" t="n">
        <v>55250</v>
      </c>
      <c r="F14" s="321" t="n">
        <f aca="false">+ROUND(D14*E14,0)</f>
        <v>773500</v>
      </c>
      <c r="G14" s="349"/>
    </row>
    <row r="15" customFormat="false" ht="15" hidden="false" customHeight="false" outlineLevel="0" collapsed="false">
      <c r="A15" s="318"/>
      <c r="B15" s="319" t="s">
        <v>537</v>
      </c>
      <c r="C15" s="320" t="s">
        <v>33</v>
      </c>
      <c r="D15" s="320" t="n">
        <v>6</v>
      </c>
      <c r="E15" s="354" t="n">
        <v>34500</v>
      </c>
      <c r="F15" s="321" t="n">
        <f aca="false">+ROUND(D15*E15,0)</f>
        <v>207000</v>
      </c>
      <c r="G15" s="349"/>
    </row>
    <row r="16" customFormat="false" ht="15" hidden="false" customHeight="false" outlineLevel="0" collapsed="false">
      <c r="A16" s="318"/>
      <c r="B16" s="319" t="s">
        <v>538</v>
      </c>
      <c r="C16" s="320" t="s">
        <v>33</v>
      </c>
      <c r="D16" s="320" t="n">
        <v>3</v>
      </c>
      <c r="E16" s="354" t="n">
        <v>137000</v>
      </c>
      <c r="F16" s="321" t="n">
        <f aca="false">+ROUND(D16*E16,0)</f>
        <v>411000</v>
      </c>
      <c r="G16" s="349"/>
    </row>
    <row r="17" customFormat="false" ht="22.5" hidden="false" customHeight="false" outlineLevel="0" collapsed="false">
      <c r="A17" s="318"/>
      <c r="B17" s="319" t="s">
        <v>539</v>
      </c>
      <c r="C17" s="320" t="s">
        <v>33</v>
      </c>
      <c r="D17" s="320" t="n">
        <v>3</v>
      </c>
      <c r="E17" s="354" t="n">
        <v>157000</v>
      </c>
      <c r="F17" s="321" t="n">
        <f aca="false">+ROUND(D17*E17,0)</f>
        <v>471000</v>
      </c>
      <c r="G17" s="349"/>
    </row>
    <row r="18" customFormat="false" ht="15" hidden="false" customHeight="false" outlineLevel="0" collapsed="false">
      <c r="A18" s="318"/>
      <c r="B18" s="319" t="s">
        <v>540</v>
      </c>
      <c r="C18" s="320" t="s">
        <v>541</v>
      </c>
      <c r="D18" s="320" t="n">
        <v>1</v>
      </c>
      <c r="E18" s="354" t="n">
        <v>77667</v>
      </c>
      <c r="F18" s="321" t="n">
        <f aca="false">+ROUND(D18*E18,0)</f>
        <v>77667</v>
      </c>
      <c r="G18" s="349"/>
    </row>
    <row r="19" customFormat="false" ht="15" hidden="false" customHeight="false" outlineLevel="0" collapsed="false">
      <c r="A19" s="318"/>
      <c r="B19" s="319" t="s">
        <v>542</v>
      </c>
      <c r="C19" s="320" t="s">
        <v>33</v>
      </c>
      <c r="D19" s="320" t="n">
        <v>3</v>
      </c>
      <c r="E19" s="354" t="n">
        <v>108833</v>
      </c>
      <c r="F19" s="321" t="n">
        <f aca="false">+ROUND(D19*E19,0)</f>
        <v>326499</v>
      </c>
      <c r="G19" s="349"/>
    </row>
    <row r="20" customFormat="false" ht="15" hidden="false" customHeight="false" outlineLevel="0" collapsed="false">
      <c r="A20" s="318"/>
      <c r="B20" s="319" t="s">
        <v>543</v>
      </c>
      <c r="C20" s="320" t="s">
        <v>33</v>
      </c>
      <c r="D20" s="320" t="n">
        <v>1</v>
      </c>
      <c r="E20" s="354" t="n">
        <v>57600</v>
      </c>
      <c r="F20" s="321" t="n">
        <f aca="false">+ROUND(D20*E20,0)</f>
        <v>57600</v>
      </c>
      <c r="G20" s="349"/>
    </row>
    <row r="21" customFormat="false" ht="22.5" hidden="false" customHeight="false" outlineLevel="0" collapsed="false">
      <c r="A21" s="318"/>
      <c r="B21" s="319" t="s">
        <v>544</v>
      </c>
      <c r="C21" s="320" t="s">
        <v>541</v>
      </c>
      <c r="D21" s="320" t="n">
        <v>5</v>
      </c>
      <c r="E21" s="354" t="n">
        <v>73500</v>
      </c>
      <c r="F21" s="321" t="n">
        <f aca="false">+ROUND(D21*E21,0)</f>
        <v>367500</v>
      </c>
      <c r="G21" s="349"/>
    </row>
    <row r="22" customFormat="false" ht="15" hidden="false" customHeight="false" outlineLevel="0" collapsed="false">
      <c r="A22" s="318"/>
      <c r="B22" s="322" t="s">
        <v>545</v>
      </c>
      <c r="C22" s="320" t="s">
        <v>285</v>
      </c>
      <c r="D22" s="320" t="n">
        <v>100</v>
      </c>
      <c r="E22" s="354" t="n">
        <v>39200</v>
      </c>
      <c r="F22" s="321" t="n">
        <f aca="false">+ROUND(D22*E22,0)</f>
        <v>3920000</v>
      </c>
      <c r="G22" s="349"/>
    </row>
    <row r="23" customFormat="false" ht="22.5" hidden="false" customHeight="false" outlineLevel="0" collapsed="false">
      <c r="A23" s="318"/>
      <c r="B23" s="319" t="s">
        <v>546</v>
      </c>
      <c r="C23" s="320" t="s">
        <v>547</v>
      </c>
      <c r="D23" s="320" t="n">
        <v>1</v>
      </c>
      <c r="E23" s="354" t="n">
        <v>280000</v>
      </c>
      <c r="F23" s="321" t="n">
        <f aca="false">+ROUND(D23*E23,0)</f>
        <v>280000</v>
      </c>
      <c r="G23" s="349"/>
    </row>
    <row r="24" customFormat="false" ht="15" hidden="false" customHeight="false" outlineLevel="0" collapsed="false">
      <c r="A24" s="318"/>
      <c r="B24" s="319" t="s">
        <v>548</v>
      </c>
      <c r="C24" s="320" t="s">
        <v>285</v>
      </c>
      <c r="D24" s="320" t="n">
        <v>10</v>
      </c>
      <c r="E24" s="354" t="n">
        <v>21100</v>
      </c>
      <c r="F24" s="321" t="n">
        <f aca="false">+ROUND(D24*E24,0)</f>
        <v>211000</v>
      </c>
      <c r="G24" s="349"/>
    </row>
    <row r="25" customFormat="false" ht="22.5" hidden="false" customHeight="false" outlineLevel="0" collapsed="false">
      <c r="A25" s="318"/>
      <c r="B25" s="319" t="s">
        <v>549</v>
      </c>
      <c r="C25" s="320" t="s">
        <v>285</v>
      </c>
      <c r="D25" s="320" t="n">
        <v>15</v>
      </c>
      <c r="E25" s="354" t="n">
        <v>9320</v>
      </c>
      <c r="F25" s="321" t="n">
        <f aca="false">+ROUND(D25*E25,0)</f>
        <v>139800</v>
      </c>
      <c r="G25" s="349"/>
    </row>
    <row r="26" customFormat="false" ht="22.5" hidden="false" customHeight="false" outlineLevel="0" collapsed="false">
      <c r="A26" s="318"/>
      <c r="B26" s="323" t="s">
        <v>550</v>
      </c>
      <c r="C26" s="320" t="s">
        <v>33</v>
      </c>
      <c r="D26" s="320" t="n">
        <v>4</v>
      </c>
      <c r="E26" s="354" t="n">
        <v>86400</v>
      </c>
      <c r="F26" s="321" t="n">
        <f aca="false">+ROUND(D26*E26,0)</f>
        <v>345600</v>
      </c>
      <c r="G26" s="349"/>
    </row>
    <row r="27" customFormat="false" ht="15" hidden="false" customHeight="false" outlineLevel="0" collapsed="false">
      <c r="A27" s="318"/>
      <c r="B27" s="319" t="s">
        <v>622</v>
      </c>
      <c r="C27" s="320" t="s">
        <v>33</v>
      </c>
      <c r="D27" s="320" t="n">
        <v>1</v>
      </c>
      <c r="E27" s="354" t="n">
        <v>145600</v>
      </c>
      <c r="F27" s="321" t="n">
        <f aca="false">+ROUND(D27*E27,0)</f>
        <v>145600</v>
      </c>
      <c r="G27" s="349"/>
    </row>
    <row r="28" customFormat="false" ht="15" hidden="false" customHeight="false" outlineLevel="0" collapsed="false">
      <c r="A28" s="318"/>
      <c r="B28" s="319" t="s">
        <v>623</v>
      </c>
      <c r="C28" s="320" t="s">
        <v>541</v>
      </c>
      <c r="D28" s="320" t="n">
        <v>1</v>
      </c>
      <c r="E28" s="354" t="n">
        <v>680000</v>
      </c>
      <c r="F28" s="321" t="n">
        <f aca="false">+ROUND(D28*E28,0)</f>
        <v>680000</v>
      </c>
      <c r="G28" s="349"/>
    </row>
    <row r="29" customFormat="false" ht="15" hidden="false" customHeight="false" outlineLevel="0" collapsed="false">
      <c r="A29" s="318"/>
      <c r="B29" s="319" t="s">
        <v>624</v>
      </c>
      <c r="C29" s="320" t="s">
        <v>33</v>
      </c>
      <c r="D29" s="320" t="n">
        <v>1</v>
      </c>
      <c r="E29" s="354" t="n">
        <v>86000</v>
      </c>
      <c r="F29" s="321" t="n">
        <f aca="false">+ROUND(D29*E29,0)</f>
        <v>86000</v>
      </c>
      <c r="G29" s="349"/>
    </row>
    <row r="30" customFormat="false" ht="15" hidden="false" customHeight="false" outlineLevel="0" collapsed="false">
      <c r="A30" s="318"/>
      <c r="B30" s="319" t="s">
        <v>625</v>
      </c>
      <c r="C30" s="320" t="s">
        <v>541</v>
      </c>
      <c r="D30" s="320" t="n">
        <v>1</v>
      </c>
      <c r="E30" s="354" t="n">
        <v>250000</v>
      </c>
      <c r="F30" s="321" t="n">
        <f aca="false">+ROUND(D30*E30,0)</f>
        <v>250000</v>
      </c>
      <c r="G30" s="349"/>
    </row>
    <row r="31" customFormat="false" ht="15" hidden="false" customHeight="false" outlineLevel="0" collapsed="false">
      <c r="A31" s="318"/>
      <c r="B31" s="319" t="s">
        <v>626</v>
      </c>
      <c r="C31" s="320" t="s">
        <v>541</v>
      </c>
      <c r="D31" s="320" t="n">
        <v>1</v>
      </c>
      <c r="E31" s="354" t="n">
        <v>4800000</v>
      </c>
      <c r="F31" s="321" t="n">
        <f aca="false">+ROUND(D31*E31,0)</f>
        <v>4800000</v>
      </c>
      <c r="G31" s="349"/>
    </row>
    <row r="32" customFormat="false" ht="27" hidden="false" customHeight="true" outlineLevel="0" collapsed="false">
      <c r="A32" s="324" t="s">
        <v>551</v>
      </c>
      <c r="B32" s="325" t="s">
        <v>627</v>
      </c>
      <c r="C32" s="320"/>
      <c r="D32" s="320"/>
      <c r="E32" s="354"/>
      <c r="F32" s="321"/>
      <c r="G32" s="349"/>
    </row>
    <row r="33" customFormat="false" ht="22.5" hidden="false" customHeight="false" outlineLevel="0" collapsed="false">
      <c r="A33" s="318"/>
      <c r="B33" s="322" t="s">
        <v>553</v>
      </c>
      <c r="C33" s="320" t="s">
        <v>33</v>
      </c>
      <c r="D33" s="320" t="n">
        <v>1</v>
      </c>
      <c r="E33" s="354" t="n">
        <v>5400000</v>
      </c>
      <c r="F33" s="321" t="n">
        <f aca="false">+ROUND(D33*E33,0)</f>
        <v>5400000</v>
      </c>
      <c r="G33" s="349"/>
    </row>
    <row r="34" customFormat="false" ht="22.5" hidden="false" customHeight="false" outlineLevel="0" collapsed="false">
      <c r="A34" s="318"/>
      <c r="B34" s="322" t="s">
        <v>554</v>
      </c>
      <c r="C34" s="320" t="s">
        <v>33</v>
      </c>
      <c r="D34" s="320" t="n">
        <v>1</v>
      </c>
      <c r="E34" s="354" t="n">
        <v>6400000</v>
      </c>
      <c r="F34" s="321" t="n">
        <f aca="false">+ROUND(D34*E34,0)</f>
        <v>6400000</v>
      </c>
      <c r="G34" s="349"/>
    </row>
    <row r="35" customFormat="false" ht="33.75" hidden="false" customHeight="false" outlineLevel="0" collapsed="false">
      <c r="A35" s="318"/>
      <c r="B35" s="326" t="s">
        <v>555</v>
      </c>
      <c r="C35" s="320" t="s">
        <v>33</v>
      </c>
      <c r="D35" s="320" t="n">
        <v>1</v>
      </c>
      <c r="E35" s="354" t="n">
        <v>5903571</v>
      </c>
      <c r="F35" s="321" t="n">
        <f aca="false">+ROUND(D35*E35,0)</f>
        <v>5903571</v>
      </c>
      <c r="G35" s="349"/>
    </row>
    <row r="36" customFormat="false" ht="15" hidden="false" customHeight="false" outlineLevel="0" collapsed="false">
      <c r="A36" s="318"/>
      <c r="B36" s="319" t="s">
        <v>556</v>
      </c>
      <c r="C36" s="320" t="s">
        <v>33</v>
      </c>
      <c r="D36" s="320" t="n">
        <v>1</v>
      </c>
      <c r="E36" s="354" t="n">
        <v>692000</v>
      </c>
      <c r="F36" s="321" t="n">
        <f aca="false">+ROUND(D36*E36,0)</f>
        <v>692000</v>
      </c>
      <c r="G36" s="349"/>
    </row>
    <row r="37" customFormat="false" ht="86.25" hidden="false" customHeight="true" outlineLevel="0" collapsed="false">
      <c r="A37" s="318"/>
      <c r="B37" s="322" t="s">
        <v>557</v>
      </c>
      <c r="C37" s="320" t="s">
        <v>33</v>
      </c>
      <c r="D37" s="320" t="n">
        <v>1</v>
      </c>
      <c r="E37" s="354" t="n">
        <v>17611128</v>
      </c>
      <c r="F37" s="321" t="n">
        <f aca="false">+ROUND(D37*E37,0)</f>
        <v>17611128</v>
      </c>
      <c r="G37" s="349"/>
    </row>
    <row r="38" customFormat="false" ht="33.75" hidden="false" customHeight="false" outlineLevel="0" collapsed="false">
      <c r="A38" s="318"/>
      <c r="B38" s="319" t="s">
        <v>628</v>
      </c>
      <c r="C38" s="320" t="s">
        <v>629</v>
      </c>
      <c r="D38" s="320" t="n">
        <v>80</v>
      </c>
      <c r="E38" s="354" t="n">
        <v>34100</v>
      </c>
      <c r="F38" s="321" t="n">
        <f aca="false">+ROUND(D38*E38,0)</f>
        <v>2728000</v>
      </c>
      <c r="G38" s="349"/>
    </row>
    <row r="39" customFormat="false" ht="45" hidden="false" customHeight="true" outlineLevel="0" collapsed="false">
      <c r="A39" s="318"/>
      <c r="B39" s="319" t="s">
        <v>630</v>
      </c>
      <c r="C39" s="320" t="s">
        <v>629</v>
      </c>
      <c r="D39" s="320" t="n">
        <v>19</v>
      </c>
      <c r="E39" s="354" t="n">
        <v>34100</v>
      </c>
      <c r="F39" s="321" t="n">
        <f aca="false">+ROUND(D39*E39,0)</f>
        <v>647900</v>
      </c>
      <c r="G39" s="349"/>
    </row>
    <row r="40" customFormat="false" ht="33" hidden="false" customHeight="true" outlineLevel="0" collapsed="false">
      <c r="A40" s="318"/>
      <c r="B40" s="319" t="s">
        <v>560</v>
      </c>
      <c r="C40" s="320" t="s">
        <v>33</v>
      </c>
      <c r="D40" s="320" t="n">
        <v>2</v>
      </c>
      <c r="E40" s="354" t="n">
        <v>1002857</v>
      </c>
      <c r="F40" s="321" t="n">
        <f aca="false">+ROUND(D40*E40,0)</f>
        <v>2005714</v>
      </c>
      <c r="G40" s="349"/>
    </row>
    <row r="41" customFormat="false" ht="30.75" hidden="false" customHeight="true" outlineLevel="0" collapsed="false">
      <c r="A41" s="318"/>
      <c r="B41" s="319" t="s">
        <v>561</v>
      </c>
      <c r="C41" s="320" t="s">
        <v>33</v>
      </c>
      <c r="D41" s="320" t="n">
        <v>2</v>
      </c>
      <c r="E41" s="354" t="n">
        <v>582000</v>
      </c>
      <c r="F41" s="321" t="n">
        <f aca="false">+ROUND(D41*E41,0)</f>
        <v>1164000</v>
      </c>
      <c r="G41" s="349"/>
    </row>
    <row r="42" customFormat="false" ht="30" hidden="false" customHeight="true" outlineLevel="0" collapsed="false">
      <c r="A42" s="318"/>
      <c r="B42" s="319" t="s">
        <v>562</v>
      </c>
      <c r="C42" s="320" t="s">
        <v>547</v>
      </c>
      <c r="D42" s="320" t="n">
        <v>3</v>
      </c>
      <c r="E42" s="354" t="n">
        <v>109000</v>
      </c>
      <c r="F42" s="321" t="n">
        <f aca="false">+ROUND(D42*E42,0)</f>
        <v>327000</v>
      </c>
      <c r="G42" s="349"/>
    </row>
    <row r="43" customFormat="false" ht="22.5" hidden="false" customHeight="false" outlineLevel="0" collapsed="false">
      <c r="A43" s="318"/>
      <c r="B43" s="323" t="s">
        <v>563</v>
      </c>
      <c r="C43" s="320" t="s">
        <v>33</v>
      </c>
      <c r="D43" s="320" t="n">
        <v>1</v>
      </c>
      <c r="E43" s="354" t="n">
        <v>388000</v>
      </c>
      <c r="F43" s="321" t="n">
        <f aca="false">+ROUND(D43*E43,0)</f>
        <v>388000</v>
      </c>
      <c r="G43" s="349"/>
    </row>
    <row r="44" customFormat="false" ht="33.75" hidden="false" customHeight="false" outlineLevel="0" collapsed="false">
      <c r="A44" s="318"/>
      <c r="B44" s="319" t="s">
        <v>564</v>
      </c>
      <c r="C44" s="320" t="s">
        <v>33</v>
      </c>
      <c r="D44" s="320" t="n">
        <v>1</v>
      </c>
      <c r="E44" s="354" t="n">
        <v>482000</v>
      </c>
      <c r="F44" s="321" t="n">
        <f aca="false">+ROUND(D44*E44,0)</f>
        <v>482000</v>
      </c>
      <c r="G44" s="349"/>
    </row>
    <row r="45" customFormat="false" ht="56.25" hidden="false" customHeight="false" outlineLevel="0" collapsed="false">
      <c r="A45" s="318"/>
      <c r="B45" s="319" t="s">
        <v>565</v>
      </c>
      <c r="C45" s="320" t="s">
        <v>33</v>
      </c>
      <c r="D45" s="320" t="n">
        <v>1</v>
      </c>
      <c r="E45" s="354" t="n">
        <v>1026667</v>
      </c>
      <c r="F45" s="321" t="n">
        <f aca="false">+ROUND(D45*E45,0)</f>
        <v>1026667</v>
      </c>
      <c r="G45" s="349"/>
    </row>
    <row r="46" customFormat="false" ht="29.25" hidden="false" customHeight="true" outlineLevel="0" collapsed="false">
      <c r="A46" s="318"/>
      <c r="B46" s="323" t="s">
        <v>566</v>
      </c>
      <c r="C46" s="320" t="s">
        <v>285</v>
      </c>
      <c r="D46" s="320" t="n">
        <v>50</v>
      </c>
      <c r="E46" s="354" t="n">
        <v>28805</v>
      </c>
      <c r="F46" s="321" t="n">
        <f aca="false">+ROUND(D46*E46,0)</f>
        <v>1440250</v>
      </c>
      <c r="G46" s="349"/>
    </row>
    <row r="47" customFormat="false" ht="28.5" hidden="false" customHeight="true" outlineLevel="0" collapsed="false">
      <c r="A47" s="324" t="s">
        <v>567</v>
      </c>
      <c r="B47" s="325" t="s">
        <v>631</v>
      </c>
      <c r="C47" s="320"/>
      <c r="D47" s="320"/>
      <c r="E47" s="354"/>
      <c r="F47" s="321"/>
      <c r="G47" s="349"/>
    </row>
    <row r="48" customFormat="false" ht="60" hidden="false" customHeight="true" outlineLevel="0" collapsed="false">
      <c r="A48" s="318"/>
      <c r="B48" s="322" t="s">
        <v>569</v>
      </c>
      <c r="C48" s="320" t="s">
        <v>285</v>
      </c>
      <c r="D48" s="320" t="n">
        <v>20</v>
      </c>
      <c r="E48" s="354" t="n">
        <v>223000</v>
      </c>
      <c r="F48" s="321" t="n">
        <f aca="false">+ROUND(D48*E48,0)</f>
        <v>4460000</v>
      </c>
      <c r="G48" s="349"/>
    </row>
    <row r="49" customFormat="false" ht="49.5" hidden="false" customHeight="true" outlineLevel="0" collapsed="false">
      <c r="A49" s="318"/>
      <c r="B49" s="322" t="s">
        <v>570</v>
      </c>
      <c r="C49" s="320" t="s">
        <v>285</v>
      </c>
      <c r="D49" s="320" t="n">
        <v>21</v>
      </c>
      <c r="E49" s="354" t="n">
        <v>223000</v>
      </c>
      <c r="F49" s="321" t="n">
        <f aca="false">+ROUND(D49*E49,0)</f>
        <v>4683000</v>
      </c>
      <c r="G49" s="349"/>
    </row>
    <row r="50" customFormat="false" ht="45" hidden="false" customHeight="false" outlineLevel="0" collapsed="false">
      <c r="A50" s="318"/>
      <c r="B50" s="322" t="s">
        <v>571</v>
      </c>
      <c r="C50" s="320" t="s">
        <v>285</v>
      </c>
      <c r="D50" s="320" t="n">
        <v>30</v>
      </c>
      <c r="E50" s="354" t="n">
        <v>38800</v>
      </c>
      <c r="F50" s="321" t="n">
        <f aca="false">+ROUND(D50*E50,0)</f>
        <v>1164000</v>
      </c>
      <c r="G50" s="349"/>
    </row>
    <row r="51" customFormat="false" ht="33.75" hidden="false" customHeight="false" outlineLevel="0" collapsed="false">
      <c r="A51" s="318"/>
      <c r="B51" s="322" t="s">
        <v>632</v>
      </c>
      <c r="C51" s="320" t="s">
        <v>285</v>
      </c>
      <c r="D51" s="320" t="n">
        <v>50</v>
      </c>
      <c r="E51" s="354" t="n">
        <v>29527</v>
      </c>
      <c r="F51" s="321" t="n">
        <f aca="false">+ROUND(D51*E51,0)</f>
        <v>1476350</v>
      </c>
      <c r="G51" s="349"/>
    </row>
    <row r="52" customFormat="false" ht="22.5" hidden="false" customHeight="false" outlineLevel="0" collapsed="false">
      <c r="A52" s="318"/>
      <c r="B52" s="319" t="s">
        <v>573</v>
      </c>
      <c r="C52" s="320" t="s">
        <v>33</v>
      </c>
      <c r="D52" s="320" t="n">
        <v>2</v>
      </c>
      <c r="E52" s="354" t="n">
        <v>156400</v>
      </c>
      <c r="F52" s="321" t="n">
        <f aca="false">+ROUND(D52*E52,0)</f>
        <v>312800</v>
      </c>
      <c r="G52" s="349"/>
    </row>
    <row r="53" customFormat="false" ht="22.5" hidden="false" customHeight="false" outlineLevel="0" collapsed="false">
      <c r="A53" s="318"/>
      <c r="B53" s="319" t="s">
        <v>574</v>
      </c>
      <c r="C53" s="320" t="s">
        <v>33</v>
      </c>
      <c r="D53" s="320" t="n">
        <v>2</v>
      </c>
      <c r="E53" s="354" t="n">
        <v>154000</v>
      </c>
      <c r="F53" s="321" t="n">
        <f aca="false">+ROUND(D53*E53,0)</f>
        <v>308000</v>
      </c>
      <c r="G53" s="349"/>
    </row>
    <row r="54" customFormat="false" ht="33.75" hidden="false" customHeight="false" outlineLevel="0" collapsed="false">
      <c r="A54" s="318"/>
      <c r="B54" s="319" t="s">
        <v>575</v>
      </c>
      <c r="C54" s="320" t="s">
        <v>33</v>
      </c>
      <c r="D54" s="320" t="n">
        <v>1</v>
      </c>
      <c r="E54" s="354" t="n">
        <v>196133</v>
      </c>
      <c r="F54" s="321" t="n">
        <f aca="false">+ROUND(D54*E54,0)</f>
        <v>196133</v>
      </c>
      <c r="G54" s="349"/>
    </row>
    <row r="55" customFormat="false" ht="22.5" hidden="false" customHeight="false" outlineLevel="0" collapsed="false">
      <c r="A55" s="318"/>
      <c r="B55" s="322" t="s">
        <v>576</v>
      </c>
      <c r="C55" s="320" t="s">
        <v>633</v>
      </c>
      <c r="D55" s="320" t="n">
        <v>20</v>
      </c>
      <c r="E55" s="354" t="n">
        <v>4380</v>
      </c>
      <c r="F55" s="321" t="n">
        <f aca="false">+ROUND(D55*E55,0)</f>
        <v>87600</v>
      </c>
      <c r="G55" s="349"/>
    </row>
    <row r="56" customFormat="false" ht="33.75" hidden="false" customHeight="false" outlineLevel="0" collapsed="false">
      <c r="A56" s="318"/>
      <c r="B56" s="323" t="s">
        <v>577</v>
      </c>
      <c r="C56" s="320" t="s">
        <v>33</v>
      </c>
      <c r="D56" s="320" t="n">
        <v>4</v>
      </c>
      <c r="E56" s="354" t="n">
        <v>21400</v>
      </c>
      <c r="F56" s="321" t="n">
        <f aca="false">+ROUND(D56*E56,0)</f>
        <v>85600</v>
      </c>
      <c r="G56" s="349"/>
    </row>
    <row r="57" customFormat="false" ht="15" hidden="false" customHeight="false" outlineLevel="0" collapsed="false">
      <c r="A57" s="318"/>
      <c r="B57" s="322" t="s">
        <v>578</v>
      </c>
      <c r="C57" s="320" t="s">
        <v>193</v>
      </c>
      <c r="D57" s="320" t="n">
        <v>10</v>
      </c>
      <c r="E57" s="354" t="n">
        <v>89800</v>
      </c>
      <c r="F57" s="321" t="n">
        <f aca="false">+ROUND(D57*E57,0)</f>
        <v>898000</v>
      </c>
      <c r="G57" s="349"/>
    </row>
    <row r="58" customFormat="false" ht="22.5" hidden="false" customHeight="false" outlineLevel="0" collapsed="false">
      <c r="A58" s="318"/>
      <c r="B58" s="322" t="s">
        <v>579</v>
      </c>
      <c r="C58" s="320" t="s">
        <v>193</v>
      </c>
      <c r="D58" s="320" t="n">
        <v>20</v>
      </c>
      <c r="E58" s="354" t="n">
        <v>60800</v>
      </c>
      <c r="F58" s="321" t="n">
        <f aca="false">+ROUND(D58*E58,0)</f>
        <v>1216000</v>
      </c>
      <c r="G58" s="349"/>
    </row>
    <row r="59" customFormat="false" ht="22.5" hidden="false" customHeight="false" outlineLevel="0" collapsed="false">
      <c r="A59" s="318"/>
      <c r="B59" s="322" t="s">
        <v>580</v>
      </c>
      <c r="C59" s="320" t="s">
        <v>633</v>
      </c>
      <c r="D59" s="320" t="n">
        <v>600</v>
      </c>
      <c r="E59" s="354" t="n">
        <v>3380</v>
      </c>
      <c r="F59" s="321" t="n">
        <f aca="false">+ROUND(D59*E59,0)</f>
        <v>2028000</v>
      </c>
      <c r="G59" s="349"/>
    </row>
    <row r="60" customFormat="false" ht="15" hidden="false" customHeight="false" outlineLevel="0" collapsed="false">
      <c r="A60" s="318"/>
      <c r="B60" s="319" t="s">
        <v>581</v>
      </c>
      <c r="C60" s="320" t="s">
        <v>33</v>
      </c>
      <c r="D60" s="320" t="n">
        <v>30</v>
      </c>
      <c r="E60" s="354" t="n">
        <v>38500</v>
      </c>
      <c r="F60" s="321" t="n">
        <f aca="false">+ROUND(D60*E60,0)</f>
        <v>1155000</v>
      </c>
      <c r="G60" s="349"/>
    </row>
    <row r="61" customFormat="false" ht="29.25" hidden="false" customHeight="true" outlineLevel="0" collapsed="false">
      <c r="A61" s="318"/>
      <c r="B61" s="319" t="s">
        <v>582</v>
      </c>
      <c r="C61" s="320" t="s">
        <v>285</v>
      </c>
      <c r="D61" s="320" t="n">
        <v>80</v>
      </c>
      <c r="E61" s="354" t="n">
        <v>2880</v>
      </c>
      <c r="F61" s="321" t="n">
        <f aca="false">+ROUND(D61*E61,0)</f>
        <v>230400</v>
      </c>
      <c r="G61" s="349"/>
    </row>
    <row r="62" customFormat="false" ht="15" hidden="false" customHeight="false" outlineLevel="0" collapsed="false">
      <c r="A62" s="318"/>
      <c r="B62" s="319" t="s">
        <v>583</v>
      </c>
      <c r="C62" s="320" t="s">
        <v>33</v>
      </c>
      <c r="D62" s="320" t="n">
        <v>3</v>
      </c>
      <c r="E62" s="354" t="n">
        <v>10900</v>
      </c>
      <c r="F62" s="321" t="n">
        <f aca="false">+ROUND(D62*E62,0)</f>
        <v>32700</v>
      </c>
      <c r="G62" s="349"/>
    </row>
    <row r="63" customFormat="false" ht="15" hidden="false" customHeight="false" outlineLevel="0" collapsed="false">
      <c r="A63" s="318"/>
      <c r="B63" s="319" t="s">
        <v>584</v>
      </c>
      <c r="C63" s="320" t="s">
        <v>33</v>
      </c>
      <c r="D63" s="320" t="n">
        <v>17</v>
      </c>
      <c r="E63" s="354" t="n">
        <v>3850</v>
      </c>
      <c r="F63" s="321" t="n">
        <f aca="false">+ROUND(D63*E63,0)</f>
        <v>65450</v>
      </c>
      <c r="G63" s="349"/>
    </row>
    <row r="64" customFormat="false" ht="22.5" hidden="false" customHeight="false" outlineLevel="0" collapsed="false">
      <c r="A64" s="318"/>
      <c r="B64" s="319" t="s">
        <v>585</v>
      </c>
      <c r="C64" s="320" t="s">
        <v>33</v>
      </c>
      <c r="D64" s="320" t="n">
        <v>17</v>
      </c>
      <c r="E64" s="354" t="n">
        <v>11640</v>
      </c>
      <c r="F64" s="321" t="n">
        <f aca="false">+ROUND(D64*E64,0)</f>
        <v>197880</v>
      </c>
      <c r="G64" s="349"/>
    </row>
    <row r="65" customFormat="false" ht="22.5" hidden="false" customHeight="false" outlineLevel="0" collapsed="false">
      <c r="A65" s="318"/>
      <c r="B65" s="319" t="s">
        <v>586</v>
      </c>
      <c r="C65" s="320" t="s">
        <v>33</v>
      </c>
      <c r="D65" s="320" t="n">
        <v>50</v>
      </c>
      <c r="E65" s="354" t="n">
        <v>15600</v>
      </c>
      <c r="F65" s="321" t="n">
        <f aca="false">+ROUND(D65*E65,0)</f>
        <v>780000</v>
      </c>
      <c r="G65" s="349"/>
    </row>
    <row r="66" customFormat="false" ht="15" hidden="false" customHeight="false" outlineLevel="0" collapsed="false">
      <c r="A66" s="327"/>
      <c r="B66" s="328" t="s">
        <v>587</v>
      </c>
      <c r="C66" s="329"/>
      <c r="D66" s="329"/>
      <c r="E66" s="354"/>
      <c r="F66" s="321"/>
      <c r="G66" s="349"/>
    </row>
    <row r="67" customFormat="false" ht="22.5" hidden="false" customHeight="false" outlineLevel="0" collapsed="false">
      <c r="A67" s="318"/>
      <c r="B67" s="322" t="s">
        <v>588</v>
      </c>
      <c r="C67" s="330" t="s">
        <v>193</v>
      </c>
      <c r="D67" s="330" t="n">
        <v>1</v>
      </c>
      <c r="E67" s="354" t="n">
        <v>7390000</v>
      </c>
      <c r="F67" s="321" t="n">
        <f aca="false">+ROUND(D67*E67,0)</f>
        <v>7390000</v>
      </c>
      <c r="G67" s="349"/>
    </row>
    <row r="68" customFormat="false" ht="15" hidden="false" customHeight="false" outlineLevel="0" collapsed="false">
      <c r="A68" s="318"/>
      <c r="B68" s="322" t="s">
        <v>591</v>
      </c>
      <c r="C68" s="330" t="s">
        <v>193</v>
      </c>
      <c r="D68" s="330" t="n">
        <v>1</v>
      </c>
      <c r="E68" s="354" t="n">
        <v>101000</v>
      </c>
      <c r="F68" s="321" t="n">
        <f aca="false">+ROUND(D68*E68,0)</f>
        <v>101000</v>
      </c>
      <c r="G68" s="349"/>
    </row>
    <row r="69" customFormat="false" ht="40.5" hidden="false" customHeight="true" outlineLevel="0" collapsed="false">
      <c r="A69" s="318"/>
      <c r="B69" s="322" t="s">
        <v>592</v>
      </c>
      <c r="C69" s="330" t="s">
        <v>527</v>
      </c>
      <c r="D69" s="330" t="n">
        <v>1</v>
      </c>
      <c r="E69" s="354" t="n">
        <v>91400</v>
      </c>
      <c r="F69" s="321" t="n">
        <f aca="false">+ROUND(D69*E69,0)</f>
        <v>91400</v>
      </c>
      <c r="G69" s="349"/>
    </row>
    <row r="70" customFormat="false" ht="15" hidden="false" customHeight="false" outlineLevel="0" collapsed="false">
      <c r="A70" s="318"/>
      <c r="B70" s="322" t="s">
        <v>593</v>
      </c>
      <c r="C70" s="330" t="s">
        <v>527</v>
      </c>
      <c r="D70" s="330" t="n">
        <v>1</v>
      </c>
      <c r="E70" s="354" t="n">
        <v>223000</v>
      </c>
      <c r="F70" s="321" t="n">
        <f aca="false">+ROUND(D70*E70,0)</f>
        <v>223000</v>
      </c>
      <c r="G70" s="349"/>
    </row>
    <row r="71" customFormat="false" ht="51" hidden="false" customHeight="true" outlineLevel="0" collapsed="false">
      <c r="A71" s="318"/>
      <c r="B71" s="322" t="s">
        <v>594</v>
      </c>
      <c r="C71" s="330" t="s">
        <v>527</v>
      </c>
      <c r="D71" s="330" t="n">
        <v>1</v>
      </c>
      <c r="E71" s="354" t="n">
        <v>382000</v>
      </c>
      <c r="F71" s="321" t="n">
        <f aca="false">+ROUND(D71*E71,0)</f>
        <v>382000</v>
      </c>
      <c r="G71" s="349"/>
    </row>
    <row r="72" customFormat="false" ht="15" hidden="false" customHeight="false" outlineLevel="0" collapsed="false">
      <c r="A72" s="327" t="s">
        <v>595</v>
      </c>
      <c r="B72" s="328" t="s">
        <v>634</v>
      </c>
      <c r="C72" s="329"/>
      <c r="D72" s="329"/>
      <c r="E72" s="354"/>
      <c r="F72" s="321"/>
      <c r="G72" s="349"/>
    </row>
    <row r="73" customFormat="false" ht="15" hidden="false" customHeight="false" outlineLevel="0" collapsed="false">
      <c r="A73" s="331"/>
      <c r="B73" s="332" t="s">
        <v>597</v>
      </c>
      <c r="C73" s="329" t="s">
        <v>193</v>
      </c>
      <c r="D73" s="330" t="n">
        <v>1</v>
      </c>
      <c r="E73" s="354" t="n">
        <v>225280</v>
      </c>
      <c r="F73" s="321" t="n">
        <f aca="false">+ROUND(D73*E73,0)</f>
        <v>225280</v>
      </c>
      <c r="G73" s="349"/>
    </row>
    <row r="74" customFormat="false" ht="15" hidden="false" customHeight="false" outlineLevel="0" collapsed="false">
      <c r="A74" s="331"/>
      <c r="B74" s="333" t="s">
        <v>598</v>
      </c>
      <c r="C74" s="334" t="s">
        <v>193</v>
      </c>
      <c r="D74" s="330" t="n">
        <v>1</v>
      </c>
      <c r="E74" s="354" t="n">
        <v>72800</v>
      </c>
      <c r="F74" s="321" t="n">
        <f aca="false">+ROUND(D74*E74,0)</f>
        <v>72800</v>
      </c>
      <c r="G74" s="349"/>
    </row>
    <row r="75" customFormat="false" ht="22.5" hidden="false" customHeight="false" outlineLevel="0" collapsed="false">
      <c r="A75" s="331"/>
      <c r="B75" s="335" t="s">
        <v>635</v>
      </c>
      <c r="C75" s="334" t="s">
        <v>193</v>
      </c>
      <c r="D75" s="330" t="n">
        <v>1</v>
      </c>
      <c r="E75" s="354" t="n">
        <v>246587</v>
      </c>
      <c r="F75" s="321" t="n">
        <f aca="false">+ROUND(D75*E75,0)</f>
        <v>246587</v>
      </c>
      <c r="G75" s="349"/>
    </row>
    <row r="76" customFormat="false" ht="34.5" hidden="false" customHeight="false" outlineLevel="0" collapsed="false">
      <c r="A76" s="331"/>
      <c r="B76" s="333" t="s">
        <v>601</v>
      </c>
      <c r="C76" s="334" t="s">
        <v>633</v>
      </c>
      <c r="D76" s="330" t="n">
        <v>50</v>
      </c>
      <c r="E76" s="354" t="n">
        <v>11050</v>
      </c>
      <c r="F76" s="321" t="n">
        <f aca="false">+ROUND(D76*E76,0)</f>
        <v>552500</v>
      </c>
      <c r="G76" s="349"/>
    </row>
    <row r="77" customFormat="false" ht="34.5" hidden="false" customHeight="false" outlineLevel="0" collapsed="false">
      <c r="A77" s="331"/>
      <c r="B77" s="333" t="s">
        <v>602</v>
      </c>
      <c r="C77" s="334" t="s">
        <v>193</v>
      </c>
      <c r="D77" s="330" t="n">
        <v>1</v>
      </c>
      <c r="E77" s="354" t="n">
        <v>451080</v>
      </c>
      <c r="F77" s="321" t="n">
        <f aca="false">+ROUND(D77*E77,0)</f>
        <v>451080</v>
      </c>
      <c r="G77" s="349"/>
    </row>
    <row r="78" customFormat="false" ht="34.5" hidden="false" customHeight="false" outlineLevel="0" collapsed="false">
      <c r="A78" s="331"/>
      <c r="B78" s="333" t="s">
        <v>603</v>
      </c>
      <c r="C78" s="334" t="s">
        <v>633</v>
      </c>
      <c r="D78" s="330" t="n">
        <v>18</v>
      </c>
      <c r="E78" s="354" t="n">
        <v>11050</v>
      </c>
      <c r="F78" s="321" t="n">
        <f aca="false">+ROUND(D78*E78,0)</f>
        <v>198900</v>
      </c>
      <c r="G78" s="349"/>
    </row>
    <row r="79" customFormat="false" ht="15" hidden="false" customHeight="false" outlineLevel="0" collapsed="false">
      <c r="A79" s="331"/>
      <c r="B79" s="333" t="s">
        <v>604</v>
      </c>
      <c r="C79" s="334" t="s">
        <v>193</v>
      </c>
      <c r="D79" s="330" t="n">
        <v>1</v>
      </c>
      <c r="E79" s="354" t="n">
        <v>100800</v>
      </c>
      <c r="F79" s="321" t="n">
        <f aca="false">+ROUND(D79*E79,0)</f>
        <v>100800</v>
      </c>
      <c r="G79" s="349"/>
    </row>
    <row r="80" customFormat="false" ht="15" hidden="false" customHeight="false" outlineLevel="0" collapsed="false">
      <c r="A80" s="331"/>
      <c r="B80" s="333" t="s">
        <v>605</v>
      </c>
      <c r="C80" s="334" t="s">
        <v>193</v>
      </c>
      <c r="D80" s="330" t="n">
        <v>2</v>
      </c>
      <c r="E80" s="354" t="n">
        <v>165280</v>
      </c>
      <c r="F80" s="321" t="n">
        <f aca="false">+ROUND(D80*E80,0)</f>
        <v>330560</v>
      </c>
      <c r="G80" s="349"/>
    </row>
    <row r="81" customFormat="false" ht="15" hidden="false" customHeight="false" outlineLevel="0" collapsed="false">
      <c r="A81" s="331"/>
      <c r="B81" s="333" t="s">
        <v>606</v>
      </c>
      <c r="C81" s="334" t="s">
        <v>193</v>
      </c>
      <c r="D81" s="330" t="n">
        <v>1</v>
      </c>
      <c r="E81" s="354" t="n">
        <v>13028</v>
      </c>
      <c r="F81" s="321" t="n">
        <f aca="false">+ROUND(D81*E81,0)</f>
        <v>13028</v>
      </c>
      <c r="G81" s="349"/>
    </row>
    <row r="82" customFormat="false" ht="15" hidden="false" customHeight="false" outlineLevel="0" collapsed="false">
      <c r="A82" s="331"/>
      <c r="B82" s="333" t="s">
        <v>607</v>
      </c>
      <c r="C82" s="334" t="s">
        <v>193</v>
      </c>
      <c r="D82" s="330" t="n">
        <v>1</v>
      </c>
      <c r="E82" s="354" t="n">
        <v>122760</v>
      </c>
      <c r="F82" s="321" t="n">
        <f aca="false">+ROUND(D82*E82,0)</f>
        <v>122760</v>
      </c>
      <c r="G82" s="349"/>
    </row>
    <row r="83" customFormat="false" ht="15" hidden="false" customHeight="false" outlineLevel="0" collapsed="false">
      <c r="A83" s="331"/>
      <c r="B83" s="333" t="s">
        <v>608</v>
      </c>
      <c r="C83" s="334" t="s">
        <v>193</v>
      </c>
      <c r="D83" s="330" t="n">
        <v>4</v>
      </c>
      <c r="E83" s="354" t="n">
        <v>25800</v>
      </c>
      <c r="F83" s="321" t="n">
        <f aca="false">+ROUND(D83*E83,0)</f>
        <v>103200</v>
      </c>
      <c r="G83" s="349"/>
    </row>
    <row r="84" customFormat="false" ht="15.75" hidden="false" customHeight="false" outlineLevel="0" collapsed="false">
      <c r="A84" s="355"/>
      <c r="B84" s="356" t="s">
        <v>609</v>
      </c>
      <c r="C84" s="357" t="s">
        <v>193</v>
      </c>
      <c r="D84" s="358" t="n">
        <v>10</v>
      </c>
      <c r="E84" s="359" t="n">
        <v>8317</v>
      </c>
      <c r="F84" s="360" t="n">
        <f aca="false">+ROUND(D84*E84,0)</f>
        <v>83170</v>
      </c>
      <c r="G84" s="349"/>
    </row>
    <row r="85" customFormat="false" ht="15" hidden="false" customHeight="false" outlineLevel="0" collapsed="false">
      <c r="A85" s="54"/>
      <c r="B85" s="262" t="s">
        <v>438</v>
      </c>
      <c r="C85" s="287"/>
      <c r="D85" s="176"/>
      <c r="E85" s="146"/>
      <c r="F85" s="59" t="n">
        <f aca="false">SUM(F5:F84)</f>
        <v>97865921</v>
      </c>
      <c r="G85" s="349"/>
    </row>
    <row r="86" customFormat="false" ht="15" hidden="false" customHeight="false" outlineLevel="0" collapsed="false">
      <c r="A86" s="60"/>
      <c r="B86" s="240" t="s">
        <v>439</v>
      </c>
      <c r="C86" s="241"/>
      <c r="D86" s="62"/>
      <c r="E86" s="150"/>
      <c r="F86" s="65" t="n">
        <v>28381117</v>
      </c>
      <c r="G86" s="349"/>
    </row>
    <row r="87" customFormat="false" ht="15" hidden="false" customHeight="false" outlineLevel="0" collapsed="false">
      <c r="A87" s="60"/>
      <c r="B87" s="240" t="s">
        <v>440</v>
      </c>
      <c r="C87" s="241"/>
      <c r="D87" s="62" t="n">
        <v>0.16</v>
      </c>
      <c r="E87" s="150"/>
      <c r="F87" s="65" t="n">
        <v>939513</v>
      </c>
      <c r="G87" s="349"/>
    </row>
    <row r="88" customFormat="false" ht="15.75" hidden="false" customHeight="false" outlineLevel="0" collapsed="false">
      <c r="A88" s="67"/>
      <c r="B88" s="244" t="s">
        <v>441</v>
      </c>
      <c r="C88" s="288"/>
      <c r="D88" s="265"/>
      <c r="E88" s="155"/>
      <c r="F88" s="72" t="n">
        <f aca="false">+F85+F86+F87</f>
        <v>127186551</v>
      </c>
      <c r="G88" s="349"/>
    </row>
    <row r="91" s="312" customFormat="true" ht="12" hidden="false" customHeight="false" outlineLevel="0" collapsed="false">
      <c r="A91" s="73"/>
      <c r="B91" s="73"/>
      <c r="C91" s="73"/>
      <c r="D91" s="266"/>
      <c r="E91" s="73"/>
      <c r="F91" s="289"/>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46" man="true" max="16383" min="0"/>
    <brk id="71"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9"/>
  <sheetViews>
    <sheetView showFormulas="false" showGridLines="true" showRowColHeaders="true" showZeros="true" rightToLeft="false" tabSelected="false" showOutlineSymbols="true" defaultGridColor="true" view="normal" topLeftCell="A66" colorId="64" zoomScale="80" zoomScaleNormal="80" zoomScalePageLayoutView="80" workbookViewId="0">
      <selection pane="topLeft" activeCell="C93" activeCellId="0" sqref="C93"/>
    </sheetView>
  </sheetViews>
  <sheetFormatPr defaultColWidth="10.96484375" defaultRowHeight="15" zeroHeight="false" outlineLevelRow="0" outlineLevelCol="0"/>
  <cols>
    <col collapsed="false" customWidth="true" hidden="false" outlineLevel="0" max="1" min="1" style="13" width="14.56"/>
    <col collapsed="false" customWidth="true" hidden="false" outlineLevel="0" max="2" min="2" style="13" width="65.28"/>
    <col collapsed="false" customWidth="true" hidden="false" outlineLevel="0" max="3" min="3" style="13" width="9.41"/>
    <col collapsed="false" customWidth="true" hidden="false" outlineLevel="0" max="4" min="4" style="14" width="11.99"/>
    <col collapsed="false" customWidth="true" hidden="false" outlineLevel="0" max="5" min="5" style="15" width="16.7"/>
    <col collapsed="false" customWidth="true" hidden="false" outlineLevel="0" max="6" min="6" style="15" width="21.42"/>
  </cols>
  <sheetData>
    <row r="1" customFormat="false" ht="30.75" hidden="false" customHeight="true" outlineLevel="0" collapsed="false">
      <c r="A1" s="16" t="s">
        <v>0</v>
      </c>
      <c r="B1" s="16"/>
      <c r="C1" s="16"/>
      <c r="D1" s="16"/>
      <c r="E1" s="16"/>
      <c r="F1" s="16"/>
    </row>
    <row r="2" customFormat="false" ht="15.75" hidden="false" customHeight="false" outlineLevel="0" collapsed="false">
      <c r="A2" s="17" t="s">
        <v>4</v>
      </c>
      <c r="B2" s="17"/>
      <c r="C2" s="17"/>
      <c r="D2" s="17"/>
      <c r="E2" s="17"/>
      <c r="F2" s="17"/>
    </row>
    <row r="3" customFormat="false" ht="42" hidden="false" customHeight="true" outlineLevel="0" collapsed="false">
      <c r="A3" s="18" t="s">
        <v>14</v>
      </c>
      <c r="B3" s="19" t="s">
        <v>15</v>
      </c>
      <c r="C3" s="20" t="s">
        <v>16</v>
      </c>
      <c r="D3" s="21" t="s">
        <v>17</v>
      </c>
      <c r="E3" s="22" t="s">
        <v>18</v>
      </c>
      <c r="F3" s="23" t="s">
        <v>19</v>
      </c>
    </row>
    <row r="4" customFormat="false" ht="24" hidden="false" customHeight="false" outlineLevel="0" collapsed="false">
      <c r="A4" s="24" t="s">
        <v>20</v>
      </c>
      <c r="B4" s="25" t="s">
        <v>21</v>
      </c>
      <c r="C4" s="26"/>
      <c r="D4" s="27"/>
      <c r="E4" s="28"/>
      <c r="F4" s="29"/>
    </row>
    <row r="5" customFormat="false" ht="15" hidden="false" customHeight="false" outlineLevel="0" collapsed="false">
      <c r="A5" s="30" t="s">
        <v>22</v>
      </c>
      <c r="B5" s="31" t="s">
        <v>23</v>
      </c>
      <c r="C5" s="32"/>
      <c r="D5" s="33"/>
      <c r="E5" s="34"/>
      <c r="F5" s="35"/>
    </row>
    <row r="6" customFormat="false" ht="15" hidden="false" customHeight="false" outlineLevel="0" collapsed="false">
      <c r="A6" s="30" t="s">
        <v>24</v>
      </c>
      <c r="B6" s="31" t="s">
        <v>25</v>
      </c>
      <c r="C6" s="32"/>
      <c r="D6" s="33"/>
      <c r="E6" s="36"/>
      <c r="F6" s="35"/>
    </row>
    <row r="7" customFormat="false" ht="15" hidden="false" customHeight="false" outlineLevel="0" collapsed="false">
      <c r="A7" s="37" t="s">
        <v>26</v>
      </c>
      <c r="B7" s="38" t="s">
        <v>27</v>
      </c>
      <c r="C7" s="39" t="s">
        <v>28</v>
      </c>
      <c r="D7" s="40" t="n">
        <v>151</v>
      </c>
      <c r="E7" s="36" t="n">
        <v>986341</v>
      </c>
      <c r="F7" s="41" t="n">
        <f aca="false">+ROUND(D7*E7,0)</f>
        <v>148937491</v>
      </c>
    </row>
    <row r="8" customFormat="false" ht="15" hidden="false" customHeight="false" outlineLevel="0" collapsed="false">
      <c r="A8" s="30" t="s">
        <v>29</v>
      </c>
      <c r="B8" s="31" t="s">
        <v>30</v>
      </c>
      <c r="C8" s="39"/>
      <c r="D8" s="40"/>
      <c r="E8" s="36"/>
      <c r="F8" s="41"/>
    </row>
    <row r="9" customFormat="false" ht="15" hidden="false" customHeight="false" outlineLevel="0" collapsed="false">
      <c r="A9" s="37" t="s">
        <v>31</v>
      </c>
      <c r="B9" s="38" t="s">
        <v>32</v>
      </c>
      <c r="C9" s="39" t="s">
        <v>33</v>
      </c>
      <c r="D9" s="40" t="n">
        <v>1</v>
      </c>
      <c r="E9" s="36" t="n">
        <v>5734999</v>
      </c>
      <c r="F9" s="41" t="n">
        <f aca="false">+ROUND(D9*E9,0)</f>
        <v>5734999</v>
      </c>
    </row>
    <row r="10" customFormat="false" ht="15" hidden="false" customHeight="false" outlineLevel="0" collapsed="false">
      <c r="A10" s="37" t="s">
        <v>34</v>
      </c>
      <c r="B10" s="38" t="s">
        <v>35</v>
      </c>
      <c r="C10" s="39" t="s">
        <v>33</v>
      </c>
      <c r="D10" s="40" t="n">
        <v>7</v>
      </c>
      <c r="E10" s="36" t="n">
        <v>7335258</v>
      </c>
      <c r="F10" s="41" t="n">
        <f aca="false">+ROUND(D10*E10,0)</f>
        <v>51346806</v>
      </c>
    </row>
    <row r="11" customFormat="false" ht="15" hidden="false" customHeight="false" outlineLevel="0" collapsed="false">
      <c r="A11" s="30" t="s">
        <v>36</v>
      </c>
      <c r="B11" s="31" t="s">
        <v>37</v>
      </c>
      <c r="C11" s="39"/>
      <c r="D11" s="40"/>
      <c r="E11" s="36"/>
      <c r="F11" s="41"/>
    </row>
    <row r="12" customFormat="false" ht="15" hidden="false" customHeight="false" outlineLevel="0" collapsed="false">
      <c r="A12" s="37" t="s">
        <v>38</v>
      </c>
      <c r="B12" s="38" t="s">
        <v>39</v>
      </c>
      <c r="C12" s="39" t="s">
        <v>33</v>
      </c>
      <c r="D12" s="40" t="n">
        <v>3</v>
      </c>
      <c r="E12" s="36" t="n">
        <v>8224822</v>
      </c>
      <c r="F12" s="41" t="n">
        <f aca="false">+ROUND(D12*E12,0)</f>
        <v>24674466</v>
      </c>
    </row>
    <row r="13" customFormat="false" ht="15" hidden="false" customHeight="false" outlineLevel="0" collapsed="false">
      <c r="A13" s="30" t="s">
        <v>40</v>
      </c>
      <c r="B13" s="31" t="s">
        <v>41</v>
      </c>
      <c r="C13" s="39"/>
      <c r="D13" s="40"/>
      <c r="E13" s="36"/>
      <c r="F13" s="41"/>
    </row>
    <row r="14" customFormat="false" ht="15" hidden="false" customHeight="false" outlineLevel="0" collapsed="false">
      <c r="A14" s="37" t="s">
        <v>42</v>
      </c>
      <c r="B14" s="38" t="s">
        <v>27</v>
      </c>
      <c r="C14" s="39" t="s">
        <v>33</v>
      </c>
      <c r="D14" s="40" t="n">
        <v>2</v>
      </c>
      <c r="E14" s="36" t="n">
        <v>3920991</v>
      </c>
      <c r="F14" s="41" t="n">
        <f aca="false">+ROUND(D14*E14,0)</f>
        <v>7841982</v>
      </c>
    </row>
    <row r="15" customFormat="false" ht="15" hidden="false" customHeight="false" outlineLevel="0" collapsed="false">
      <c r="A15" s="30" t="s">
        <v>42</v>
      </c>
      <c r="B15" s="31" t="s">
        <v>43</v>
      </c>
      <c r="C15" s="39"/>
      <c r="D15" s="40"/>
      <c r="E15" s="36"/>
      <c r="F15" s="41"/>
    </row>
    <row r="16" customFormat="false" ht="15" hidden="false" customHeight="false" outlineLevel="0" collapsed="false">
      <c r="A16" s="37" t="s">
        <v>44</v>
      </c>
      <c r="B16" s="38" t="s">
        <v>27</v>
      </c>
      <c r="C16" s="39" t="s">
        <v>33</v>
      </c>
      <c r="D16" s="40" t="n">
        <v>2</v>
      </c>
      <c r="E16" s="36" t="n">
        <v>2128378</v>
      </c>
      <c r="F16" s="41" t="n">
        <f aca="false">+ROUND(D16*E16,0)</f>
        <v>4256756</v>
      </c>
    </row>
    <row r="17" customFormat="false" ht="15" hidden="false" customHeight="false" outlineLevel="0" collapsed="false">
      <c r="A17" s="30" t="s">
        <v>45</v>
      </c>
      <c r="B17" s="31" t="s">
        <v>46</v>
      </c>
      <c r="C17" s="39"/>
      <c r="D17" s="40"/>
      <c r="E17" s="36"/>
      <c r="F17" s="41"/>
    </row>
    <row r="18" customFormat="false" ht="15" hidden="false" customHeight="false" outlineLevel="0" collapsed="false">
      <c r="A18" s="37" t="s">
        <v>47</v>
      </c>
      <c r="B18" s="38" t="s">
        <v>48</v>
      </c>
      <c r="C18" s="39" t="s">
        <v>33</v>
      </c>
      <c r="D18" s="40" t="n">
        <v>3</v>
      </c>
      <c r="E18" s="36" t="n">
        <v>1423893</v>
      </c>
      <c r="F18" s="41" t="n">
        <f aca="false">+ROUND(D18*E18,0)</f>
        <v>4271679</v>
      </c>
    </row>
    <row r="19" customFormat="false" ht="15" hidden="false" customHeight="false" outlineLevel="0" collapsed="false">
      <c r="A19" s="37" t="s">
        <v>49</v>
      </c>
      <c r="B19" s="38" t="s">
        <v>27</v>
      </c>
      <c r="C19" s="39" t="s">
        <v>33</v>
      </c>
      <c r="D19" s="40" t="n">
        <v>2</v>
      </c>
      <c r="E19" s="36" t="n">
        <v>3837011</v>
      </c>
      <c r="F19" s="41" t="n">
        <f aca="false">+ROUND(D19*E19,0)</f>
        <v>7674022</v>
      </c>
    </row>
    <row r="20" customFormat="false" ht="15" hidden="false" customHeight="false" outlineLevel="0" collapsed="false">
      <c r="A20" s="30" t="s">
        <v>47</v>
      </c>
      <c r="B20" s="31" t="s">
        <v>50</v>
      </c>
      <c r="C20" s="39"/>
      <c r="D20" s="40"/>
      <c r="E20" s="36"/>
      <c r="F20" s="41"/>
    </row>
    <row r="21" customFormat="false" ht="15" hidden="false" customHeight="false" outlineLevel="0" collapsed="false">
      <c r="A21" s="37" t="s">
        <v>51</v>
      </c>
      <c r="B21" s="38" t="s">
        <v>27</v>
      </c>
      <c r="C21" s="39" t="s">
        <v>33</v>
      </c>
      <c r="D21" s="40" t="n">
        <v>1</v>
      </c>
      <c r="E21" s="36" t="n">
        <v>2702451</v>
      </c>
      <c r="F21" s="41" t="n">
        <f aca="false">+ROUND(D21*E21,0)</f>
        <v>2702451</v>
      </c>
    </row>
    <row r="22" customFormat="false" ht="15" hidden="false" customHeight="false" outlineLevel="0" collapsed="false">
      <c r="A22" s="30" t="s">
        <v>52</v>
      </c>
      <c r="B22" s="31" t="s">
        <v>53</v>
      </c>
      <c r="C22" s="39"/>
      <c r="D22" s="40"/>
      <c r="E22" s="36"/>
      <c r="F22" s="41"/>
    </row>
    <row r="23" customFormat="false" ht="15" hidden="false" customHeight="false" outlineLevel="0" collapsed="false">
      <c r="A23" s="37" t="s">
        <v>54</v>
      </c>
      <c r="B23" s="38" t="s">
        <v>55</v>
      </c>
      <c r="C23" s="39" t="s">
        <v>33</v>
      </c>
      <c r="D23" s="40" t="n">
        <v>3</v>
      </c>
      <c r="E23" s="36" t="n">
        <v>380770</v>
      </c>
      <c r="F23" s="41" t="n">
        <f aca="false">+ROUND(D23*E23,0)</f>
        <v>1142310</v>
      </c>
    </row>
    <row r="24" customFormat="false" ht="15" hidden="false" customHeight="false" outlineLevel="0" collapsed="false">
      <c r="A24" s="37" t="s">
        <v>56</v>
      </c>
      <c r="B24" s="38" t="s">
        <v>48</v>
      </c>
      <c r="C24" s="39" t="s">
        <v>33</v>
      </c>
      <c r="D24" s="40" t="n">
        <v>2</v>
      </c>
      <c r="E24" s="36" t="n">
        <v>1500352</v>
      </c>
      <c r="F24" s="41" t="n">
        <f aca="false">+ROUND(D24*E24,0)</f>
        <v>3000704</v>
      </c>
    </row>
    <row r="25" customFormat="false" ht="15" hidden="false" customHeight="false" outlineLevel="0" collapsed="false">
      <c r="A25" s="37" t="s">
        <v>57</v>
      </c>
      <c r="B25" s="38" t="s">
        <v>27</v>
      </c>
      <c r="C25" s="39" t="s">
        <v>33</v>
      </c>
      <c r="D25" s="40" t="n">
        <v>9</v>
      </c>
      <c r="E25" s="36" t="n">
        <v>4031293</v>
      </c>
      <c r="F25" s="41" t="n">
        <f aca="false">+ROUND(D25*E25,0)</f>
        <v>36281637</v>
      </c>
    </row>
    <row r="26" customFormat="false" ht="15" hidden="false" customHeight="false" outlineLevel="0" collapsed="false">
      <c r="A26" s="30" t="s">
        <v>54</v>
      </c>
      <c r="B26" s="31" t="s">
        <v>58</v>
      </c>
      <c r="C26" s="39"/>
      <c r="D26" s="40"/>
      <c r="E26" s="36"/>
      <c r="F26" s="41"/>
    </row>
    <row r="27" customFormat="false" ht="15" hidden="false" customHeight="false" outlineLevel="0" collapsed="false">
      <c r="A27" s="37" t="s">
        <v>59</v>
      </c>
      <c r="B27" s="38" t="s">
        <v>27</v>
      </c>
      <c r="C27" s="39" t="s">
        <v>33</v>
      </c>
      <c r="D27" s="40" t="n">
        <v>1</v>
      </c>
      <c r="E27" s="36" t="n">
        <v>3132630</v>
      </c>
      <c r="F27" s="41" t="n">
        <f aca="false">+ROUND(D27*E27,0)</f>
        <v>3132630</v>
      </c>
    </row>
    <row r="28" customFormat="false" ht="33.75" hidden="false" customHeight="true" outlineLevel="0" collapsed="false">
      <c r="A28" s="30" t="s">
        <v>60</v>
      </c>
      <c r="B28" s="31" t="s">
        <v>61</v>
      </c>
      <c r="C28" s="39"/>
      <c r="D28" s="40"/>
      <c r="E28" s="36"/>
      <c r="F28" s="41"/>
    </row>
    <row r="29" customFormat="false" ht="15" hidden="false" customHeight="false" outlineLevel="0" collapsed="false">
      <c r="A29" s="37" t="s">
        <v>62</v>
      </c>
      <c r="B29" s="38" t="s">
        <v>63</v>
      </c>
      <c r="C29" s="39" t="s">
        <v>33</v>
      </c>
      <c r="D29" s="40" t="n">
        <v>3</v>
      </c>
      <c r="E29" s="36" t="n">
        <v>292086</v>
      </c>
      <c r="F29" s="41" t="n">
        <f aca="false">+ROUND(D29*E29,0)</f>
        <v>876258</v>
      </c>
    </row>
    <row r="30" customFormat="false" ht="15" hidden="false" customHeight="false" outlineLevel="0" collapsed="false">
      <c r="A30" s="37" t="s">
        <v>64</v>
      </c>
      <c r="B30" s="38" t="s">
        <v>55</v>
      </c>
      <c r="C30" s="39" t="s">
        <v>33</v>
      </c>
      <c r="D30" s="40" t="n">
        <v>4</v>
      </c>
      <c r="E30" s="36" t="n">
        <v>507146</v>
      </c>
      <c r="F30" s="41" t="n">
        <f aca="false">+ROUND(D30*E30,0)</f>
        <v>2028584</v>
      </c>
    </row>
    <row r="31" customFormat="false" ht="15" hidden="false" customHeight="false" outlineLevel="0" collapsed="false">
      <c r="A31" s="37" t="s">
        <v>65</v>
      </c>
      <c r="B31" s="38" t="s">
        <v>27</v>
      </c>
      <c r="C31" s="39" t="s">
        <v>33</v>
      </c>
      <c r="D31" s="40" t="n">
        <v>1</v>
      </c>
      <c r="E31" s="36" t="n">
        <v>3263606</v>
      </c>
      <c r="F31" s="41" t="n">
        <f aca="false">+ROUND(D31*E31,0)</f>
        <v>3263606</v>
      </c>
    </row>
    <row r="32" customFormat="false" ht="15" hidden="false" customHeight="false" outlineLevel="0" collapsed="false">
      <c r="A32" s="30" t="s">
        <v>66</v>
      </c>
      <c r="B32" s="31" t="s">
        <v>67</v>
      </c>
      <c r="C32" s="39"/>
      <c r="D32" s="40"/>
      <c r="E32" s="36"/>
      <c r="F32" s="41"/>
    </row>
    <row r="33" customFormat="false" ht="15" hidden="false" customHeight="false" outlineLevel="0" collapsed="false">
      <c r="A33" s="37" t="s">
        <v>68</v>
      </c>
      <c r="B33" s="38" t="s">
        <v>69</v>
      </c>
      <c r="C33" s="39" t="s">
        <v>33</v>
      </c>
      <c r="D33" s="40" t="n">
        <v>3</v>
      </c>
      <c r="E33" s="36" t="n">
        <v>690208</v>
      </c>
      <c r="F33" s="41" t="n">
        <f aca="false">+ROUND(D33*E33,0)</f>
        <v>2070624</v>
      </c>
    </row>
    <row r="34" customFormat="false" ht="15" hidden="false" customHeight="false" outlineLevel="0" collapsed="false">
      <c r="A34" s="37" t="s">
        <v>70</v>
      </c>
      <c r="B34" s="38" t="s">
        <v>71</v>
      </c>
      <c r="C34" s="39" t="s">
        <v>33</v>
      </c>
      <c r="D34" s="40" t="n">
        <v>4</v>
      </c>
      <c r="E34" s="36" t="n">
        <v>774658</v>
      </c>
      <c r="F34" s="41" t="n">
        <f aca="false">+ROUND(D34*E34,0)</f>
        <v>3098632</v>
      </c>
    </row>
    <row r="35" customFormat="false" ht="15" hidden="false" customHeight="false" outlineLevel="0" collapsed="false">
      <c r="A35" s="37" t="s">
        <v>72</v>
      </c>
      <c r="B35" s="38" t="s">
        <v>73</v>
      </c>
      <c r="C35" s="39" t="s">
        <v>33</v>
      </c>
      <c r="D35" s="40" t="n">
        <v>3</v>
      </c>
      <c r="E35" s="36" t="n">
        <v>2606098</v>
      </c>
      <c r="F35" s="41" t="n">
        <f aca="false">+ROUND(D35*E35,0)</f>
        <v>7818294</v>
      </c>
    </row>
    <row r="36" customFormat="false" ht="15" hidden="false" customHeight="false" outlineLevel="0" collapsed="false">
      <c r="A36" s="30" t="s">
        <v>74</v>
      </c>
      <c r="B36" s="31" t="s">
        <v>75</v>
      </c>
      <c r="C36" s="39"/>
      <c r="D36" s="40"/>
      <c r="E36" s="36"/>
      <c r="F36" s="41"/>
    </row>
    <row r="37" customFormat="false" ht="15" hidden="false" customHeight="false" outlineLevel="0" collapsed="false">
      <c r="A37" s="37" t="s">
        <v>76</v>
      </c>
      <c r="B37" s="38" t="s">
        <v>27</v>
      </c>
      <c r="C37" s="39" t="s">
        <v>33</v>
      </c>
      <c r="D37" s="40" t="n">
        <v>2</v>
      </c>
      <c r="E37" s="36" t="n">
        <v>1928343</v>
      </c>
      <c r="F37" s="41" t="n">
        <f aca="false">+ROUND(D37*E37,0)</f>
        <v>3856686</v>
      </c>
    </row>
    <row r="38" customFormat="false" ht="15" hidden="false" customHeight="false" outlineLevel="0" collapsed="false">
      <c r="A38" s="30" t="s">
        <v>77</v>
      </c>
      <c r="B38" s="31" t="s">
        <v>78</v>
      </c>
      <c r="C38" s="39"/>
      <c r="D38" s="40"/>
      <c r="E38" s="36"/>
      <c r="F38" s="41"/>
    </row>
    <row r="39" customFormat="false" ht="15" hidden="false" customHeight="false" outlineLevel="0" collapsed="false">
      <c r="A39" s="37" t="s">
        <v>79</v>
      </c>
      <c r="B39" s="38" t="s">
        <v>27</v>
      </c>
      <c r="C39" s="39" t="s">
        <v>33</v>
      </c>
      <c r="D39" s="40" t="n">
        <v>7</v>
      </c>
      <c r="E39" s="36" t="n">
        <v>1423833</v>
      </c>
      <c r="F39" s="41" t="n">
        <f aca="false">+ROUND(D39*E39,0)</f>
        <v>9966831</v>
      </c>
    </row>
    <row r="40" customFormat="false" ht="15" hidden="false" customHeight="false" outlineLevel="0" collapsed="false">
      <c r="A40" s="30" t="s">
        <v>80</v>
      </c>
      <c r="B40" s="31" t="s">
        <v>81</v>
      </c>
      <c r="C40" s="39"/>
      <c r="D40" s="40"/>
      <c r="E40" s="36"/>
      <c r="F40" s="41"/>
    </row>
    <row r="41" customFormat="false" ht="15" hidden="false" customHeight="false" outlineLevel="0" collapsed="false">
      <c r="A41" s="37" t="s">
        <v>82</v>
      </c>
      <c r="B41" s="38" t="s">
        <v>83</v>
      </c>
      <c r="C41" s="39" t="s">
        <v>33</v>
      </c>
      <c r="D41" s="40" t="n">
        <v>1</v>
      </c>
      <c r="E41" s="36" t="n">
        <v>1231698</v>
      </c>
      <c r="F41" s="41" t="n">
        <f aca="false">+ROUND(D41*E41,0)</f>
        <v>1231698</v>
      </c>
    </row>
    <row r="42" customFormat="false" ht="15" hidden="false" customHeight="false" outlineLevel="0" collapsed="false">
      <c r="A42" s="37" t="s">
        <v>84</v>
      </c>
      <c r="B42" s="38" t="s">
        <v>85</v>
      </c>
      <c r="C42" s="39" t="s">
        <v>33</v>
      </c>
      <c r="D42" s="40" t="n">
        <v>3</v>
      </c>
      <c r="E42" s="36" t="n">
        <v>5477469</v>
      </c>
      <c r="F42" s="41" t="n">
        <f aca="false">+ROUND(D42*E42,0)</f>
        <v>16432407</v>
      </c>
    </row>
    <row r="43" customFormat="false" ht="15" hidden="false" customHeight="false" outlineLevel="0" collapsed="false">
      <c r="A43" s="37" t="s">
        <v>86</v>
      </c>
      <c r="B43" s="38" t="s">
        <v>87</v>
      </c>
      <c r="C43" s="39" t="s">
        <v>33</v>
      </c>
      <c r="D43" s="40" t="n">
        <v>6</v>
      </c>
      <c r="E43" s="36" t="n">
        <v>12184315</v>
      </c>
      <c r="F43" s="41" t="n">
        <f aca="false">+ROUND(D43*E43,0)</f>
        <v>73105890</v>
      </c>
    </row>
    <row r="44" customFormat="false" ht="15" hidden="false" customHeight="false" outlineLevel="0" collapsed="false">
      <c r="A44" s="30" t="s">
        <v>88</v>
      </c>
      <c r="B44" s="31" t="s">
        <v>89</v>
      </c>
      <c r="C44" s="39"/>
      <c r="D44" s="40"/>
      <c r="E44" s="36"/>
      <c r="F44" s="41"/>
    </row>
    <row r="45" customFormat="false" ht="61.5" hidden="false" customHeight="true" outlineLevel="0" collapsed="false">
      <c r="A45" s="37" t="s">
        <v>90</v>
      </c>
      <c r="B45" s="38" t="s">
        <v>91</v>
      </c>
      <c r="C45" s="39" t="s">
        <v>33</v>
      </c>
      <c r="D45" s="40" t="n">
        <v>1</v>
      </c>
      <c r="E45" s="36" t="n">
        <v>11507200</v>
      </c>
      <c r="F45" s="41" t="n">
        <f aca="false">+ROUND(D45*E45,0)</f>
        <v>11507200</v>
      </c>
    </row>
    <row r="46" customFormat="false" ht="65.25" hidden="false" customHeight="true" outlineLevel="0" collapsed="false">
      <c r="A46" s="42" t="s">
        <v>92</v>
      </c>
      <c r="B46" s="43" t="s">
        <v>93</v>
      </c>
      <c r="C46" s="44" t="s">
        <v>33</v>
      </c>
      <c r="D46" s="45" t="n">
        <v>3</v>
      </c>
      <c r="E46" s="36" t="n">
        <v>11669600</v>
      </c>
      <c r="F46" s="41" t="n">
        <f aca="false">+ROUND(D46*E46,0)</f>
        <v>35008800</v>
      </c>
    </row>
    <row r="47" customFormat="false" ht="24" hidden="false" customHeight="false" outlineLevel="0" collapsed="false">
      <c r="A47" s="46" t="s">
        <v>94</v>
      </c>
      <c r="B47" s="47" t="s">
        <v>95</v>
      </c>
      <c r="C47" s="44"/>
      <c r="D47" s="45"/>
      <c r="E47" s="36"/>
      <c r="F47" s="41"/>
    </row>
    <row r="48" customFormat="false" ht="15" hidden="false" customHeight="false" outlineLevel="0" collapsed="false">
      <c r="A48" s="37" t="s">
        <v>96</v>
      </c>
      <c r="B48" s="38" t="s">
        <v>97</v>
      </c>
      <c r="C48" s="39" t="s">
        <v>33</v>
      </c>
      <c r="D48" s="40" t="n">
        <v>3</v>
      </c>
      <c r="E48" s="36" t="n">
        <v>794187</v>
      </c>
      <c r="F48" s="41" t="n">
        <f aca="false">+ROUND(D48*E48,0)</f>
        <v>2382561</v>
      </c>
    </row>
    <row r="49" customFormat="false" ht="15" hidden="false" customHeight="false" outlineLevel="0" collapsed="false">
      <c r="A49" s="30" t="s">
        <v>98</v>
      </c>
      <c r="B49" s="31" t="s">
        <v>99</v>
      </c>
      <c r="C49" s="39"/>
      <c r="D49" s="40"/>
      <c r="E49" s="36"/>
      <c r="F49" s="41"/>
    </row>
    <row r="50" customFormat="false" ht="15" hidden="false" customHeight="false" outlineLevel="0" collapsed="false">
      <c r="A50" s="37" t="s">
        <v>100</v>
      </c>
      <c r="B50" s="38" t="s">
        <v>48</v>
      </c>
      <c r="C50" s="39" t="s">
        <v>33</v>
      </c>
      <c r="D50" s="40" t="n">
        <v>3</v>
      </c>
      <c r="E50" s="36" t="n">
        <v>6420052</v>
      </c>
      <c r="F50" s="41" t="n">
        <f aca="false">+ROUND(D50*E50,0)</f>
        <v>19260156</v>
      </c>
    </row>
    <row r="51" customFormat="false" ht="15" hidden="false" customHeight="false" outlineLevel="0" collapsed="false">
      <c r="A51" s="30" t="s">
        <v>101</v>
      </c>
      <c r="B51" s="31" t="s">
        <v>102</v>
      </c>
      <c r="C51" s="39"/>
      <c r="D51" s="40"/>
      <c r="E51" s="36"/>
      <c r="F51" s="41"/>
    </row>
    <row r="52" customFormat="false" ht="15" hidden="false" customHeight="false" outlineLevel="0" collapsed="false">
      <c r="A52" s="37" t="s">
        <v>103</v>
      </c>
      <c r="B52" s="38" t="s">
        <v>27</v>
      </c>
      <c r="C52" s="39" t="s">
        <v>33</v>
      </c>
      <c r="D52" s="40" t="n">
        <v>1</v>
      </c>
      <c r="E52" s="36" t="n">
        <v>12593835</v>
      </c>
      <c r="F52" s="41" t="n">
        <f aca="false">+ROUND(D52*E52,0)</f>
        <v>12593835</v>
      </c>
    </row>
    <row r="53" customFormat="false" ht="15" hidden="false" customHeight="false" outlineLevel="0" collapsed="false">
      <c r="A53" s="30" t="s">
        <v>104</v>
      </c>
      <c r="B53" s="31" t="s">
        <v>105</v>
      </c>
      <c r="C53" s="39"/>
      <c r="D53" s="40"/>
      <c r="E53" s="36"/>
      <c r="F53" s="41"/>
    </row>
    <row r="54" customFormat="false" ht="15" hidden="false" customHeight="false" outlineLevel="0" collapsed="false">
      <c r="A54" s="37" t="s">
        <v>106</v>
      </c>
      <c r="B54" s="38" t="s">
        <v>27</v>
      </c>
      <c r="C54" s="39" t="s">
        <v>33</v>
      </c>
      <c r="D54" s="40" t="n">
        <v>1</v>
      </c>
      <c r="E54" s="36" t="n">
        <v>11960129</v>
      </c>
      <c r="F54" s="41" t="n">
        <f aca="false">+ROUND(D54*E54,0)</f>
        <v>11960129</v>
      </c>
    </row>
    <row r="55" customFormat="false" ht="36" hidden="false" customHeight="false" outlineLevel="0" collapsed="false">
      <c r="A55" s="30" t="s">
        <v>107</v>
      </c>
      <c r="B55" s="31" t="s">
        <v>108</v>
      </c>
      <c r="C55" s="39"/>
      <c r="D55" s="40"/>
      <c r="E55" s="36"/>
      <c r="F55" s="41"/>
    </row>
    <row r="56" customFormat="false" ht="15" hidden="false" customHeight="false" outlineLevel="0" collapsed="false">
      <c r="A56" s="37" t="s">
        <v>109</v>
      </c>
      <c r="B56" s="38" t="s">
        <v>55</v>
      </c>
      <c r="C56" s="39" t="s">
        <v>33</v>
      </c>
      <c r="D56" s="40" t="n">
        <v>1</v>
      </c>
      <c r="E56" s="36" t="n">
        <v>7836831</v>
      </c>
      <c r="F56" s="41" t="n">
        <f aca="false">+ROUND(D56*E56,0)</f>
        <v>7836831</v>
      </c>
    </row>
    <row r="57" customFormat="false" ht="15" hidden="false" customHeight="false" outlineLevel="0" collapsed="false">
      <c r="A57" s="30" t="s">
        <v>110</v>
      </c>
      <c r="B57" s="31" t="s">
        <v>111</v>
      </c>
      <c r="C57" s="39"/>
      <c r="D57" s="40"/>
      <c r="E57" s="36"/>
      <c r="F57" s="41"/>
    </row>
    <row r="58" customFormat="false" ht="35.25" hidden="false" customHeight="true" outlineLevel="0" collapsed="false">
      <c r="A58" s="37" t="s">
        <v>112</v>
      </c>
      <c r="B58" s="38" t="s">
        <v>113</v>
      </c>
      <c r="C58" s="39" t="s">
        <v>33</v>
      </c>
      <c r="D58" s="40" t="n">
        <v>3</v>
      </c>
      <c r="E58" s="36" t="n">
        <v>284915</v>
      </c>
      <c r="F58" s="41" t="n">
        <f aca="false">+ROUND(D58*E58,0)</f>
        <v>854745</v>
      </c>
    </row>
    <row r="59" customFormat="false" ht="15" hidden="false" customHeight="false" outlineLevel="0" collapsed="false">
      <c r="A59" s="30" t="s">
        <v>114</v>
      </c>
      <c r="B59" s="31" t="s">
        <v>115</v>
      </c>
      <c r="C59" s="39"/>
      <c r="D59" s="40"/>
      <c r="E59" s="36"/>
      <c r="F59" s="41"/>
    </row>
    <row r="60" customFormat="false" ht="15" hidden="false" customHeight="false" outlineLevel="0" collapsed="false">
      <c r="A60" s="37" t="s">
        <v>116</v>
      </c>
      <c r="B60" s="38" t="s">
        <v>117</v>
      </c>
      <c r="C60" s="39" t="s">
        <v>28</v>
      </c>
      <c r="D60" s="40" t="n">
        <v>44</v>
      </c>
      <c r="E60" s="36" t="n">
        <v>293633</v>
      </c>
      <c r="F60" s="41" t="n">
        <f aca="false">+ROUND(D60*E60,0)</f>
        <v>12919852</v>
      </c>
    </row>
    <row r="61" customFormat="false" ht="15" hidden="false" customHeight="false" outlineLevel="0" collapsed="false">
      <c r="A61" s="30" t="s">
        <v>118</v>
      </c>
      <c r="B61" s="31" t="s">
        <v>119</v>
      </c>
      <c r="C61" s="39"/>
      <c r="D61" s="40"/>
      <c r="E61" s="36"/>
      <c r="F61" s="41"/>
    </row>
    <row r="62" customFormat="false" ht="15" hidden="false" customHeight="false" outlineLevel="0" collapsed="false">
      <c r="A62" s="30" t="s">
        <v>120</v>
      </c>
      <c r="B62" s="31" t="s">
        <v>121</v>
      </c>
      <c r="C62" s="39"/>
      <c r="D62" s="40"/>
      <c r="E62" s="36"/>
      <c r="F62" s="41"/>
    </row>
    <row r="63" customFormat="false" ht="15" hidden="false" customHeight="false" outlineLevel="0" collapsed="false">
      <c r="A63" s="37" t="s">
        <v>122</v>
      </c>
      <c r="B63" s="38" t="s">
        <v>123</v>
      </c>
      <c r="C63" s="39" t="s">
        <v>33</v>
      </c>
      <c r="D63" s="40" t="n">
        <v>1</v>
      </c>
      <c r="E63" s="36" t="n">
        <v>1263819</v>
      </c>
      <c r="F63" s="41" t="n">
        <f aca="false">+ROUND(D63*E63,0)</f>
        <v>1263819</v>
      </c>
    </row>
    <row r="64" customFormat="false" ht="15" hidden="false" customHeight="false" outlineLevel="0" collapsed="false">
      <c r="A64" s="37" t="s">
        <v>124</v>
      </c>
      <c r="B64" s="38" t="s">
        <v>125</v>
      </c>
      <c r="C64" s="39" t="s">
        <v>33</v>
      </c>
      <c r="D64" s="40" t="n">
        <v>1</v>
      </c>
      <c r="E64" s="36" t="n">
        <v>1416230</v>
      </c>
      <c r="F64" s="41" t="n">
        <f aca="false">+ROUND(D64*E64,0)</f>
        <v>1416230</v>
      </c>
    </row>
    <row r="65" customFormat="false" ht="15" hidden="false" customHeight="false" outlineLevel="0" collapsed="false">
      <c r="A65" s="37" t="s">
        <v>126</v>
      </c>
      <c r="B65" s="38" t="s">
        <v>127</v>
      </c>
      <c r="C65" s="39" t="s">
        <v>33</v>
      </c>
      <c r="D65" s="40" t="n">
        <v>1</v>
      </c>
      <c r="E65" s="36" t="n">
        <v>1932155</v>
      </c>
      <c r="F65" s="41" t="n">
        <f aca="false">+ROUND(D65*E65,0)</f>
        <v>1932155</v>
      </c>
    </row>
    <row r="66" customFormat="false" ht="15" hidden="false" customHeight="false" outlineLevel="0" collapsed="false">
      <c r="A66" s="37" t="s">
        <v>128</v>
      </c>
      <c r="B66" s="38" t="s">
        <v>129</v>
      </c>
      <c r="C66" s="39" t="s">
        <v>33</v>
      </c>
      <c r="D66" s="40" t="n">
        <v>2</v>
      </c>
      <c r="E66" s="36" t="n">
        <v>2276105</v>
      </c>
      <c r="F66" s="41" t="n">
        <f aca="false">+ROUND(D66*E66,0)</f>
        <v>4552210</v>
      </c>
    </row>
    <row r="67" customFormat="false" ht="15" hidden="false" customHeight="false" outlineLevel="0" collapsed="false">
      <c r="A67" s="30" t="s">
        <v>130</v>
      </c>
      <c r="B67" s="31" t="s">
        <v>131</v>
      </c>
      <c r="C67" s="39"/>
      <c r="D67" s="40"/>
      <c r="E67" s="36"/>
      <c r="F67" s="41"/>
    </row>
    <row r="68" customFormat="false" ht="15" hidden="false" customHeight="false" outlineLevel="0" collapsed="false">
      <c r="A68" s="37" t="s">
        <v>132</v>
      </c>
      <c r="B68" s="38" t="s">
        <v>133</v>
      </c>
      <c r="C68" s="39" t="s">
        <v>33</v>
      </c>
      <c r="D68" s="40" t="n">
        <v>1</v>
      </c>
      <c r="E68" s="36" t="n">
        <v>1728007</v>
      </c>
      <c r="F68" s="41" t="n">
        <f aca="false">+ROUND(D68*E68,0)</f>
        <v>1728007</v>
      </c>
    </row>
    <row r="69" customFormat="false" ht="15" hidden="false" customHeight="false" outlineLevel="0" collapsed="false">
      <c r="A69" s="37" t="s">
        <v>134</v>
      </c>
      <c r="B69" s="38" t="s">
        <v>135</v>
      </c>
      <c r="C69" s="39" t="s">
        <v>33</v>
      </c>
      <c r="D69" s="40" t="n">
        <v>2</v>
      </c>
      <c r="E69" s="36" t="n">
        <v>2192194</v>
      </c>
      <c r="F69" s="41" t="n">
        <f aca="false">+ROUND(D69*E69,0)</f>
        <v>4384388</v>
      </c>
    </row>
    <row r="70" customFormat="false" ht="15" hidden="false" customHeight="false" outlineLevel="0" collapsed="false">
      <c r="A70" s="37" t="s">
        <v>136</v>
      </c>
      <c r="B70" s="38" t="s">
        <v>137</v>
      </c>
      <c r="C70" s="39" t="s">
        <v>33</v>
      </c>
      <c r="D70" s="40" t="n">
        <v>3</v>
      </c>
      <c r="E70" s="36" t="n">
        <v>3135980</v>
      </c>
      <c r="F70" s="41" t="n">
        <f aca="false">+ROUND(D70*E70,0)</f>
        <v>9407940</v>
      </c>
    </row>
    <row r="71" customFormat="false" ht="15" hidden="false" customHeight="false" outlineLevel="0" collapsed="false">
      <c r="A71" s="37" t="s">
        <v>138</v>
      </c>
      <c r="B71" s="38" t="s">
        <v>139</v>
      </c>
      <c r="C71" s="39" t="s">
        <v>33</v>
      </c>
      <c r="D71" s="40" t="n">
        <v>1</v>
      </c>
      <c r="E71" s="36" t="n">
        <v>3651905</v>
      </c>
      <c r="F71" s="41" t="n">
        <f aca="false">+ROUND(D71*E71,0)</f>
        <v>3651905</v>
      </c>
    </row>
    <row r="72" customFormat="false" ht="15" hidden="false" customHeight="false" outlineLevel="0" collapsed="false">
      <c r="A72" s="37" t="s">
        <v>140</v>
      </c>
      <c r="B72" s="38" t="s">
        <v>141</v>
      </c>
      <c r="C72" s="39" t="s">
        <v>33</v>
      </c>
      <c r="D72" s="40" t="n">
        <v>3</v>
      </c>
      <c r="E72" s="36" t="n">
        <v>3995856</v>
      </c>
      <c r="F72" s="41" t="n">
        <f aca="false">+ROUND(D72*E72,0)</f>
        <v>11987568</v>
      </c>
    </row>
    <row r="73" customFormat="false" ht="15" hidden="false" customHeight="false" outlineLevel="0" collapsed="false">
      <c r="A73" s="30" t="s">
        <v>142</v>
      </c>
      <c r="B73" s="31" t="s">
        <v>143</v>
      </c>
      <c r="C73" s="39"/>
      <c r="D73" s="40"/>
      <c r="E73" s="36"/>
      <c r="F73" s="41"/>
    </row>
    <row r="74" customFormat="false" ht="15" hidden="false" customHeight="false" outlineLevel="0" collapsed="false">
      <c r="A74" s="37" t="s">
        <v>144</v>
      </c>
      <c r="B74" s="38" t="s">
        <v>145</v>
      </c>
      <c r="C74" s="39" t="s">
        <v>33</v>
      </c>
      <c r="D74" s="40" t="n">
        <v>1</v>
      </c>
      <c r="E74" s="36" t="n">
        <v>4824018</v>
      </c>
      <c r="F74" s="41" t="n">
        <f aca="false">+ROUND(D74*E74,0)</f>
        <v>4824018</v>
      </c>
    </row>
    <row r="75" customFormat="false" ht="15" hidden="false" customHeight="false" outlineLevel="0" collapsed="false">
      <c r="A75" s="37" t="s">
        <v>146</v>
      </c>
      <c r="B75" s="38" t="s">
        <v>147</v>
      </c>
      <c r="C75" s="39" t="s">
        <v>33</v>
      </c>
      <c r="D75" s="40" t="n">
        <v>37</v>
      </c>
      <c r="E75" s="36" t="n">
        <v>5208424</v>
      </c>
      <c r="F75" s="41" t="n">
        <f aca="false">+ROUND(D75*E75,0)</f>
        <v>192711688</v>
      </c>
    </row>
    <row r="76" customFormat="false" ht="15" hidden="false" customHeight="false" outlineLevel="0" collapsed="false">
      <c r="A76" s="30" t="s">
        <v>148</v>
      </c>
      <c r="B76" s="31" t="s">
        <v>149</v>
      </c>
      <c r="C76" s="39"/>
      <c r="D76" s="40"/>
      <c r="E76" s="36"/>
      <c r="F76" s="41"/>
    </row>
    <row r="77" customFormat="false" ht="15" hidden="false" customHeight="false" outlineLevel="0" collapsed="false">
      <c r="A77" s="30" t="s">
        <v>150</v>
      </c>
      <c r="B77" s="31" t="s">
        <v>121</v>
      </c>
      <c r="C77" s="39"/>
      <c r="D77" s="40"/>
      <c r="E77" s="36"/>
      <c r="F77" s="41"/>
    </row>
    <row r="78" customFormat="false" ht="15" hidden="false" customHeight="false" outlineLevel="0" collapsed="false">
      <c r="A78" s="37" t="s">
        <v>151</v>
      </c>
      <c r="B78" s="38" t="s">
        <v>152</v>
      </c>
      <c r="C78" s="39" t="s">
        <v>33</v>
      </c>
      <c r="D78" s="40" t="n">
        <v>3</v>
      </c>
      <c r="E78" s="36" t="n">
        <v>349181</v>
      </c>
      <c r="F78" s="41" t="n">
        <f aca="false">+ROUND(D78*E78,0)</f>
        <v>1047543</v>
      </c>
    </row>
    <row r="79" customFormat="false" ht="15" hidden="false" customHeight="false" outlineLevel="0" collapsed="false">
      <c r="A79" s="37" t="s">
        <v>153</v>
      </c>
      <c r="B79" s="38" t="s">
        <v>154</v>
      </c>
      <c r="C79" s="39" t="s">
        <v>33</v>
      </c>
      <c r="D79" s="40" t="n">
        <v>1</v>
      </c>
      <c r="E79" s="36" t="n">
        <v>561934</v>
      </c>
      <c r="F79" s="41" t="n">
        <f aca="false">+ROUND(D79*E79,0)</f>
        <v>561934</v>
      </c>
    </row>
    <row r="80" customFormat="false" ht="15" hidden="false" customHeight="false" outlineLevel="0" collapsed="false">
      <c r="A80" s="37" t="s">
        <v>155</v>
      </c>
      <c r="B80" s="38" t="s">
        <v>156</v>
      </c>
      <c r="C80" s="39" t="s">
        <v>33</v>
      </c>
      <c r="D80" s="40" t="n">
        <v>1</v>
      </c>
      <c r="E80" s="36" t="n">
        <v>1046932</v>
      </c>
      <c r="F80" s="41" t="n">
        <f aca="false">+ROUND(D80*E80,0)</f>
        <v>1046932</v>
      </c>
    </row>
    <row r="81" customFormat="false" ht="15" hidden="false" customHeight="false" outlineLevel="0" collapsed="false">
      <c r="A81" s="30" t="s">
        <v>157</v>
      </c>
      <c r="B81" s="31" t="s">
        <v>131</v>
      </c>
      <c r="C81" s="39"/>
      <c r="D81" s="40"/>
      <c r="E81" s="36"/>
      <c r="F81" s="41"/>
    </row>
    <row r="82" customFormat="false" ht="15" hidden="false" customHeight="false" outlineLevel="0" collapsed="false">
      <c r="A82" s="37" t="s">
        <v>158</v>
      </c>
      <c r="B82" s="38" t="s">
        <v>159</v>
      </c>
      <c r="C82" s="39" t="s">
        <v>33</v>
      </c>
      <c r="D82" s="40" t="n">
        <v>6</v>
      </c>
      <c r="E82" s="36" t="n">
        <v>606359</v>
      </c>
      <c r="F82" s="41" t="n">
        <f aca="false">+ROUND(D82*E82,0)</f>
        <v>3638154</v>
      </c>
    </row>
    <row r="83" customFormat="false" ht="15" hidden="false" customHeight="false" outlineLevel="0" collapsed="false">
      <c r="A83" s="37" t="s">
        <v>160</v>
      </c>
      <c r="B83" s="38" t="s">
        <v>133</v>
      </c>
      <c r="C83" s="39" t="s">
        <v>33</v>
      </c>
      <c r="D83" s="40" t="n">
        <v>1</v>
      </c>
      <c r="E83" s="36" t="n">
        <v>774686</v>
      </c>
      <c r="F83" s="41" t="n">
        <f aca="false">+ROUND(D83*E83,0)</f>
        <v>774686</v>
      </c>
    </row>
    <row r="84" customFormat="false" ht="15" hidden="false" customHeight="false" outlineLevel="0" collapsed="false">
      <c r="A84" s="37" t="s">
        <v>161</v>
      </c>
      <c r="B84" s="38" t="s">
        <v>162</v>
      </c>
      <c r="C84" s="39" t="s">
        <v>33</v>
      </c>
      <c r="D84" s="40" t="n">
        <v>2</v>
      </c>
      <c r="E84" s="36" t="n">
        <v>987439</v>
      </c>
      <c r="F84" s="41" t="n">
        <f aca="false">+ROUND(D84*E84,0)</f>
        <v>1974878</v>
      </c>
    </row>
    <row r="85" customFormat="false" ht="15" hidden="false" customHeight="false" outlineLevel="0" collapsed="false">
      <c r="A85" s="37" t="s">
        <v>163</v>
      </c>
      <c r="B85" s="38" t="s">
        <v>164</v>
      </c>
      <c r="C85" s="39" t="s">
        <v>33</v>
      </c>
      <c r="D85" s="40" t="n">
        <v>1</v>
      </c>
      <c r="E85" s="36" t="n">
        <v>1441042</v>
      </c>
      <c r="F85" s="41" t="n">
        <f aca="false">+ROUND(D85*E85,0)</f>
        <v>1441042</v>
      </c>
    </row>
    <row r="86" customFormat="false" ht="15" hidden="false" customHeight="false" outlineLevel="0" collapsed="false">
      <c r="A86" s="37" t="s">
        <v>165</v>
      </c>
      <c r="B86" s="38" t="s">
        <v>166</v>
      </c>
      <c r="C86" s="39" t="s">
        <v>33</v>
      </c>
      <c r="D86" s="40" t="n">
        <v>1</v>
      </c>
      <c r="E86" s="36" t="n">
        <v>1835151</v>
      </c>
      <c r="F86" s="41" t="n">
        <f aca="false">+ROUND(D86*E86,0)</f>
        <v>1835151</v>
      </c>
    </row>
    <row r="87" customFormat="false" ht="15" hidden="false" customHeight="false" outlineLevel="0" collapsed="false">
      <c r="A87" s="30" t="s">
        <v>167</v>
      </c>
      <c r="B87" s="31" t="s">
        <v>143</v>
      </c>
      <c r="C87" s="39"/>
      <c r="D87" s="40"/>
      <c r="E87" s="36"/>
      <c r="F87" s="41"/>
    </row>
    <row r="88" customFormat="false" ht="15" hidden="false" customHeight="false" outlineLevel="0" collapsed="false">
      <c r="A88" s="37" t="s">
        <v>168</v>
      </c>
      <c r="B88" s="38" t="s">
        <v>169</v>
      </c>
      <c r="C88" s="39" t="s">
        <v>33</v>
      </c>
      <c r="D88" s="40" t="n">
        <v>2</v>
      </c>
      <c r="E88" s="36" t="n">
        <v>2071617</v>
      </c>
      <c r="F88" s="41" t="n">
        <f aca="false">+ROUND(D88*E88,0)</f>
        <v>4143234</v>
      </c>
    </row>
    <row r="89" customFormat="false" ht="15" hidden="false" customHeight="false" outlineLevel="0" collapsed="false">
      <c r="A89" s="30" t="s">
        <v>170</v>
      </c>
      <c r="B89" s="31" t="s">
        <v>171</v>
      </c>
      <c r="C89" s="39"/>
      <c r="D89" s="40"/>
      <c r="E89" s="36"/>
      <c r="F89" s="41"/>
    </row>
    <row r="90" customFormat="false" ht="15" hidden="false" customHeight="false" outlineLevel="0" collapsed="false">
      <c r="A90" s="37" t="s">
        <v>172</v>
      </c>
      <c r="B90" s="38" t="s">
        <v>27</v>
      </c>
      <c r="C90" s="39" t="s">
        <v>33</v>
      </c>
      <c r="D90" s="40" t="n">
        <v>2</v>
      </c>
      <c r="E90" s="36" t="n">
        <v>3860666</v>
      </c>
      <c r="F90" s="41" t="n">
        <f aca="false">+ROUND(D90*E90,0)</f>
        <v>7721332</v>
      </c>
    </row>
    <row r="91" customFormat="false" ht="30" hidden="false" customHeight="true" outlineLevel="0" collapsed="false">
      <c r="A91" s="48" t="s">
        <v>173</v>
      </c>
      <c r="B91" s="47" t="s">
        <v>174</v>
      </c>
      <c r="C91" s="39"/>
      <c r="D91" s="40"/>
      <c r="E91" s="36"/>
      <c r="F91" s="41"/>
    </row>
    <row r="92" customFormat="false" ht="15" hidden="false" customHeight="false" outlineLevel="0" collapsed="false">
      <c r="A92" s="48" t="s">
        <v>175</v>
      </c>
      <c r="B92" s="47" t="s">
        <v>176</v>
      </c>
      <c r="C92" s="39"/>
      <c r="D92" s="40"/>
      <c r="E92" s="36"/>
      <c r="F92" s="41"/>
    </row>
    <row r="93" customFormat="false" ht="67.5" hidden="false" customHeight="true" outlineLevel="0" collapsed="false">
      <c r="A93" s="49" t="s">
        <v>177</v>
      </c>
      <c r="B93" s="38" t="s">
        <v>178</v>
      </c>
      <c r="C93" s="39" t="s">
        <v>33</v>
      </c>
      <c r="D93" s="40" t="n">
        <v>3</v>
      </c>
      <c r="E93" s="36" t="n">
        <v>82430760</v>
      </c>
      <c r="F93" s="41" t="n">
        <f aca="false">+ROUND(D93*E93,0)</f>
        <v>247292280</v>
      </c>
    </row>
    <row r="94" customFormat="false" ht="15" hidden="false" customHeight="false" outlineLevel="0" collapsed="false">
      <c r="A94" s="48" t="s">
        <v>179</v>
      </c>
      <c r="B94" s="47" t="s">
        <v>180</v>
      </c>
      <c r="C94" s="39"/>
      <c r="D94" s="40"/>
      <c r="E94" s="36"/>
      <c r="F94" s="41"/>
    </row>
    <row r="95" customFormat="false" ht="36.75" hidden="false" customHeight="false" outlineLevel="0" collapsed="false">
      <c r="A95" s="49" t="s">
        <v>181</v>
      </c>
      <c r="B95" s="50" t="s">
        <v>182</v>
      </c>
      <c r="C95" s="51" t="s">
        <v>33</v>
      </c>
      <c r="D95" s="52" t="n">
        <v>1</v>
      </c>
      <c r="E95" s="53" t="n">
        <v>109805949</v>
      </c>
      <c r="F95" s="41" t="n">
        <f aca="false">+ROUND(D95*E95,0)</f>
        <v>109805949</v>
      </c>
    </row>
    <row r="96" customFormat="false" ht="15" hidden="false" customHeight="false" outlineLevel="0" collapsed="false">
      <c r="A96" s="54"/>
      <c r="B96" s="55" t="s">
        <v>183</v>
      </c>
      <c r="C96" s="56"/>
      <c r="D96" s="57"/>
      <c r="E96" s="58"/>
      <c r="F96" s="59" t="n">
        <f aca="false">SUM(F7:F95)</f>
        <v>1158214595</v>
      </c>
    </row>
    <row r="97" customFormat="false" ht="15" hidden="false" customHeight="false" outlineLevel="0" collapsed="false">
      <c r="A97" s="60"/>
      <c r="B97" s="61" t="s">
        <v>184</v>
      </c>
      <c r="C97" s="62"/>
      <c r="D97" s="63"/>
      <c r="E97" s="64"/>
      <c r="F97" s="65" t="n">
        <v>208478627</v>
      </c>
      <c r="H97" s="66"/>
    </row>
    <row r="98" customFormat="false" ht="15.75" hidden="false" customHeight="false" outlineLevel="0" collapsed="false">
      <c r="A98" s="67"/>
      <c r="B98" s="68" t="s">
        <v>185</v>
      </c>
      <c r="C98" s="69"/>
      <c r="D98" s="70"/>
      <c r="E98" s="71"/>
      <c r="F98" s="72" t="n">
        <f aca="false">+F96+F97</f>
        <v>1366693222</v>
      </c>
    </row>
    <row r="99" customFormat="false" ht="15" hidden="false" customHeight="false" outlineLevel="0" collapsed="false">
      <c r="A99" s="73"/>
      <c r="B99" s="73"/>
      <c r="C99" s="73"/>
      <c r="D99" s="74"/>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196527777777778" right="0.196527777777778" top="0.747916666666667"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75" width="12.99"/>
    <col collapsed="false" customWidth="true" hidden="false" outlineLevel="0" max="2" min="2" style="75" width="54.85"/>
    <col collapsed="false" customWidth="true" hidden="false" outlineLevel="0" max="3" min="3" style="75" width="9.41"/>
    <col collapsed="false" customWidth="false" hidden="false" outlineLevel="0" max="4" min="4" style="76" width="11.42"/>
    <col collapsed="false" customWidth="true" hidden="false" outlineLevel="0" max="5" min="5" style="75" width="14.56"/>
    <col collapsed="false" customWidth="true" hidden="false" outlineLevel="0" max="6" min="6" style="75" width="19.85"/>
    <col collapsed="false" customWidth="false" hidden="false" outlineLevel="0" max="257" min="7" style="77" width="11.42"/>
  </cols>
  <sheetData>
    <row r="1" customFormat="false" ht="28.5" hidden="false" customHeight="true" outlineLevel="0" collapsed="false">
      <c r="A1" s="78" t="s">
        <v>0</v>
      </c>
      <c r="B1" s="78"/>
      <c r="C1" s="78"/>
      <c r="D1" s="78"/>
      <c r="E1" s="78"/>
      <c r="F1" s="78"/>
    </row>
    <row r="2" customFormat="false" ht="12.75" hidden="false" customHeight="false" outlineLevel="0" collapsed="false">
      <c r="A2" s="79" t="s">
        <v>5</v>
      </c>
      <c r="B2" s="79"/>
      <c r="C2" s="79"/>
      <c r="D2" s="79"/>
      <c r="E2" s="79"/>
      <c r="F2" s="79"/>
    </row>
    <row r="3" customFormat="false" ht="27" hidden="false" customHeight="true" outlineLevel="0" collapsed="false">
      <c r="A3" s="80" t="s">
        <v>14</v>
      </c>
      <c r="B3" s="80" t="s">
        <v>15</v>
      </c>
      <c r="C3" s="81" t="s">
        <v>16</v>
      </c>
      <c r="D3" s="81" t="s">
        <v>17</v>
      </c>
      <c r="E3" s="81" t="s">
        <v>18</v>
      </c>
      <c r="F3" s="81" t="s">
        <v>19</v>
      </c>
    </row>
    <row r="4" customFormat="false" ht="12" hidden="false" customHeight="false" outlineLevel="0" collapsed="false">
      <c r="A4" s="82" t="n">
        <v>3</v>
      </c>
      <c r="B4" s="83" t="s">
        <v>186</v>
      </c>
      <c r="C4" s="84"/>
      <c r="D4" s="84"/>
      <c r="E4" s="85"/>
      <c r="F4" s="85"/>
    </row>
    <row r="5" customFormat="false" ht="12" hidden="false" customHeight="false" outlineLevel="0" collapsed="false">
      <c r="A5" s="86" t="s">
        <v>187</v>
      </c>
      <c r="B5" s="87" t="s">
        <v>188</v>
      </c>
      <c r="C5" s="88"/>
      <c r="D5" s="88"/>
      <c r="E5" s="89"/>
      <c r="F5" s="89"/>
    </row>
    <row r="6" customFormat="false" ht="12" hidden="false" customHeight="false" outlineLevel="0" collapsed="false">
      <c r="A6" s="87" t="s">
        <v>189</v>
      </c>
      <c r="B6" s="87" t="s">
        <v>190</v>
      </c>
      <c r="C6" s="88"/>
      <c r="D6" s="88"/>
      <c r="E6" s="89"/>
      <c r="F6" s="89"/>
    </row>
    <row r="7" customFormat="false" ht="12" hidden="false" customHeight="false" outlineLevel="0" collapsed="false">
      <c r="A7" s="90" t="s">
        <v>191</v>
      </c>
      <c r="B7" s="91" t="s">
        <v>192</v>
      </c>
      <c r="C7" s="92" t="s">
        <v>193</v>
      </c>
      <c r="D7" s="93" t="n">
        <v>8</v>
      </c>
      <c r="E7" s="94" t="n">
        <v>19714</v>
      </c>
      <c r="F7" s="95" t="n">
        <f aca="false">+ROUND(D7*E7,0)</f>
        <v>157712</v>
      </c>
    </row>
    <row r="8" customFormat="false" ht="12" hidden="false" customHeight="false" outlineLevel="0" collapsed="false">
      <c r="A8" s="90" t="s">
        <v>194</v>
      </c>
      <c r="B8" s="91" t="s">
        <v>195</v>
      </c>
      <c r="C8" s="92" t="s">
        <v>28</v>
      </c>
      <c r="D8" s="93" t="n">
        <v>36</v>
      </c>
      <c r="E8" s="94" t="n">
        <v>1176</v>
      </c>
      <c r="F8" s="95" t="n">
        <f aca="false">+ROUND(D8*E8,0)</f>
        <v>42336</v>
      </c>
    </row>
    <row r="9" customFormat="false" ht="12" hidden="false" customHeight="false" outlineLevel="0" collapsed="false">
      <c r="A9" s="90" t="s">
        <v>196</v>
      </c>
      <c r="B9" s="91" t="s">
        <v>197</v>
      </c>
      <c r="C9" s="92"/>
      <c r="D9" s="93"/>
      <c r="E9" s="94"/>
      <c r="F9" s="95"/>
    </row>
    <row r="10" customFormat="false" ht="12" hidden="false" customHeight="false" outlineLevel="0" collapsed="false">
      <c r="A10" s="90" t="s">
        <v>198</v>
      </c>
      <c r="B10" s="91" t="s">
        <v>199</v>
      </c>
      <c r="C10" s="92" t="s">
        <v>193</v>
      </c>
      <c r="D10" s="93" t="n">
        <v>1</v>
      </c>
      <c r="E10" s="94" t="n">
        <v>234995</v>
      </c>
      <c r="F10" s="95" t="n">
        <f aca="false">+ROUND(D10*E10,0)</f>
        <v>234995</v>
      </c>
    </row>
    <row r="11" customFormat="false" ht="12" hidden="false" customHeight="false" outlineLevel="0" collapsed="false">
      <c r="A11" s="87" t="s">
        <v>200</v>
      </c>
      <c r="B11" s="87" t="s">
        <v>201</v>
      </c>
      <c r="C11" s="92"/>
      <c r="D11" s="93"/>
      <c r="E11" s="94"/>
      <c r="F11" s="95"/>
    </row>
    <row r="12" customFormat="false" ht="29.25" hidden="false" customHeight="true" outlineLevel="0" collapsed="false">
      <c r="A12" s="87" t="s">
        <v>202</v>
      </c>
      <c r="B12" s="87" t="s">
        <v>203</v>
      </c>
      <c r="C12" s="92"/>
      <c r="D12" s="96"/>
      <c r="E12" s="94"/>
      <c r="F12" s="95"/>
    </row>
    <row r="13" customFormat="false" ht="36" hidden="false" customHeight="false" outlineLevel="0" collapsed="false">
      <c r="A13" s="90" t="s">
        <v>204</v>
      </c>
      <c r="B13" s="90" t="s">
        <v>205</v>
      </c>
      <c r="C13" s="92" t="s">
        <v>206</v>
      </c>
      <c r="D13" s="93" t="n">
        <v>168</v>
      </c>
      <c r="E13" s="94" t="n">
        <v>12279</v>
      </c>
      <c r="F13" s="95" t="n">
        <f aca="false">+ROUND(D13*E13,0)</f>
        <v>2062872</v>
      </c>
    </row>
    <row r="14" customFormat="false" ht="12" hidden="false" customHeight="false" outlineLevel="0" collapsed="false">
      <c r="A14" s="87" t="s">
        <v>207</v>
      </c>
      <c r="B14" s="87" t="s">
        <v>208</v>
      </c>
      <c r="C14" s="92"/>
      <c r="D14" s="93"/>
      <c r="E14" s="94"/>
      <c r="F14" s="95"/>
    </row>
    <row r="15" customFormat="false" ht="12" hidden="false" customHeight="false" outlineLevel="0" collapsed="false">
      <c r="A15" s="90" t="s">
        <v>209</v>
      </c>
      <c r="B15" s="90" t="s">
        <v>210</v>
      </c>
      <c r="C15" s="92" t="s">
        <v>211</v>
      </c>
      <c r="D15" s="93" t="n">
        <v>20</v>
      </c>
      <c r="E15" s="94" t="n">
        <v>31854</v>
      </c>
      <c r="F15" s="95" t="n">
        <f aca="false">+ROUND(D15*E15,0)</f>
        <v>637080</v>
      </c>
    </row>
    <row r="16" customFormat="false" ht="12" hidden="false" customHeight="false" outlineLevel="0" collapsed="false">
      <c r="A16" s="87" t="s">
        <v>212</v>
      </c>
      <c r="B16" s="87" t="s">
        <v>213</v>
      </c>
      <c r="C16" s="92"/>
      <c r="D16" s="93"/>
      <c r="E16" s="94"/>
      <c r="F16" s="95"/>
    </row>
    <row r="17" customFormat="false" ht="12" hidden="false" customHeight="false" outlineLevel="0" collapsed="false">
      <c r="A17" s="87" t="s">
        <v>214</v>
      </c>
      <c r="B17" s="87" t="s">
        <v>215</v>
      </c>
      <c r="C17" s="92"/>
      <c r="D17" s="93"/>
      <c r="E17" s="94"/>
      <c r="F17" s="95"/>
    </row>
    <row r="18" customFormat="false" ht="24" hidden="false" customHeight="false" outlineLevel="0" collapsed="false">
      <c r="A18" s="90" t="s">
        <v>216</v>
      </c>
      <c r="B18" s="90" t="s">
        <v>217</v>
      </c>
      <c r="C18" s="92" t="s">
        <v>206</v>
      </c>
      <c r="D18" s="93" t="n">
        <v>174.16</v>
      </c>
      <c r="E18" s="94" t="n">
        <v>12465</v>
      </c>
      <c r="F18" s="95" t="n">
        <f aca="false">+ROUND(D18*E18,0)</f>
        <v>2170904</v>
      </c>
    </row>
    <row r="19" customFormat="false" ht="36" hidden="false" customHeight="false" outlineLevel="0" collapsed="false">
      <c r="A19" s="90" t="s">
        <v>218</v>
      </c>
      <c r="B19" s="90" t="s">
        <v>219</v>
      </c>
      <c r="C19" s="92" t="s">
        <v>206</v>
      </c>
      <c r="D19" s="93" t="n">
        <v>145.6</v>
      </c>
      <c r="E19" s="94" t="n">
        <v>47981</v>
      </c>
      <c r="F19" s="95" t="n">
        <f aca="false">+ROUND(D19*E19,0)</f>
        <v>6986034</v>
      </c>
    </row>
    <row r="20" customFormat="false" ht="12" hidden="false" customHeight="false" outlineLevel="0" collapsed="false">
      <c r="A20" s="87" t="s">
        <v>220</v>
      </c>
      <c r="B20" s="87" t="s">
        <v>221</v>
      </c>
      <c r="C20" s="92" t="s">
        <v>222</v>
      </c>
      <c r="D20" s="93"/>
      <c r="E20" s="94"/>
      <c r="F20" s="95"/>
    </row>
    <row r="21" customFormat="false" ht="12" hidden="false" customHeight="false" outlineLevel="0" collapsed="false">
      <c r="A21" s="87" t="s">
        <v>223</v>
      </c>
      <c r="B21" s="87" t="s">
        <v>224</v>
      </c>
      <c r="C21" s="92"/>
      <c r="D21" s="93"/>
      <c r="E21" s="94"/>
      <c r="F21" s="95"/>
    </row>
    <row r="22" customFormat="false" ht="12" hidden="false" customHeight="false" outlineLevel="0" collapsed="false">
      <c r="A22" s="87" t="s">
        <v>225</v>
      </c>
      <c r="B22" s="87" t="s">
        <v>226</v>
      </c>
      <c r="C22" s="92"/>
      <c r="D22" s="93"/>
      <c r="E22" s="94"/>
      <c r="F22" s="95"/>
    </row>
    <row r="23" customFormat="false" ht="36" hidden="false" customHeight="false" outlineLevel="0" collapsed="false">
      <c r="A23" s="90" t="s">
        <v>227</v>
      </c>
      <c r="B23" s="90" t="s">
        <v>228</v>
      </c>
      <c r="C23" s="92" t="s">
        <v>211</v>
      </c>
      <c r="D23" s="93" t="n">
        <v>30</v>
      </c>
      <c r="E23" s="94" t="n">
        <v>55352</v>
      </c>
      <c r="F23" s="95" t="n">
        <f aca="false">+ROUND(D23*E23,0)</f>
        <v>1660560</v>
      </c>
    </row>
    <row r="24" customFormat="false" ht="12" hidden="false" customHeight="false" outlineLevel="0" collapsed="false">
      <c r="A24" s="87" t="s">
        <v>229</v>
      </c>
      <c r="B24" s="87" t="s">
        <v>230</v>
      </c>
      <c r="C24" s="92"/>
      <c r="D24" s="93"/>
      <c r="E24" s="94"/>
      <c r="F24" s="95"/>
    </row>
    <row r="25" customFormat="false" ht="24" hidden="false" customHeight="false" outlineLevel="0" collapsed="false">
      <c r="A25" s="90" t="s">
        <v>231</v>
      </c>
      <c r="B25" s="90" t="s">
        <v>232</v>
      </c>
      <c r="C25" s="92"/>
      <c r="D25" s="93"/>
      <c r="E25" s="94"/>
      <c r="F25" s="95"/>
    </row>
    <row r="26" customFormat="false" ht="12" hidden="false" customHeight="true" outlineLevel="0" collapsed="false">
      <c r="A26" s="90" t="s">
        <v>233</v>
      </c>
      <c r="B26" s="90" t="s">
        <v>234</v>
      </c>
      <c r="C26" s="92" t="s">
        <v>28</v>
      </c>
      <c r="D26" s="93" t="n">
        <v>30</v>
      </c>
      <c r="E26" s="94" t="n">
        <v>27351</v>
      </c>
      <c r="F26" s="95" t="n">
        <f aca="false">+ROUND(D26*E26,0)</f>
        <v>820530</v>
      </c>
    </row>
    <row r="27" customFormat="false" ht="12" hidden="false" customHeight="false" outlineLevel="0" collapsed="false">
      <c r="A27" s="97" t="s">
        <v>235</v>
      </c>
      <c r="B27" s="98" t="s">
        <v>236</v>
      </c>
      <c r="C27" s="99"/>
      <c r="D27" s="100"/>
      <c r="E27" s="94"/>
      <c r="F27" s="95"/>
    </row>
    <row r="28" customFormat="false" ht="12" hidden="false" customHeight="false" outlineLevel="0" collapsed="false">
      <c r="A28" s="101" t="s">
        <v>237</v>
      </c>
      <c r="B28" s="98" t="s">
        <v>238</v>
      </c>
      <c r="C28" s="99"/>
      <c r="D28" s="100"/>
      <c r="E28" s="94"/>
      <c r="F28" s="95"/>
    </row>
    <row r="29" customFormat="false" ht="12" hidden="false" customHeight="false" outlineLevel="0" collapsed="false">
      <c r="A29" s="101" t="s">
        <v>239</v>
      </c>
      <c r="B29" s="98" t="s">
        <v>240</v>
      </c>
      <c r="C29" s="99"/>
      <c r="D29" s="100"/>
      <c r="E29" s="94"/>
      <c r="F29" s="95"/>
    </row>
    <row r="30" customFormat="false" ht="12" hidden="false" customHeight="false" outlineLevel="0" collapsed="false">
      <c r="A30" s="102" t="s">
        <v>241</v>
      </c>
      <c r="B30" s="103" t="s">
        <v>242</v>
      </c>
      <c r="C30" s="104" t="s">
        <v>243</v>
      </c>
      <c r="D30" s="93" t="n">
        <v>132</v>
      </c>
      <c r="E30" s="94" t="n">
        <v>11571</v>
      </c>
      <c r="F30" s="95" t="n">
        <f aca="false">+ROUND(D30*E30,0)</f>
        <v>1527372</v>
      </c>
    </row>
    <row r="31" customFormat="false" ht="12" hidden="false" customHeight="false" outlineLevel="0" collapsed="false">
      <c r="A31" s="105" t="s">
        <v>244</v>
      </c>
      <c r="B31" s="106" t="s">
        <v>245</v>
      </c>
      <c r="C31" s="107"/>
      <c r="D31" s="93"/>
      <c r="E31" s="94"/>
      <c r="F31" s="95"/>
    </row>
    <row r="32" customFormat="false" ht="24" hidden="false" customHeight="false" outlineLevel="0" collapsed="false">
      <c r="A32" s="105" t="s">
        <v>246</v>
      </c>
      <c r="B32" s="106" t="s">
        <v>247</v>
      </c>
      <c r="C32" s="107"/>
      <c r="D32" s="93"/>
      <c r="E32" s="94"/>
      <c r="F32" s="95"/>
    </row>
    <row r="33" customFormat="false" ht="24" hidden="false" customHeight="false" outlineLevel="0" collapsed="false">
      <c r="A33" s="102" t="s">
        <v>248</v>
      </c>
      <c r="B33" s="103" t="s">
        <v>249</v>
      </c>
      <c r="C33" s="104" t="s">
        <v>243</v>
      </c>
      <c r="D33" s="93" t="n">
        <v>132</v>
      </c>
      <c r="E33" s="94" t="n">
        <v>50442</v>
      </c>
      <c r="F33" s="95" t="n">
        <f aca="false">+ROUND(D33*E33,0)</f>
        <v>6658344</v>
      </c>
    </row>
    <row r="34" customFormat="false" ht="12" hidden="false" customHeight="false" outlineLevel="0" collapsed="false">
      <c r="A34" s="102" t="s">
        <v>250</v>
      </c>
      <c r="B34" s="103" t="s">
        <v>251</v>
      </c>
      <c r="C34" s="104" t="s">
        <v>243</v>
      </c>
      <c r="D34" s="93" t="n">
        <v>20</v>
      </c>
      <c r="E34" s="94" t="n">
        <v>29749</v>
      </c>
      <c r="F34" s="95" t="n">
        <f aca="false">+ROUND(D34*E34,0)</f>
        <v>594980</v>
      </c>
    </row>
    <row r="35" customFormat="false" ht="12" hidden="false" customHeight="false" outlineLevel="0" collapsed="false">
      <c r="A35" s="105" t="s">
        <v>252</v>
      </c>
      <c r="B35" s="106" t="s">
        <v>253</v>
      </c>
      <c r="C35" s="107"/>
      <c r="D35" s="93"/>
      <c r="E35" s="94"/>
      <c r="F35" s="95"/>
    </row>
    <row r="36" customFormat="false" ht="48" hidden="false" customHeight="false" outlineLevel="0" collapsed="false">
      <c r="A36" s="108" t="s">
        <v>254</v>
      </c>
      <c r="B36" s="109" t="s">
        <v>255</v>
      </c>
      <c r="C36" s="110"/>
      <c r="D36" s="93"/>
      <c r="E36" s="94"/>
      <c r="F36" s="95"/>
    </row>
    <row r="37" customFormat="false" ht="12" hidden="false" customHeight="false" outlineLevel="0" collapsed="false">
      <c r="A37" s="111" t="s">
        <v>256</v>
      </c>
      <c r="B37" s="112" t="s">
        <v>257</v>
      </c>
      <c r="C37" s="110" t="s">
        <v>243</v>
      </c>
      <c r="D37" s="93" t="n">
        <v>112</v>
      </c>
      <c r="E37" s="94" t="n">
        <v>16398</v>
      </c>
      <c r="F37" s="95" t="n">
        <f aca="false">+ROUND(D37*E37,0)</f>
        <v>1836576</v>
      </c>
    </row>
    <row r="38" customFormat="false" ht="24" hidden="false" customHeight="false" outlineLevel="0" collapsed="false">
      <c r="A38" s="102" t="s">
        <v>258</v>
      </c>
      <c r="B38" s="103" t="s">
        <v>259</v>
      </c>
      <c r="C38" s="113" t="s">
        <v>206</v>
      </c>
      <c r="D38" s="93" t="n">
        <v>18</v>
      </c>
      <c r="E38" s="94" t="n">
        <v>669100</v>
      </c>
      <c r="F38" s="95" t="n">
        <f aca="false">+ROUND(D38*E38,0)</f>
        <v>12043800</v>
      </c>
    </row>
    <row r="39" customFormat="false" ht="36" hidden="false" customHeight="false" outlineLevel="0" collapsed="false">
      <c r="A39" s="101" t="s">
        <v>260</v>
      </c>
      <c r="B39" s="98" t="s">
        <v>261</v>
      </c>
      <c r="C39" s="99"/>
      <c r="D39" s="93"/>
      <c r="E39" s="94"/>
      <c r="F39" s="95"/>
    </row>
    <row r="40" customFormat="false" ht="12" hidden="false" customHeight="false" outlineLevel="0" collapsed="false">
      <c r="A40" s="101" t="s">
        <v>262</v>
      </c>
      <c r="B40" s="98" t="s">
        <v>263</v>
      </c>
      <c r="C40" s="99"/>
      <c r="D40" s="93"/>
      <c r="E40" s="94"/>
      <c r="F40" s="95"/>
    </row>
    <row r="41" customFormat="false" ht="12" hidden="false" customHeight="false" outlineLevel="0" collapsed="false">
      <c r="A41" s="114" t="s">
        <v>264</v>
      </c>
      <c r="B41" s="115" t="s">
        <v>265</v>
      </c>
      <c r="C41" s="99" t="s">
        <v>266</v>
      </c>
      <c r="D41" s="93" t="n">
        <v>4.5</v>
      </c>
      <c r="E41" s="94" t="n">
        <v>701298</v>
      </c>
      <c r="F41" s="95" t="n">
        <f aca="false">+ROUND(D41*E41,0)</f>
        <v>3155841</v>
      </c>
    </row>
    <row r="42" customFormat="false" ht="12" hidden="false" customHeight="false" outlineLevel="0" collapsed="false">
      <c r="A42" s="114" t="s">
        <v>264</v>
      </c>
      <c r="B42" s="115" t="s">
        <v>267</v>
      </c>
      <c r="C42" s="99" t="s">
        <v>266</v>
      </c>
      <c r="D42" s="93" t="n">
        <v>5.2</v>
      </c>
      <c r="E42" s="94" t="n">
        <v>701298</v>
      </c>
      <c r="F42" s="95" t="n">
        <f aca="false">+ROUND(D42*E42,0)</f>
        <v>3646750</v>
      </c>
    </row>
    <row r="43" customFormat="false" ht="12" hidden="false" customHeight="false" outlineLevel="0" collapsed="false">
      <c r="A43" s="102" t="s">
        <v>268</v>
      </c>
      <c r="B43" s="103" t="s">
        <v>269</v>
      </c>
      <c r="C43" s="104" t="s">
        <v>266</v>
      </c>
      <c r="D43" s="93" t="n">
        <v>3</v>
      </c>
      <c r="E43" s="94" t="n">
        <v>753405</v>
      </c>
      <c r="F43" s="95" t="n">
        <f aca="false">+ROUND(D43*E43,0)</f>
        <v>2260215</v>
      </c>
    </row>
    <row r="44" customFormat="false" ht="12" hidden="false" customHeight="false" outlineLevel="0" collapsed="false">
      <c r="A44" s="116" t="s">
        <v>270</v>
      </c>
      <c r="B44" s="117" t="s">
        <v>271</v>
      </c>
      <c r="C44" s="104"/>
      <c r="D44" s="93"/>
      <c r="E44" s="94"/>
      <c r="F44" s="95"/>
    </row>
    <row r="45" customFormat="false" ht="12" hidden="false" customHeight="false" outlineLevel="0" collapsed="false">
      <c r="A45" s="102" t="s">
        <v>272</v>
      </c>
      <c r="B45" s="103" t="s">
        <v>273</v>
      </c>
      <c r="C45" s="104" t="s">
        <v>243</v>
      </c>
      <c r="D45" s="93" t="n">
        <v>91</v>
      </c>
      <c r="E45" s="94" t="n">
        <v>110496</v>
      </c>
      <c r="F45" s="95" t="n">
        <f aca="false">+ROUND(D45*E45,0)</f>
        <v>10055136</v>
      </c>
    </row>
    <row r="46" customFormat="false" ht="12" hidden="false" customHeight="false" outlineLevel="0" collapsed="false">
      <c r="A46" s="105" t="s">
        <v>274</v>
      </c>
      <c r="B46" s="106" t="s">
        <v>275</v>
      </c>
      <c r="C46" s="107"/>
      <c r="D46" s="93"/>
      <c r="E46" s="94"/>
      <c r="F46" s="95"/>
    </row>
    <row r="47" customFormat="false" ht="12" hidden="false" customHeight="false" outlineLevel="0" collapsed="false">
      <c r="A47" s="111" t="s">
        <v>276</v>
      </c>
      <c r="B47" s="112" t="s">
        <v>277</v>
      </c>
      <c r="C47" s="110" t="s">
        <v>278</v>
      </c>
      <c r="D47" s="93" t="n">
        <v>7300</v>
      </c>
      <c r="E47" s="94" t="n">
        <v>3454</v>
      </c>
      <c r="F47" s="95" t="n">
        <f aca="false">+ROUND(D47*E47,0)</f>
        <v>25214200</v>
      </c>
    </row>
    <row r="48" customFormat="false" ht="12" hidden="false" customHeight="false" outlineLevel="0" collapsed="false">
      <c r="A48" s="111" t="s">
        <v>279</v>
      </c>
      <c r="B48" s="112" t="s">
        <v>280</v>
      </c>
      <c r="C48" s="110" t="s">
        <v>278</v>
      </c>
      <c r="D48" s="93" t="n">
        <v>3400</v>
      </c>
      <c r="E48" s="94" t="n">
        <v>3454</v>
      </c>
      <c r="F48" s="95" t="n">
        <f aca="false">+ROUND(D48*E48,0)</f>
        <v>11743600</v>
      </c>
    </row>
    <row r="49" customFormat="false" ht="12" hidden="false" customHeight="false" outlineLevel="0" collapsed="false">
      <c r="A49" s="108" t="s">
        <v>281</v>
      </c>
      <c r="B49" s="109" t="s">
        <v>282</v>
      </c>
      <c r="C49" s="110"/>
      <c r="D49" s="93"/>
      <c r="E49" s="94"/>
      <c r="F49" s="95"/>
    </row>
    <row r="50" customFormat="false" ht="36" hidden="false" customHeight="false" outlineLevel="0" collapsed="false">
      <c r="A50" s="111" t="s">
        <v>283</v>
      </c>
      <c r="B50" s="112" t="s">
        <v>284</v>
      </c>
      <c r="C50" s="110" t="s">
        <v>285</v>
      </c>
      <c r="D50" s="93" t="n">
        <v>27</v>
      </c>
      <c r="E50" s="94" t="n">
        <v>41658</v>
      </c>
      <c r="F50" s="95" t="n">
        <f aca="false">+ROUND(D50*E50,0)</f>
        <v>1124766</v>
      </c>
    </row>
    <row r="51" customFormat="false" ht="36" hidden="false" customHeight="false" outlineLevel="0" collapsed="false">
      <c r="A51" s="111" t="s">
        <v>286</v>
      </c>
      <c r="B51" s="112" t="s">
        <v>287</v>
      </c>
      <c r="C51" s="110" t="s">
        <v>285</v>
      </c>
      <c r="D51" s="93" t="n">
        <v>3</v>
      </c>
      <c r="E51" s="94" t="n">
        <v>26867</v>
      </c>
      <c r="F51" s="95" t="n">
        <f aca="false">+ROUND(D51*E51,0)</f>
        <v>80601</v>
      </c>
    </row>
    <row r="52" customFormat="false" ht="12" hidden="false" customHeight="false" outlineLevel="0" collapsed="false">
      <c r="A52" s="108" t="s">
        <v>288</v>
      </c>
      <c r="B52" s="109" t="s">
        <v>289</v>
      </c>
      <c r="C52" s="110"/>
      <c r="D52" s="93"/>
      <c r="E52" s="94"/>
      <c r="F52" s="95"/>
    </row>
    <row r="53" customFormat="false" ht="24" hidden="false" customHeight="false" outlineLevel="0" collapsed="false">
      <c r="A53" s="111" t="s">
        <v>290</v>
      </c>
      <c r="B53" s="112" t="s">
        <v>291</v>
      </c>
      <c r="C53" s="110" t="s">
        <v>206</v>
      </c>
      <c r="D53" s="93" t="n">
        <v>14</v>
      </c>
      <c r="E53" s="94" t="n">
        <v>338115</v>
      </c>
      <c r="F53" s="95" t="n">
        <f aca="false">+ROUND(D53*E53,0)</f>
        <v>4733610</v>
      </c>
    </row>
    <row r="54" customFormat="false" ht="12" hidden="false" customHeight="false" outlineLevel="0" collapsed="false">
      <c r="A54" s="118" t="s">
        <v>292</v>
      </c>
      <c r="B54" s="119" t="s">
        <v>293</v>
      </c>
      <c r="C54" s="110"/>
      <c r="D54" s="93"/>
      <c r="E54" s="94"/>
      <c r="F54" s="95"/>
    </row>
    <row r="55" customFormat="false" ht="24" hidden="false" customHeight="false" outlineLevel="0" collapsed="false">
      <c r="A55" s="120" t="s">
        <v>294</v>
      </c>
      <c r="B55" s="121" t="s">
        <v>295</v>
      </c>
      <c r="C55" s="122" t="s">
        <v>211</v>
      </c>
      <c r="D55" s="93" t="n">
        <v>91</v>
      </c>
      <c r="E55" s="94" t="n">
        <v>28049</v>
      </c>
      <c r="F55" s="95" t="n">
        <f aca="false">+ROUND(D55*E55,0)</f>
        <v>2552459</v>
      </c>
    </row>
    <row r="56" customFormat="false" ht="48" hidden="false" customHeight="false" outlineLevel="0" collapsed="false">
      <c r="A56" s="120" t="s">
        <v>296</v>
      </c>
      <c r="B56" s="123" t="s">
        <v>297</v>
      </c>
      <c r="C56" s="122" t="s">
        <v>33</v>
      </c>
      <c r="D56" s="93" t="n">
        <v>1</v>
      </c>
      <c r="E56" s="94" t="n">
        <v>476552</v>
      </c>
      <c r="F56" s="95" t="n">
        <f aca="false">+ROUND(D56*E56,0)</f>
        <v>476552</v>
      </c>
    </row>
    <row r="57" customFormat="false" ht="60" hidden="false" customHeight="false" outlineLevel="0" collapsed="false">
      <c r="A57" s="120" t="s">
        <v>298</v>
      </c>
      <c r="B57" s="123" t="s">
        <v>299</v>
      </c>
      <c r="C57" s="122" t="s">
        <v>33</v>
      </c>
      <c r="D57" s="93" t="n">
        <v>1</v>
      </c>
      <c r="E57" s="94" t="n">
        <v>1391495</v>
      </c>
      <c r="F57" s="95" t="n">
        <f aca="false">+ROUND(D57*E57,0)</f>
        <v>1391495</v>
      </c>
    </row>
    <row r="58" customFormat="false" ht="36" hidden="false" customHeight="false" outlineLevel="0" collapsed="false">
      <c r="A58" s="120" t="s">
        <v>300</v>
      </c>
      <c r="B58" s="123" t="s">
        <v>301</v>
      </c>
      <c r="C58" s="122" t="s">
        <v>28</v>
      </c>
      <c r="D58" s="93" t="n">
        <v>4</v>
      </c>
      <c r="E58" s="94" t="n">
        <v>194250</v>
      </c>
      <c r="F58" s="95" t="n">
        <f aca="false">+ROUND(D58*E58,0)</f>
        <v>777000</v>
      </c>
    </row>
    <row r="59" customFormat="false" ht="12" hidden="false" customHeight="false" outlineLevel="0" collapsed="false">
      <c r="A59" s="87" t="s">
        <v>302</v>
      </c>
      <c r="B59" s="87" t="s">
        <v>303</v>
      </c>
      <c r="C59" s="122"/>
      <c r="D59" s="93"/>
      <c r="E59" s="94"/>
      <c r="F59" s="95"/>
    </row>
    <row r="60" customFormat="false" ht="12" hidden="false" customHeight="false" outlineLevel="0" collapsed="false">
      <c r="A60" s="87" t="s">
        <v>304</v>
      </c>
      <c r="B60" s="87" t="s">
        <v>305</v>
      </c>
      <c r="C60" s="122"/>
      <c r="D60" s="93"/>
      <c r="E60" s="94"/>
      <c r="F60" s="95"/>
    </row>
    <row r="61" customFormat="false" ht="12" hidden="false" customHeight="false" outlineLevel="0" collapsed="false">
      <c r="A61" s="90" t="s">
        <v>306</v>
      </c>
      <c r="B61" s="90" t="s">
        <v>307</v>
      </c>
      <c r="C61" s="122"/>
      <c r="D61" s="93"/>
      <c r="E61" s="94"/>
      <c r="F61" s="95"/>
    </row>
    <row r="62" customFormat="false" ht="12" hidden="false" customHeight="false" outlineLevel="0" collapsed="false">
      <c r="A62" s="90" t="s">
        <v>308</v>
      </c>
      <c r="B62" s="124" t="s">
        <v>309</v>
      </c>
      <c r="C62" s="122" t="s">
        <v>28</v>
      </c>
      <c r="D62" s="93" t="n">
        <v>44</v>
      </c>
      <c r="E62" s="94" t="n">
        <v>33097</v>
      </c>
      <c r="F62" s="95" t="n">
        <f aca="false">+ROUND(D62*E62,0)</f>
        <v>1456268</v>
      </c>
    </row>
    <row r="63" customFormat="false" ht="12" hidden="false" customHeight="false" outlineLevel="0" collapsed="false">
      <c r="A63" s="90" t="s">
        <v>310</v>
      </c>
      <c r="B63" s="90" t="s">
        <v>311</v>
      </c>
      <c r="C63" s="122"/>
      <c r="D63" s="93"/>
      <c r="E63" s="94"/>
      <c r="F63" s="95"/>
    </row>
    <row r="64" customFormat="false" ht="12" hidden="false" customHeight="false" outlineLevel="0" collapsed="false">
      <c r="A64" s="120" t="s">
        <v>312</v>
      </c>
      <c r="B64" s="124" t="s">
        <v>313</v>
      </c>
      <c r="C64" s="122" t="s">
        <v>28</v>
      </c>
      <c r="D64" s="93" t="n">
        <v>151</v>
      </c>
      <c r="E64" s="94" t="n">
        <v>59364</v>
      </c>
      <c r="F64" s="95" t="n">
        <f aca="false">+ROUND(D64*E64,0)</f>
        <v>8963964</v>
      </c>
    </row>
    <row r="65" customFormat="false" ht="24" hidden="false" customHeight="false" outlineLevel="0" collapsed="false">
      <c r="A65" s="125" t="s">
        <v>314</v>
      </c>
      <c r="B65" s="126" t="s">
        <v>315</v>
      </c>
      <c r="C65" s="122"/>
      <c r="D65" s="93"/>
      <c r="E65" s="94"/>
      <c r="F65" s="95"/>
    </row>
    <row r="66" customFormat="false" ht="12" hidden="false" customHeight="false" outlineLevel="0" collapsed="false">
      <c r="A66" s="120" t="s">
        <v>316</v>
      </c>
      <c r="B66" s="127" t="s">
        <v>317</v>
      </c>
      <c r="C66" s="122" t="s">
        <v>28</v>
      </c>
      <c r="D66" s="93" t="n">
        <v>11</v>
      </c>
      <c r="E66" s="94" t="n">
        <v>1735310</v>
      </c>
      <c r="F66" s="95" t="n">
        <f aca="false">+ROUND(D66*E66,0)</f>
        <v>19088410</v>
      </c>
    </row>
    <row r="67" customFormat="false" ht="12" hidden="false" customHeight="false" outlineLevel="0" collapsed="false">
      <c r="A67" s="125" t="s">
        <v>318</v>
      </c>
      <c r="B67" s="126" t="s">
        <v>319</v>
      </c>
      <c r="C67" s="122"/>
      <c r="D67" s="93"/>
      <c r="E67" s="94"/>
      <c r="F67" s="95"/>
    </row>
    <row r="68" customFormat="false" ht="24" hidden="false" customHeight="false" outlineLevel="0" collapsed="false">
      <c r="A68" s="120" t="s">
        <v>320</v>
      </c>
      <c r="B68" s="127" t="s">
        <v>321</v>
      </c>
      <c r="C68" s="122" t="s">
        <v>206</v>
      </c>
      <c r="D68" s="93" t="n">
        <v>36.24</v>
      </c>
      <c r="E68" s="94" t="n">
        <v>39313</v>
      </c>
      <c r="F68" s="95" t="n">
        <f aca="false">+ROUND(D68*E68,0)</f>
        <v>1424703</v>
      </c>
    </row>
    <row r="69" customFormat="false" ht="24" hidden="false" customHeight="false" outlineLevel="0" collapsed="false">
      <c r="A69" s="125" t="s">
        <v>322</v>
      </c>
      <c r="B69" s="128" t="s">
        <v>323</v>
      </c>
      <c r="C69" s="122"/>
      <c r="D69" s="93"/>
      <c r="E69" s="94"/>
      <c r="F69" s="95"/>
    </row>
    <row r="70" customFormat="false" ht="12" hidden="false" customHeight="false" outlineLevel="0" collapsed="false">
      <c r="A70" s="125" t="s">
        <v>324</v>
      </c>
      <c r="B70" s="128" t="s">
        <v>325</v>
      </c>
      <c r="C70" s="122"/>
      <c r="D70" s="93"/>
      <c r="E70" s="94"/>
      <c r="F70" s="95"/>
    </row>
    <row r="71" customFormat="false" ht="36.75" hidden="false" customHeight="true" outlineLevel="0" collapsed="false">
      <c r="A71" s="125" t="s">
        <v>326</v>
      </c>
      <c r="B71" s="124" t="s">
        <v>327</v>
      </c>
      <c r="C71" s="122"/>
      <c r="D71" s="93"/>
      <c r="E71" s="94"/>
      <c r="F71" s="95"/>
    </row>
    <row r="72" customFormat="false" ht="12" hidden="false" customHeight="false" outlineLevel="0" collapsed="false">
      <c r="A72" s="120" t="s">
        <v>328</v>
      </c>
      <c r="B72" s="124" t="s">
        <v>83</v>
      </c>
      <c r="C72" s="122" t="s">
        <v>33</v>
      </c>
      <c r="D72" s="93" t="n">
        <v>1</v>
      </c>
      <c r="E72" s="94" t="n">
        <v>135502</v>
      </c>
      <c r="F72" s="95" t="n">
        <f aca="false">+ROUND(D72*E72,0)</f>
        <v>135502</v>
      </c>
    </row>
    <row r="73" customFormat="false" ht="12" hidden="false" customHeight="false" outlineLevel="0" collapsed="false">
      <c r="A73" s="120" t="s">
        <v>329</v>
      </c>
      <c r="B73" s="124" t="s">
        <v>85</v>
      </c>
      <c r="C73" s="122" t="s">
        <v>33</v>
      </c>
      <c r="D73" s="93" t="n">
        <v>3</v>
      </c>
      <c r="E73" s="94" t="n">
        <v>255536</v>
      </c>
      <c r="F73" s="95" t="n">
        <f aca="false">+ROUND(D73*E73,0)</f>
        <v>766608</v>
      </c>
    </row>
    <row r="74" customFormat="false" ht="12" hidden="false" customHeight="false" outlineLevel="0" collapsed="false">
      <c r="A74" s="120" t="s">
        <v>330</v>
      </c>
      <c r="B74" s="124" t="s">
        <v>87</v>
      </c>
      <c r="C74" s="122" t="s">
        <v>33</v>
      </c>
      <c r="D74" s="93" t="n">
        <v>6</v>
      </c>
      <c r="E74" s="94" t="n">
        <v>400418</v>
      </c>
      <c r="F74" s="95" t="n">
        <f aca="false">+ROUND(D74*E74,0)</f>
        <v>2402508</v>
      </c>
    </row>
    <row r="75" customFormat="false" ht="36" hidden="false" customHeight="false" outlineLevel="0" collapsed="false">
      <c r="A75" s="120" t="s">
        <v>331</v>
      </c>
      <c r="B75" s="129" t="s">
        <v>332</v>
      </c>
      <c r="C75" s="122"/>
      <c r="D75" s="93"/>
      <c r="E75" s="94"/>
      <c r="F75" s="95"/>
    </row>
    <row r="76" customFormat="false" ht="12" hidden="false" customHeight="false" outlineLevel="0" collapsed="false">
      <c r="A76" s="120" t="s">
        <v>333</v>
      </c>
      <c r="B76" s="124" t="s">
        <v>97</v>
      </c>
      <c r="C76" s="122" t="s">
        <v>33</v>
      </c>
      <c r="D76" s="93" t="n">
        <v>3</v>
      </c>
      <c r="E76" s="94" t="n">
        <v>38422</v>
      </c>
      <c r="F76" s="95" t="n">
        <f aca="false">+ROUND(D76*E76,0)</f>
        <v>115266</v>
      </c>
    </row>
    <row r="77" customFormat="false" ht="36" hidden="false" customHeight="false" outlineLevel="0" collapsed="false">
      <c r="A77" s="125" t="s">
        <v>334</v>
      </c>
      <c r="B77" s="129" t="s">
        <v>335</v>
      </c>
      <c r="C77" s="122"/>
      <c r="D77" s="93"/>
      <c r="E77" s="94"/>
      <c r="F77" s="95"/>
    </row>
    <row r="78" customFormat="false" ht="12" hidden="false" customHeight="false" outlineLevel="0" collapsed="false">
      <c r="A78" s="120" t="s">
        <v>336</v>
      </c>
      <c r="B78" s="124" t="s">
        <v>337</v>
      </c>
      <c r="C78" s="122" t="s">
        <v>33</v>
      </c>
      <c r="D78" s="93" t="n">
        <v>1</v>
      </c>
      <c r="E78" s="94" t="n">
        <v>402075</v>
      </c>
      <c r="F78" s="95" t="n">
        <f aca="false">+ROUND(D78*E78,0)</f>
        <v>402075</v>
      </c>
    </row>
    <row r="79" customFormat="false" ht="36" hidden="false" customHeight="false" outlineLevel="0" collapsed="false">
      <c r="A79" s="125" t="s">
        <v>338</v>
      </c>
      <c r="B79" s="129" t="s">
        <v>339</v>
      </c>
      <c r="C79" s="122"/>
      <c r="D79" s="93"/>
      <c r="E79" s="94"/>
      <c r="F79" s="95"/>
    </row>
    <row r="80" customFormat="false" ht="12" hidden="false" customHeight="false" outlineLevel="0" collapsed="false">
      <c r="A80" s="120" t="s">
        <v>340</v>
      </c>
      <c r="B80" s="124" t="s">
        <v>337</v>
      </c>
      <c r="C80" s="122" t="s">
        <v>33</v>
      </c>
      <c r="D80" s="93" t="n">
        <v>2</v>
      </c>
      <c r="E80" s="94" t="n">
        <v>130420</v>
      </c>
      <c r="F80" s="95" t="n">
        <f aca="false">+ROUND(D80*E80,0)</f>
        <v>260840</v>
      </c>
    </row>
    <row r="81" customFormat="false" ht="29.25" hidden="false" customHeight="true" outlineLevel="0" collapsed="false">
      <c r="A81" s="125" t="s">
        <v>341</v>
      </c>
      <c r="B81" s="129" t="s">
        <v>342</v>
      </c>
      <c r="C81" s="122"/>
      <c r="D81" s="93"/>
      <c r="E81" s="94"/>
      <c r="F81" s="95"/>
    </row>
    <row r="82" customFormat="false" ht="12" hidden="false" customHeight="false" outlineLevel="0" collapsed="false">
      <c r="A82" s="120" t="s">
        <v>343</v>
      </c>
      <c r="B82" s="124" t="s">
        <v>344</v>
      </c>
      <c r="C82" s="122"/>
      <c r="D82" s="93"/>
      <c r="E82" s="94"/>
      <c r="F82" s="95"/>
    </row>
    <row r="83" customFormat="false" ht="12" hidden="false" customHeight="false" outlineLevel="0" collapsed="false">
      <c r="A83" s="120" t="s">
        <v>345</v>
      </c>
      <c r="B83" s="129" t="s">
        <v>121</v>
      </c>
      <c r="C83" s="122"/>
      <c r="D83" s="93"/>
      <c r="E83" s="94"/>
      <c r="F83" s="95"/>
    </row>
    <row r="84" customFormat="false" ht="12" hidden="false" customHeight="false" outlineLevel="0" collapsed="false">
      <c r="A84" s="120" t="s">
        <v>346</v>
      </c>
      <c r="B84" s="124" t="s">
        <v>123</v>
      </c>
      <c r="C84" s="122" t="s">
        <v>33</v>
      </c>
      <c r="D84" s="93" t="n">
        <v>1</v>
      </c>
      <c r="E84" s="94" t="n">
        <v>185827</v>
      </c>
      <c r="F84" s="95" t="n">
        <f aca="false">+ROUND(D84*E84,0)</f>
        <v>185827</v>
      </c>
    </row>
    <row r="85" customFormat="false" ht="12" hidden="false" customHeight="false" outlineLevel="0" collapsed="false">
      <c r="A85" s="120" t="s">
        <v>347</v>
      </c>
      <c r="B85" s="124" t="s">
        <v>125</v>
      </c>
      <c r="C85" s="122" t="s">
        <v>33</v>
      </c>
      <c r="D85" s="93" t="n">
        <v>1</v>
      </c>
      <c r="E85" s="94" t="n">
        <v>332366</v>
      </c>
      <c r="F85" s="95" t="n">
        <f aca="false">+ROUND(D85*E85,0)</f>
        <v>332366</v>
      </c>
    </row>
    <row r="86" customFormat="false" ht="12" hidden="false" customHeight="false" outlineLevel="0" collapsed="false">
      <c r="A86" s="120" t="s">
        <v>348</v>
      </c>
      <c r="B86" s="124" t="s">
        <v>127</v>
      </c>
      <c r="C86" s="122" t="s">
        <v>33</v>
      </c>
      <c r="D86" s="93" t="n">
        <v>2</v>
      </c>
      <c r="E86" s="94" t="n">
        <v>332366</v>
      </c>
      <c r="F86" s="95" t="n">
        <f aca="false">+ROUND(D86*E86,0)</f>
        <v>664732</v>
      </c>
    </row>
    <row r="87" customFormat="false" ht="12" hidden="false" customHeight="false" outlineLevel="0" collapsed="false">
      <c r="A87" s="120" t="s">
        <v>349</v>
      </c>
      <c r="B87" s="124" t="s">
        <v>129</v>
      </c>
      <c r="C87" s="122" t="s">
        <v>33</v>
      </c>
      <c r="D87" s="93" t="n">
        <v>1</v>
      </c>
      <c r="E87" s="94" t="n">
        <v>332366</v>
      </c>
      <c r="F87" s="95" t="n">
        <f aca="false">+ROUND(D87*E87,0)</f>
        <v>332366</v>
      </c>
    </row>
    <row r="88" customFormat="false" ht="12" hidden="false" customHeight="false" outlineLevel="0" collapsed="false">
      <c r="A88" s="120" t="s">
        <v>350</v>
      </c>
      <c r="B88" s="129" t="s">
        <v>131</v>
      </c>
      <c r="C88" s="122"/>
      <c r="D88" s="93"/>
      <c r="E88" s="94"/>
      <c r="F88" s="95"/>
    </row>
    <row r="89" customFormat="false" ht="12" hidden="false" customHeight="false" outlineLevel="0" collapsed="false">
      <c r="A89" s="120" t="s">
        <v>351</v>
      </c>
      <c r="B89" s="124" t="s">
        <v>133</v>
      </c>
      <c r="C89" s="122" t="s">
        <v>33</v>
      </c>
      <c r="D89" s="93" t="n">
        <v>1</v>
      </c>
      <c r="E89" s="94" t="n">
        <v>185827</v>
      </c>
      <c r="F89" s="95" t="n">
        <f aca="false">+ROUND(D89*E89,0)</f>
        <v>185827</v>
      </c>
    </row>
    <row r="90" customFormat="false" ht="12" hidden="false" customHeight="false" outlineLevel="0" collapsed="false">
      <c r="A90" s="120" t="s">
        <v>352</v>
      </c>
      <c r="B90" s="124" t="s">
        <v>135</v>
      </c>
      <c r="C90" s="122" t="s">
        <v>33</v>
      </c>
      <c r="D90" s="93" t="n">
        <v>2</v>
      </c>
      <c r="E90" s="94" t="n">
        <v>185827</v>
      </c>
      <c r="F90" s="95" t="n">
        <f aca="false">+ROUND(D90*E90,0)</f>
        <v>371654</v>
      </c>
    </row>
    <row r="91" customFormat="false" ht="12" hidden="false" customHeight="false" outlineLevel="0" collapsed="false">
      <c r="A91" s="120" t="s">
        <v>353</v>
      </c>
      <c r="B91" s="124" t="s">
        <v>137</v>
      </c>
      <c r="C91" s="122" t="s">
        <v>33</v>
      </c>
      <c r="D91" s="93" t="n">
        <v>3</v>
      </c>
      <c r="E91" s="94" t="n">
        <v>332366</v>
      </c>
      <c r="F91" s="95" t="n">
        <f aca="false">+ROUND(D91*E91,0)</f>
        <v>997098</v>
      </c>
    </row>
    <row r="92" customFormat="false" ht="12" hidden="false" customHeight="false" outlineLevel="0" collapsed="false">
      <c r="A92" s="120" t="s">
        <v>354</v>
      </c>
      <c r="B92" s="124" t="s">
        <v>139</v>
      </c>
      <c r="C92" s="122" t="s">
        <v>33</v>
      </c>
      <c r="D92" s="93" t="n">
        <v>1</v>
      </c>
      <c r="E92" s="94" t="n">
        <v>332366</v>
      </c>
      <c r="F92" s="95" t="n">
        <f aca="false">+ROUND(D92*E92,0)</f>
        <v>332366</v>
      </c>
    </row>
    <row r="93" customFormat="false" ht="12" hidden="false" customHeight="false" outlineLevel="0" collapsed="false">
      <c r="A93" s="120" t="s">
        <v>355</v>
      </c>
      <c r="B93" s="124" t="s">
        <v>141</v>
      </c>
      <c r="C93" s="122" t="s">
        <v>33</v>
      </c>
      <c r="D93" s="93" t="n">
        <v>3</v>
      </c>
      <c r="E93" s="94" t="n">
        <v>332366</v>
      </c>
      <c r="F93" s="95" t="n">
        <f aca="false">+ROUND(D93*E93,0)</f>
        <v>997098</v>
      </c>
    </row>
    <row r="94" customFormat="false" ht="12" hidden="false" customHeight="false" outlineLevel="0" collapsed="false">
      <c r="A94" s="120" t="s">
        <v>356</v>
      </c>
      <c r="B94" s="129" t="s">
        <v>143</v>
      </c>
      <c r="C94" s="122"/>
      <c r="D94" s="93"/>
      <c r="E94" s="94"/>
      <c r="F94" s="95"/>
    </row>
    <row r="95" customFormat="false" ht="12" hidden="false" customHeight="false" outlineLevel="0" collapsed="false">
      <c r="A95" s="120" t="s">
        <v>357</v>
      </c>
      <c r="B95" s="124" t="s">
        <v>145</v>
      </c>
      <c r="C95" s="122" t="s">
        <v>33</v>
      </c>
      <c r="D95" s="93" t="n">
        <v>1</v>
      </c>
      <c r="E95" s="94" t="n">
        <v>359078</v>
      </c>
      <c r="F95" s="95" t="n">
        <f aca="false">+ROUND(D95*E95,0)</f>
        <v>359078</v>
      </c>
    </row>
    <row r="96" customFormat="false" ht="12" hidden="false" customHeight="false" outlineLevel="0" collapsed="false">
      <c r="A96" s="120" t="s">
        <v>358</v>
      </c>
      <c r="B96" s="124" t="s">
        <v>147</v>
      </c>
      <c r="C96" s="122" t="s">
        <v>33</v>
      </c>
      <c r="D96" s="93" t="n">
        <v>37</v>
      </c>
      <c r="E96" s="94" t="n">
        <v>359078</v>
      </c>
      <c r="F96" s="95" t="n">
        <f aca="false">+ROUND(D96*E96,0)</f>
        <v>13285886</v>
      </c>
    </row>
    <row r="97" customFormat="false" ht="12" hidden="false" customHeight="false" outlineLevel="0" collapsed="false">
      <c r="A97" s="125" t="s">
        <v>359</v>
      </c>
      <c r="B97" s="129" t="s">
        <v>360</v>
      </c>
      <c r="C97" s="122"/>
      <c r="D97" s="93"/>
      <c r="E97" s="94"/>
      <c r="F97" s="95"/>
    </row>
    <row r="98" customFormat="false" ht="12" hidden="false" customHeight="false" outlineLevel="0" collapsed="false">
      <c r="A98" s="120" t="s">
        <v>361</v>
      </c>
      <c r="B98" s="124" t="s">
        <v>63</v>
      </c>
      <c r="C98" s="122" t="s">
        <v>33</v>
      </c>
      <c r="D98" s="93" t="n">
        <v>3</v>
      </c>
      <c r="E98" s="94" t="n">
        <v>83996</v>
      </c>
      <c r="F98" s="95" t="n">
        <f aca="false">+ROUND(D98*E98,0)</f>
        <v>251988</v>
      </c>
    </row>
    <row r="99" customFormat="false" ht="12" hidden="false" customHeight="false" outlineLevel="0" collapsed="false">
      <c r="A99" s="120" t="s">
        <v>362</v>
      </c>
      <c r="B99" s="124" t="s">
        <v>55</v>
      </c>
      <c r="C99" s="122" t="s">
        <v>33</v>
      </c>
      <c r="D99" s="93" t="n">
        <v>4</v>
      </c>
      <c r="E99" s="94" t="n">
        <v>85699</v>
      </c>
      <c r="F99" s="95" t="n">
        <f aca="false">+ROUND(D99*E99,0)</f>
        <v>342796</v>
      </c>
    </row>
    <row r="100" customFormat="false" ht="12" hidden="false" customHeight="false" outlineLevel="0" collapsed="false">
      <c r="A100" s="120" t="s">
        <v>363</v>
      </c>
      <c r="B100" s="124" t="s">
        <v>27</v>
      </c>
      <c r="C100" s="122" t="s">
        <v>33</v>
      </c>
      <c r="D100" s="93" t="n">
        <v>1</v>
      </c>
      <c r="E100" s="94" t="n">
        <v>281125</v>
      </c>
      <c r="F100" s="95" t="n">
        <f aca="false">+ROUND(D100*E100,0)</f>
        <v>281125</v>
      </c>
    </row>
    <row r="101" customFormat="false" ht="12" hidden="false" customHeight="false" outlineLevel="0" collapsed="false">
      <c r="A101" s="125" t="s">
        <v>364</v>
      </c>
      <c r="B101" s="129" t="s">
        <v>365</v>
      </c>
      <c r="C101" s="122"/>
      <c r="D101" s="93"/>
      <c r="E101" s="94"/>
      <c r="F101" s="95"/>
    </row>
    <row r="102" customFormat="false" ht="12" hidden="false" customHeight="false" outlineLevel="0" collapsed="false">
      <c r="A102" s="120" t="s">
        <v>366</v>
      </c>
      <c r="B102" s="124" t="s">
        <v>55</v>
      </c>
      <c r="C102" s="122" t="s">
        <v>33</v>
      </c>
      <c r="D102" s="93" t="n">
        <v>3</v>
      </c>
      <c r="E102" s="94" t="n">
        <v>107412</v>
      </c>
      <c r="F102" s="95" t="n">
        <f aca="false">+ROUND(D102*E102,0)</f>
        <v>322236</v>
      </c>
    </row>
    <row r="103" customFormat="false" ht="12" hidden="false" customHeight="false" outlineLevel="0" collapsed="false">
      <c r="A103" s="120" t="s">
        <v>367</v>
      </c>
      <c r="B103" s="124" t="s">
        <v>48</v>
      </c>
      <c r="C103" s="122" t="s">
        <v>33</v>
      </c>
      <c r="D103" s="93" t="n">
        <v>2</v>
      </c>
      <c r="E103" s="94" t="n">
        <v>185827</v>
      </c>
      <c r="F103" s="95" t="n">
        <f aca="false">+ROUND(D103*E103,0)</f>
        <v>371654</v>
      </c>
    </row>
    <row r="104" customFormat="false" ht="12" hidden="false" customHeight="false" outlineLevel="0" collapsed="false">
      <c r="A104" s="120" t="s">
        <v>368</v>
      </c>
      <c r="B104" s="124" t="s">
        <v>27</v>
      </c>
      <c r="C104" s="122" t="s">
        <v>33</v>
      </c>
      <c r="D104" s="93" t="n">
        <v>9</v>
      </c>
      <c r="E104" s="94" t="n">
        <v>332366</v>
      </c>
      <c r="F104" s="95" t="n">
        <f aca="false">+ROUND(D104*E104,0)</f>
        <v>2991294</v>
      </c>
    </row>
    <row r="105" customFormat="false" ht="12" hidden="false" customHeight="false" outlineLevel="0" collapsed="false">
      <c r="A105" s="125" t="s">
        <v>364</v>
      </c>
      <c r="B105" s="129" t="s">
        <v>369</v>
      </c>
      <c r="C105" s="122"/>
      <c r="D105" s="93"/>
      <c r="E105" s="94"/>
      <c r="F105" s="95"/>
    </row>
    <row r="106" customFormat="false" ht="12" hidden="false" customHeight="false" outlineLevel="0" collapsed="false">
      <c r="A106" s="120" t="s">
        <v>368</v>
      </c>
      <c r="B106" s="124" t="s">
        <v>27</v>
      </c>
      <c r="C106" s="122" t="s">
        <v>33</v>
      </c>
      <c r="D106" s="93" t="n">
        <v>1</v>
      </c>
      <c r="E106" s="94" t="n">
        <v>139326</v>
      </c>
      <c r="F106" s="95" t="n">
        <f aca="false">+ROUND(D106*E106,0)</f>
        <v>139326</v>
      </c>
    </row>
    <row r="107" customFormat="false" ht="12" hidden="false" customHeight="false" outlineLevel="0" collapsed="false">
      <c r="A107" s="125" t="s">
        <v>370</v>
      </c>
      <c r="B107" s="129" t="s">
        <v>371</v>
      </c>
      <c r="C107" s="122"/>
      <c r="D107" s="93"/>
      <c r="E107" s="94"/>
      <c r="F107" s="95"/>
    </row>
    <row r="108" customFormat="false" ht="12" hidden="false" customHeight="false" outlineLevel="0" collapsed="false">
      <c r="A108" s="120" t="s">
        <v>372</v>
      </c>
      <c r="B108" s="124" t="s">
        <v>48</v>
      </c>
      <c r="C108" s="122" t="s">
        <v>33</v>
      </c>
      <c r="D108" s="93" t="n">
        <v>3</v>
      </c>
      <c r="E108" s="94" t="n">
        <v>185827</v>
      </c>
      <c r="F108" s="95" t="n">
        <f aca="false">+ROUND(D108*E108,0)</f>
        <v>557481</v>
      </c>
    </row>
    <row r="109" customFormat="false" ht="12" hidden="false" customHeight="false" outlineLevel="0" collapsed="false">
      <c r="A109" s="120" t="s">
        <v>373</v>
      </c>
      <c r="B109" s="124" t="s">
        <v>27</v>
      </c>
      <c r="C109" s="122" t="s">
        <v>33</v>
      </c>
      <c r="D109" s="93" t="n">
        <v>2</v>
      </c>
      <c r="E109" s="94" t="n">
        <v>332366</v>
      </c>
      <c r="F109" s="95" t="n">
        <f aca="false">+ROUND(D109*E109,0)</f>
        <v>664732</v>
      </c>
    </row>
    <row r="110" customFormat="false" ht="12" hidden="false" customHeight="false" outlineLevel="0" collapsed="false">
      <c r="A110" s="125" t="s">
        <v>370</v>
      </c>
      <c r="B110" s="129" t="s">
        <v>374</v>
      </c>
      <c r="C110" s="122"/>
      <c r="D110" s="93"/>
      <c r="E110" s="94"/>
      <c r="F110" s="95"/>
    </row>
    <row r="111" customFormat="false" ht="12" hidden="false" customHeight="false" outlineLevel="0" collapsed="false">
      <c r="A111" s="120" t="s">
        <v>373</v>
      </c>
      <c r="B111" s="124" t="s">
        <v>27</v>
      </c>
      <c r="C111" s="122" t="s">
        <v>33</v>
      </c>
      <c r="D111" s="93" t="n">
        <v>1</v>
      </c>
      <c r="E111" s="94" t="n">
        <v>139326</v>
      </c>
      <c r="F111" s="95" t="n">
        <f aca="false">+ROUND(D111*E111,0)</f>
        <v>139326</v>
      </c>
    </row>
    <row r="112" customFormat="false" ht="12" hidden="false" customHeight="false" outlineLevel="0" collapsed="false">
      <c r="A112" s="125" t="s">
        <v>375</v>
      </c>
      <c r="B112" s="129" t="s">
        <v>376</v>
      </c>
      <c r="C112" s="122"/>
      <c r="D112" s="93"/>
      <c r="E112" s="94"/>
      <c r="F112" s="95"/>
    </row>
    <row r="113" customFormat="false" ht="12" hidden="false" customHeight="false" outlineLevel="0" collapsed="false">
      <c r="A113" s="120" t="s">
        <v>377</v>
      </c>
      <c r="B113" s="124" t="s">
        <v>27</v>
      </c>
      <c r="C113" s="122" t="s">
        <v>33</v>
      </c>
      <c r="D113" s="93" t="n">
        <v>2</v>
      </c>
      <c r="E113" s="94" t="n">
        <v>332366</v>
      </c>
      <c r="F113" s="95" t="n">
        <f aca="false">+ROUND(D113*E113,0)</f>
        <v>664732</v>
      </c>
    </row>
    <row r="114" customFormat="false" ht="12" hidden="false" customHeight="false" outlineLevel="0" collapsed="false">
      <c r="A114" s="125" t="s">
        <v>375</v>
      </c>
      <c r="B114" s="129" t="s">
        <v>378</v>
      </c>
      <c r="C114" s="122"/>
      <c r="D114" s="93"/>
      <c r="E114" s="94"/>
      <c r="F114" s="95"/>
    </row>
    <row r="115" customFormat="false" ht="12" hidden="false" customHeight="false" outlineLevel="0" collapsed="false">
      <c r="A115" s="120" t="s">
        <v>377</v>
      </c>
      <c r="B115" s="124" t="s">
        <v>27</v>
      </c>
      <c r="C115" s="122" t="s">
        <v>33</v>
      </c>
      <c r="D115" s="93" t="n">
        <v>2</v>
      </c>
      <c r="E115" s="94" t="n">
        <v>139326</v>
      </c>
      <c r="F115" s="95" t="n">
        <f aca="false">+ROUND(D115*E115,0)</f>
        <v>278652</v>
      </c>
    </row>
    <row r="116" customFormat="false" ht="12" hidden="false" customHeight="false" outlineLevel="0" collapsed="false">
      <c r="A116" s="125" t="s">
        <v>379</v>
      </c>
      <c r="B116" s="129" t="s">
        <v>380</v>
      </c>
      <c r="C116" s="122"/>
      <c r="D116" s="93"/>
      <c r="E116" s="94"/>
      <c r="F116" s="95"/>
    </row>
    <row r="117" customFormat="false" ht="12" hidden="false" customHeight="false" outlineLevel="0" collapsed="false">
      <c r="A117" s="120" t="s">
        <v>381</v>
      </c>
      <c r="B117" s="124" t="s">
        <v>27</v>
      </c>
      <c r="C117" s="122" t="s">
        <v>33</v>
      </c>
      <c r="D117" s="93" t="n">
        <v>7</v>
      </c>
      <c r="E117" s="94" t="n">
        <v>223357</v>
      </c>
      <c r="F117" s="95" t="n">
        <f aca="false">+ROUND(D117*E117,0)</f>
        <v>1563499</v>
      </c>
    </row>
    <row r="118" customFormat="false" ht="12" hidden="false" customHeight="false" outlineLevel="0" collapsed="false">
      <c r="A118" s="125" t="s">
        <v>382</v>
      </c>
      <c r="B118" s="129" t="s">
        <v>383</v>
      </c>
      <c r="C118" s="122"/>
      <c r="D118" s="93"/>
      <c r="E118" s="94"/>
      <c r="F118" s="95"/>
    </row>
    <row r="119" customFormat="false" ht="12" hidden="false" customHeight="false" outlineLevel="0" collapsed="false">
      <c r="A119" s="120" t="s">
        <v>384</v>
      </c>
      <c r="B119" s="124" t="s">
        <v>69</v>
      </c>
      <c r="C119" s="122" t="s">
        <v>33</v>
      </c>
      <c r="D119" s="93" t="n">
        <v>3</v>
      </c>
      <c r="E119" s="94" t="n">
        <v>176792</v>
      </c>
      <c r="F119" s="95" t="n">
        <f aca="false">+ROUND(D119*E119,0)</f>
        <v>530376</v>
      </c>
    </row>
    <row r="120" customFormat="false" ht="12" hidden="false" customHeight="false" outlineLevel="0" collapsed="false">
      <c r="A120" s="120" t="s">
        <v>384</v>
      </c>
      <c r="B120" s="124" t="s">
        <v>71</v>
      </c>
      <c r="C120" s="122" t="s">
        <v>33</v>
      </c>
      <c r="D120" s="93" t="n">
        <v>4</v>
      </c>
      <c r="E120" s="94" t="n">
        <v>181475</v>
      </c>
      <c r="F120" s="95" t="n">
        <f aca="false">+ROUND(D120*E120,0)</f>
        <v>725900</v>
      </c>
    </row>
    <row r="121" customFormat="false" ht="12" hidden="false" customHeight="false" outlineLevel="0" collapsed="false">
      <c r="A121" s="120" t="s">
        <v>385</v>
      </c>
      <c r="B121" s="124" t="s">
        <v>73</v>
      </c>
      <c r="C121" s="122" t="s">
        <v>33</v>
      </c>
      <c r="D121" s="93" t="n">
        <v>3</v>
      </c>
      <c r="E121" s="94" t="n">
        <v>254271</v>
      </c>
      <c r="F121" s="95" t="n">
        <f aca="false">+ROUND(D121*E121,0)</f>
        <v>762813</v>
      </c>
    </row>
    <row r="122" customFormat="false" ht="12" hidden="false" customHeight="false" outlineLevel="0" collapsed="false">
      <c r="A122" s="125" t="s">
        <v>386</v>
      </c>
      <c r="B122" s="129" t="s">
        <v>387</v>
      </c>
      <c r="C122" s="122"/>
      <c r="D122" s="93"/>
      <c r="E122" s="94"/>
      <c r="F122" s="95"/>
    </row>
    <row r="123" customFormat="false" ht="12" hidden="false" customHeight="false" outlineLevel="0" collapsed="false">
      <c r="A123" s="120" t="s">
        <v>388</v>
      </c>
      <c r="B123" s="124" t="s">
        <v>32</v>
      </c>
      <c r="C123" s="122" t="s">
        <v>33</v>
      </c>
      <c r="D123" s="93" t="n">
        <v>1</v>
      </c>
      <c r="E123" s="94" t="n">
        <v>432989</v>
      </c>
      <c r="F123" s="95" t="n">
        <f aca="false">+ROUND(D123*E123,0)</f>
        <v>432989</v>
      </c>
    </row>
    <row r="124" customFormat="false" ht="12" hidden="false" customHeight="false" outlineLevel="0" collapsed="false">
      <c r="A124" s="120" t="s">
        <v>389</v>
      </c>
      <c r="B124" s="124" t="s">
        <v>35</v>
      </c>
      <c r="C124" s="122" t="s">
        <v>33</v>
      </c>
      <c r="D124" s="93" t="n">
        <v>7</v>
      </c>
      <c r="E124" s="94" t="n">
        <v>511084</v>
      </c>
      <c r="F124" s="95" t="n">
        <f aca="false">+ROUND(D124*E124,0)</f>
        <v>3577588</v>
      </c>
    </row>
    <row r="125" customFormat="false" ht="12" hidden="false" customHeight="false" outlineLevel="0" collapsed="false">
      <c r="A125" s="125" t="s">
        <v>390</v>
      </c>
      <c r="B125" s="129" t="s">
        <v>391</v>
      </c>
      <c r="C125" s="122"/>
      <c r="D125" s="93"/>
      <c r="E125" s="94"/>
      <c r="F125" s="95"/>
    </row>
    <row r="126" customFormat="false" ht="12" hidden="false" customHeight="false" outlineLevel="0" collapsed="false">
      <c r="A126" s="120" t="s">
        <v>392</v>
      </c>
      <c r="B126" s="124" t="s">
        <v>39</v>
      </c>
      <c r="C126" s="122" t="s">
        <v>33</v>
      </c>
      <c r="D126" s="93" t="n">
        <v>3</v>
      </c>
      <c r="E126" s="94" t="n">
        <v>432989</v>
      </c>
      <c r="F126" s="95" t="n">
        <f aca="false">+ROUND(D126*E126,0)</f>
        <v>1298967</v>
      </c>
    </row>
    <row r="127" customFormat="false" ht="30" hidden="false" customHeight="true" outlineLevel="0" collapsed="false">
      <c r="A127" s="125" t="s">
        <v>393</v>
      </c>
      <c r="B127" s="129" t="s">
        <v>394</v>
      </c>
      <c r="C127" s="122"/>
      <c r="D127" s="93"/>
      <c r="E127" s="94"/>
      <c r="F127" s="95"/>
    </row>
    <row r="128" customFormat="false" ht="60" hidden="false" customHeight="false" outlineLevel="0" collapsed="false">
      <c r="A128" s="120" t="s">
        <v>395</v>
      </c>
      <c r="B128" s="124" t="s">
        <v>91</v>
      </c>
      <c r="C128" s="122" t="s">
        <v>33</v>
      </c>
      <c r="D128" s="93" t="n">
        <v>1</v>
      </c>
      <c r="E128" s="94" t="n">
        <v>575360</v>
      </c>
      <c r="F128" s="95" t="n">
        <f aca="false">+ROUND(D128*E128,0)</f>
        <v>575360</v>
      </c>
    </row>
    <row r="129" customFormat="false" ht="60" hidden="false" customHeight="false" outlineLevel="0" collapsed="false">
      <c r="A129" s="120" t="s">
        <v>396</v>
      </c>
      <c r="B129" s="124" t="s">
        <v>93</v>
      </c>
      <c r="C129" s="122" t="s">
        <v>33</v>
      </c>
      <c r="D129" s="93" t="n">
        <v>3</v>
      </c>
      <c r="E129" s="94" t="n">
        <v>583480</v>
      </c>
      <c r="F129" s="95" t="n">
        <f aca="false">+ROUND(D129*E129,0)</f>
        <v>1750440</v>
      </c>
    </row>
    <row r="130" customFormat="false" ht="36" hidden="false" customHeight="false" outlineLevel="0" collapsed="false">
      <c r="A130" s="125" t="s">
        <v>397</v>
      </c>
      <c r="B130" s="129" t="s">
        <v>398</v>
      </c>
      <c r="C130" s="122"/>
      <c r="D130" s="93"/>
      <c r="E130" s="94"/>
      <c r="F130" s="95"/>
    </row>
    <row r="131" customFormat="false" ht="12" hidden="false" customHeight="false" outlineLevel="0" collapsed="false">
      <c r="A131" s="120" t="s">
        <v>399</v>
      </c>
      <c r="B131" s="124" t="s">
        <v>48</v>
      </c>
      <c r="C131" s="122" t="s">
        <v>33</v>
      </c>
      <c r="D131" s="93" t="n">
        <v>3</v>
      </c>
      <c r="E131" s="94" t="n">
        <v>255536</v>
      </c>
      <c r="F131" s="95" t="n">
        <f aca="false">+ROUND(D131*E131,0)</f>
        <v>766608</v>
      </c>
    </row>
    <row r="132" customFormat="false" ht="36" hidden="false" customHeight="false" outlineLevel="0" collapsed="false">
      <c r="A132" s="125" t="s">
        <v>400</v>
      </c>
      <c r="B132" s="129" t="s">
        <v>401</v>
      </c>
      <c r="C132" s="122"/>
      <c r="D132" s="93"/>
      <c r="E132" s="94"/>
      <c r="F132" s="95"/>
    </row>
    <row r="133" customFormat="false" ht="12" hidden="false" customHeight="false" outlineLevel="0" collapsed="false">
      <c r="A133" s="120" t="s">
        <v>402</v>
      </c>
      <c r="B133" s="124" t="s">
        <v>27</v>
      </c>
      <c r="C133" s="122" t="s">
        <v>33</v>
      </c>
      <c r="D133" s="93" t="n">
        <v>1</v>
      </c>
      <c r="E133" s="94" t="n">
        <v>541493</v>
      </c>
      <c r="F133" s="95" t="n">
        <f aca="false">+ROUND(D133*E133,0)</f>
        <v>541493</v>
      </c>
    </row>
    <row r="134" customFormat="false" ht="75" hidden="false" customHeight="true" outlineLevel="0" collapsed="false">
      <c r="A134" s="125" t="s">
        <v>403</v>
      </c>
      <c r="B134" s="129" t="s">
        <v>404</v>
      </c>
      <c r="C134" s="122"/>
      <c r="D134" s="93"/>
      <c r="E134" s="94"/>
      <c r="F134" s="95"/>
    </row>
    <row r="135" customFormat="false" ht="12" hidden="false" customHeight="false" outlineLevel="0" collapsed="false">
      <c r="A135" s="120" t="s">
        <v>405</v>
      </c>
      <c r="B135" s="124" t="s">
        <v>55</v>
      </c>
      <c r="C135" s="122" t="s">
        <v>33</v>
      </c>
      <c r="D135" s="93" t="n">
        <v>1</v>
      </c>
      <c r="E135" s="94" t="n">
        <v>219771</v>
      </c>
      <c r="F135" s="95" t="n">
        <f aca="false">+ROUND(D135*E135,0)</f>
        <v>219771</v>
      </c>
    </row>
    <row r="136" customFormat="false" ht="12" hidden="false" customHeight="false" outlineLevel="0" collapsed="false">
      <c r="A136" s="125" t="s">
        <v>406</v>
      </c>
      <c r="B136" s="129" t="s">
        <v>407</v>
      </c>
      <c r="C136" s="122"/>
      <c r="D136" s="93"/>
      <c r="E136" s="94"/>
      <c r="F136" s="95"/>
    </row>
    <row r="137" customFormat="false" ht="36" hidden="false" customHeight="false" outlineLevel="0" collapsed="false">
      <c r="A137" s="120" t="s">
        <v>408</v>
      </c>
      <c r="B137" s="124" t="s">
        <v>113</v>
      </c>
      <c r="C137" s="122" t="s">
        <v>33</v>
      </c>
      <c r="D137" s="93" t="n">
        <v>3</v>
      </c>
      <c r="E137" s="94" t="n">
        <v>28492</v>
      </c>
      <c r="F137" s="95" t="n">
        <f aca="false">+ROUND(D137*E137,0)</f>
        <v>85476</v>
      </c>
    </row>
    <row r="138" customFormat="false" ht="28.15" hidden="false" customHeight="true" outlineLevel="0" collapsed="false">
      <c r="A138" s="125" t="s">
        <v>409</v>
      </c>
      <c r="B138" s="129" t="s">
        <v>410</v>
      </c>
      <c r="C138" s="122"/>
      <c r="D138" s="93"/>
      <c r="E138" s="94"/>
      <c r="F138" s="95"/>
    </row>
    <row r="139" customFormat="false" ht="12" hidden="false" customHeight="false" outlineLevel="0" collapsed="false">
      <c r="A139" s="120" t="s">
        <v>411</v>
      </c>
      <c r="B139" s="129" t="s">
        <v>121</v>
      </c>
      <c r="C139" s="122"/>
      <c r="D139" s="93"/>
      <c r="E139" s="94"/>
      <c r="F139" s="95"/>
    </row>
    <row r="140" customFormat="false" ht="12" hidden="false" customHeight="false" outlineLevel="0" collapsed="false">
      <c r="A140" s="120" t="s">
        <v>412</v>
      </c>
      <c r="B140" s="124" t="s">
        <v>152</v>
      </c>
      <c r="C140" s="122" t="s">
        <v>33</v>
      </c>
      <c r="D140" s="93" t="n">
        <v>3</v>
      </c>
      <c r="E140" s="94" t="n">
        <v>99757</v>
      </c>
      <c r="F140" s="95" t="n">
        <f aca="false">+ROUND(D140*E140,0)</f>
        <v>299271</v>
      </c>
    </row>
    <row r="141" customFormat="false" ht="12" hidden="false" customHeight="false" outlineLevel="0" collapsed="false">
      <c r="A141" s="120" t="s">
        <v>413</v>
      </c>
      <c r="B141" s="124" t="s">
        <v>154</v>
      </c>
      <c r="C141" s="122" t="s">
        <v>33</v>
      </c>
      <c r="D141" s="93" t="n">
        <v>1</v>
      </c>
      <c r="E141" s="94" t="n">
        <v>99757</v>
      </c>
      <c r="F141" s="95" t="n">
        <f aca="false">+ROUND(D141*E141,0)</f>
        <v>99757</v>
      </c>
    </row>
    <row r="142" customFormat="false" ht="12" hidden="false" customHeight="false" outlineLevel="0" collapsed="false">
      <c r="A142" s="120" t="s">
        <v>414</v>
      </c>
      <c r="B142" s="124" t="s">
        <v>156</v>
      </c>
      <c r="C142" s="122" t="s">
        <v>33</v>
      </c>
      <c r="D142" s="93" t="n">
        <v>1</v>
      </c>
      <c r="E142" s="94" t="n">
        <v>149203</v>
      </c>
      <c r="F142" s="95" t="n">
        <f aca="false">+ROUND(D142*E142,0)</f>
        <v>149203</v>
      </c>
    </row>
    <row r="143" customFormat="false" ht="12" hidden="false" customHeight="false" outlineLevel="0" collapsed="false">
      <c r="A143" s="120" t="s">
        <v>415</v>
      </c>
      <c r="B143" s="129" t="s">
        <v>131</v>
      </c>
      <c r="C143" s="122"/>
      <c r="D143" s="93"/>
      <c r="E143" s="94"/>
      <c r="F143" s="95"/>
    </row>
    <row r="144" customFormat="false" ht="12" hidden="false" customHeight="false" outlineLevel="0" collapsed="false">
      <c r="A144" s="120" t="s">
        <v>416</v>
      </c>
      <c r="B144" s="124" t="s">
        <v>159</v>
      </c>
      <c r="C144" s="122" t="s">
        <v>33</v>
      </c>
      <c r="D144" s="93" t="n">
        <v>6</v>
      </c>
      <c r="E144" s="94" t="n">
        <v>77893</v>
      </c>
      <c r="F144" s="95" t="n">
        <f aca="false">+ROUND(D144*E144,0)</f>
        <v>467358</v>
      </c>
    </row>
    <row r="145" customFormat="false" ht="12" hidden="false" customHeight="false" outlineLevel="0" collapsed="false">
      <c r="A145" s="120" t="s">
        <v>417</v>
      </c>
      <c r="B145" s="124" t="s">
        <v>133</v>
      </c>
      <c r="C145" s="122" t="s">
        <v>33</v>
      </c>
      <c r="D145" s="93" t="n">
        <v>1</v>
      </c>
      <c r="E145" s="94" t="n">
        <v>99757</v>
      </c>
      <c r="F145" s="95" t="n">
        <f aca="false">+ROUND(D145*E145,0)</f>
        <v>99757</v>
      </c>
    </row>
    <row r="146" customFormat="false" ht="12" hidden="false" customHeight="false" outlineLevel="0" collapsed="false">
      <c r="A146" s="120" t="s">
        <v>418</v>
      </c>
      <c r="B146" s="124" t="s">
        <v>162</v>
      </c>
      <c r="C146" s="122" t="s">
        <v>33</v>
      </c>
      <c r="D146" s="93" t="n">
        <v>2</v>
      </c>
      <c r="E146" s="94" t="n">
        <v>99757</v>
      </c>
      <c r="F146" s="95" t="n">
        <f aca="false">+ROUND(D146*E146,0)</f>
        <v>199514</v>
      </c>
    </row>
    <row r="147" customFormat="false" ht="12" hidden="false" customHeight="false" outlineLevel="0" collapsed="false">
      <c r="A147" s="120" t="s">
        <v>419</v>
      </c>
      <c r="B147" s="124" t="s">
        <v>164</v>
      </c>
      <c r="C147" s="122" t="s">
        <v>33</v>
      </c>
      <c r="D147" s="93" t="n">
        <v>1</v>
      </c>
      <c r="E147" s="94" t="n">
        <v>149203</v>
      </c>
      <c r="F147" s="95" t="n">
        <f aca="false">+ROUND(D147*E147,0)</f>
        <v>149203</v>
      </c>
    </row>
    <row r="148" customFormat="false" ht="12" hidden="false" customHeight="false" outlineLevel="0" collapsed="false">
      <c r="A148" s="120" t="s">
        <v>420</v>
      </c>
      <c r="B148" s="124" t="s">
        <v>166</v>
      </c>
      <c r="C148" s="122" t="s">
        <v>33</v>
      </c>
      <c r="D148" s="93" t="n">
        <v>1</v>
      </c>
      <c r="E148" s="94" t="n">
        <v>149203</v>
      </c>
      <c r="F148" s="95" t="n">
        <f aca="false">+ROUND(D148*E148,0)</f>
        <v>149203</v>
      </c>
    </row>
    <row r="149" customFormat="false" ht="12" hidden="false" customHeight="false" outlineLevel="0" collapsed="false">
      <c r="A149" s="120" t="s">
        <v>421</v>
      </c>
      <c r="B149" s="129" t="s">
        <v>143</v>
      </c>
      <c r="C149" s="122"/>
      <c r="D149" s="93"/>
      <c r="E149" s="94"/>
      <c r="F149" s="95"/>
    </row>
    <row r="150" customFormat="false" ht="12" hidden="false" customHeight="false" outlineLevel="0" collapsed="false">
      <c r="A150" s="120" t="s">
        <v>422</v>
      </c>
      <c r="B150" s="124" t="s">
        <v>169</v>
      </c>
      <c r="C150" s="122" t="s">
        <v>33</v>
      </c>
      <c r="D150" s="93" t="n">
        <v>2</v>
      </c>
      <c r="E150" s="94" t="n">
        <v>149203</v>
      </c>
      <c r="F150" s="95" t="n">
        <f aca="false">+ROUND(D150*E150,0)</f>
        <v>298406</v>
      </c>
    </row>
    <row r="151" customFormat="false" ht="25.5" hidden="false" customHeight="true" outlineLevel="0" collapsed="false">
      <c r="A151" s="125" t="s">
        <v>423</v>
      </c>
      <c r="B151" s="129" t="s">
        <v>424</v>
      </c>
      <c r="C151" s="122"/>
      <c r="D151" s="93"/>
      <c r="E151" s="94"/>
      <c r="F151" s="95"/>
    </row>
    <row r="152" customFormat="false" ht="12" hidden="false" customHeight="false" outlineLevel="0" collapsed="false">
      <c r="A152" s="120" t="s">
        <v>425</v>
      </c>
      <c r="B152" s="124" t="s">
        <v>27</v>
      </c>
      <c r="C152" s="122" t="s">
        <v>33</v>
      </c>
      <c r="D152" s="93" t="n">
        <v>2</v>
      </c>
      <c r="E152" s="94" t="n">
        <v>367221</v>
      </c>
      <c r="F152" s="95" t="n">
        <f aca="false">+ROUND(D152*E152,0)</f>
        <v>734442</v>
      </c>
    </row>
    <row r="153" customFormat="false" ht="38.25" hidden="false" customHeight="true" outlineLevel="0" collapsed="false">
      <c r="A153" s="130" t="s">
        <v>426</v>
      </c>
      <c r="B153" s="131" t="s">
        <v>427</v>
      </c>
      <c r="C153" s="132"/>
      <c r="D153" s="93"/>
      <c r="E153" s="94"/>
      <c r="F153" s="95"/>
    </row>
    <row r="154" customFormat="false" ht="12" hidden="false" customHeight="false" outlineLevel="0" collapsed="false">
      <c r="A154" s="130" t="s">
        <v>428</v>
      </c>
      <c r="B154" s="131" t="s">
        <v>429</v>
      </c>
      <c r="C154" s="132"/>
      <c r="D154" s="93"/>
      <c r="E154" s="94"/>
      <c r="F154" s="95"/>
    </row>
    <row r="155" customFormat="false" ht="48" hidden="false" customHeight="false" outlineLevel="0" collapsed="false">
      <c r="A155" s="133" t="s">
        <v>430</v>
      </c>
      <c r="B155" s="134" t="s">
        <v>431</v>
      </c>
      <c r="C155" s="122" t="s">
        <v>33</v>
      </c>
      <c r="D155" s="93" t="n">
        <v>3</v>
      </c>
      <c r="E155" s="94" t="n">
        <v>4121538</v>
      </c>
      <c r="F155" s="95" t="n">
        <f aca="false">+ROUND(D155*E155,0)</f>
        <v>12364614</v>
      </c>
    </row>
    <row r="156" customFormat="false" ht="48" hidden="true" customHeight="false" outlineLevel="0" collapsed="false">
      <c r="A156" s="133" t="s">
        <v>432</v>
      </c>
      <c r="B156" s="134" t="s">
        <v>433</v>
      </c>
      <c r="C156" s="122" t="s">
        <v>33</v>
      </c>
      <c r="D156" s="93"/>
      <c r="E156" s="94" t="n">
        <v>3790010</v>
      </c>
      <c r="F156" s="95" t="n">
        <v>0</v>
      </c>
    </row>
    <row r="157" customFormat="false" ht="12" hidden="false" customHeight="false" outlineLevel="0" collapsed="false">
      <c r="A157" s="130" t="s">
        <v>434</v>
      </c>
      <c r="B157" s="131" t="s">
        <v>180</v>
      </c>
      <c r="C157" s="135"/>
      <c r="D157" s="93"/>
      <c r="E157" s="94"/>
      <c r="F157" s="95"/>
    </row>
    <row r="158" customFormat="false" ht="48.75" hidden="false" customHeight="false" outlineLevel="0" collapsed="false">
      <c r="A158" s="136" t="s">
        <v>435</v>
      </c>
      <c r="B158" s="137" t="s">
        <v>436</v>
      </c>
      <c r="C158" s="138" t="s">
        <v>437</v>
      </c>
      <c r="D158" s="139" t="n">
        <v>1</v>
      </c>
      <c r="E158" s="140" t="n">
        <v>14488317</v>
      </c>
      <c r="F158" s="141" t="n">
        <f aca="false">+ROUND(D158*E158,0)</f>
        <v>14488317</v>
      </c>
    </row>
    <row r="159" customFormat="false" ht="12" hidden="false" customHeight="false" outlineLevel="0" collapsed="false">
      <c r="A159" s="142"/>
      <c r="B159" s="143" t="s">
        <v>438</v>
      </c>
      <c r="C159" s="144"/>
      <c r="D159" s="145"/>
      <c r="E159" s="146"/>
      <c r="F159" s="59" t="n">
        <f aca="false">SUM(F7:F158)</f>
        <v>207042429</v>
      </c>
    </row>
    <row r="160" customFormat="false" ht="12" hidden="false" customHeight="false" outlineLevel="0" collapsed="false">
      <c r="A160" s="147"/>
      <c r="B160" s="148" t="s">
        <v>439</v>
      </c>
      <c r="C160" s="149"/>
      <c r="D160" s="62"/>
      <c r="E160" s="150"/>
      <c r="F160" s="65" t="n">
        <f aca="false">+ROUND(F159*29%,0)</f>
        <v>60042304</v>
      </c>
    </row>
    <row r="161" customFormat="false" ht="12" hidden="false" customHeight="false" outlineLevel="0" collapsed="false">
      <c r="A161" s="147"/>
      <c r="B161" s="148" t="s">
        <v>440</v>
      </c>
      <c r="C161" s="149"/>
      <c r="D161" s="62" t="n">
        <v>0.16</v>
      </c>
      <c r="E161" s="150"/>
      <c r="F161" s="65" t="n">
        <f aca="false">+ROUND(F159*D161*6%,0)</f>
        <v>1987607</v>
      </c>
    </row>
    <row r="162" customFormat="false" ht="12.75" hidden="false" customHeight="false" outlineLevel="0" collapsed="false">
      <c r="A162" s="151"/>
      <c r="B162" s="152" t="s">
        <v>441</v>
      </c>
      <c r="C162" s="153"/>
      <c r="D162" s="154"/>
      <c r="E162" s="155"/>
      <c r="F162" s="72" t="n">
        <f aca="false">+F159+F160+F161</f>
        <v>269072340</v>
      </c>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87" man="true" max="16383" min="0"/>
    <brk id="129" man="true" max="16383" min="0"/>
    <brk id="1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I1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13" width="8.7"/>
    <col collapsed="false" customWidth="true" hidden="false" outlineLevel="0" max="2" min="2" style="13" width="52.7"/>
    <col collapsed="false" customWidth="true" hidden="false" outlineLevel="0" max="3" min="3" style="13" width="10.85"/>
    <col collapsed="false" customWidth="true" hidden="false" outlineLevel="0" max="4" min="4" style="156" width="11.56"/>
    <col collapsed="false" customWidth="true" hidden="false" outlineLevel="0" max="5" min="5" style="13" width="18.14"/>
    <col collapsed="false" customWidth="true" hidden="false" outlineLevel="0" max="6" min="6" style="13" width="22.28"/>
    <col collapsed="false" customWidth="true" hidden="false" outlineLevel="0" max="7" min="7" style="157" width="21.7"/>
  </cols>
  <sheetData>
    <row r="1" customFormat="false" ht="30" hidden="false" customHeight="true" outlineLevel="0" collapsed="false">
      <c r="A1" s="16" t="s">
        <v>0</v>
      </c>
      <c r="B1" s="16"/>
      <c r="C1" s="16"/>
      <c r="D1" s="16"/>
      <c r="E1" s="16"/>
      <c r="F1" s="16"/>
    </row>
    <row r="2" customFormat="false" ht="15.75" hidden="false" customHeight="false" outlineLevel="0" collapsed="false">
      <c r="A2" s="158" t="s">
        <v>6</v>
      </c>
      <c r="B2" s="158"/>
      <c r="C2" s="158"/>
      <c r="D2" s="158"/>
      <c r="E2" s="158"/>
      <c r="F2" s="158"/>
    </row>
    <row r="3" s="162" customFormat="true" ht="24" hidden="false" customHeight="true" outlineLevel="0" collapsed="false">
      <c r="A3" s="159" t="s">
        <v>14</v>
      </c>
      <c r="B3" s="159" t="s">
        <v>15</v>
      </c>
      <c r="C3" s="159" t="s">
        <v>16</v>
      </c>
      <c r="D3" s="159" t="s">
        <v>17</v>
      </c>
      <c r="E3" s="160" t="s">
        <v>18</v>
      </c>
      <c r="F3" s="160" t="s">
        <v>19</v>
      </c>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row>
    <row r="4" s="170" customFormat="true" ht="12" hidden="false" customHeight="false" outlineLevel="0" collapsed="false">
      <c r="A4" s="163" t="s">
        <v>173</v>
      </c>
      <c r="B4" s="164" t="s">
        <v>442</v>
      </c>
      <c r="C4" s="165"/>
      <c r="D4" s="166"/>
      <c r="E4" s="167"/>
      <c r="F4" s="168"/>
      <c r="G4" s="169"/>
    </row>
    <row r="5" s="170" customFormat="true" ht="313.5" hidden="false" customHeight="true" outlineLevel="0" collapsed="false">
      <c r="A5" s="171" t="s">
        <v>175</v>
      </c>
      <c r="B5" s="172" t="s">
        <v>443</v>
      </c>
      <c r="C5" s="173" t="s">
        <v>444</v>
      </c>
      <c r="D5" s="174" t="n">
        <v>1</v>
      </c>
      <c r="E5" s="175" t="n">
        <v>1835304547</v>
      </c>
      <c r="F5" s="175" t="n">
        <f aca="false">+ROUND(D5*E5,0)</f>
        <v>1835304547</v>
      </c>
      <c r="G5" s="169"/>
    </row>
    <row r="6" customFormat="false" ht="15" hidden="false" customHeight="false" outlineLevel="0" collapsed="false">
      <c r="A6" s="54"/>
      <c r="B6" s="55" t="s">
        <v>183</v>
      </c>
      <c r="C6" s="56"/>
      <c r="D6" s="176"/>
      <c r="E6" s="177"/>
      <c r="F6" s="59" t="n">
        <f aca="false">+F5</f>
        <v>1835304547</v>
      </c>
      <c r="G6" s="178"/>
      <c r="H6" s="66"/>
    </row>
    <row r="7" customFormat="false" ht="15" hidden="false" customHeight="false" outlineLevel="0" collapsed="false">
      <c r="A7" s="60"/>
      <c r="B7" s="61" t="s">
        <v>184</v>
      </c>
      <c r="C7" s="62"/>
      <c r="D7" s="179"/>
      <c r="E7" s="180"/>
      <c r="F7" s="65" t="n">
        <v>330354818</v>
      </c>
      <c r="G7" s="181"/>
      <c r="H7" s="66"/>
    </row>
    <row r="8" customFormat="false" ht="15.75" hidden="false" customHeight="false" outlineLevel="0" collapsed="false">
      <c r="A8" s="67"/>
      <c r="B8" s="68" t="s">
        <v>185</v>
      </c>
      <c r="C8" s="69"/>
      <c r="D8" s="69"/>
      <c r="E8" s="182"/>
      <c r="F8" s="72" t="n">
        <f aca="false">SUM(F6:F7)</f>
        <v>2165659365</v>
      </c>
      <c r="G8" s="178"/>
      <c r="H8" s="66"/>
    </row>
    <row r="9" s="191" customFormat="true" ht="12" hidden="false" customHeight="false" outlineLevel="0" collapsed="false">
      <c r="A9" s="183"/>
      <c r="B9" s="184"/>
      <c r="C9" s="185"/>
      <c r="D9" s="186"/>
      <c r="E9" s="187"/>
      <c r="F9" s="188"/>
      <c r="G9" s="189"/>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row>
    <row r="10" s="191" customFormat="true" ht="12" hidden="false" customHeight="false" outlineLevel="0" collapsed="false">
      <c r="A10" s="183"/>
      <c r="B10" s="184"/>
      <c r="C10" s="185"/>
      <c r="D10" s="186"/>
      <c r="E10" s="187"/>
      <c r="F10" s="188"/>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row>
    <row r="11" s="191" customFormat="true" ht="12" hidden="false" customHeight="false" outlineLevel="0" collapsed="false">
      <c r="A11" s="183"/>
      <c r="B11" s="184"/>
      <c r="C11" s="185"/>
      <c r="D11" s="186"/>
      <c r="E11" s="187"/>
      <c r="F11" s="188"/>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row>
    <row r="12" customFormat="false" ht="15" hidden="false" customHeight="false" outlineLevel="0" collapsed="false">
      <c r="A12" s="192"/>
      <c r="B12" s="193"/>
      <c r="C12" s="194"/>
      <c r="D12" s="195"/>
      <c r="E12" s="196"/>
      <c r="F12" s="197"/>
    </row>
    <row r="13" customFormat="false" ht="15" hidden="false" customHeight="false" outlineLevel="0" collapsed="false">
      <c r="A13" s="192"/>
      <c r="B13" s="193"/>
      <c r="C13" s="194"/>
      <c r="D13" s="195"/>
      <c r="E13" s="196"/>
      <c r="F13" s="197"/>
    </row>
    <row r="14" customFormat="false" ht="15" hidden="false" customHeight="false" outlineLevel="0" collapsed="false">
      <c r="F14" s="198"/>
    </row>
  </sheetData>
  <sheetProtection sheet="true" password="df72"/>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 man="true" max="16383" min="0"/>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A4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13" width="9.7"/>
    <col collapsed="false" customWidth="true" hidden="false" outlineLevel="0" max="2" min="2" style="13" width="56.85"/>
    <col collapsed="false" customWidth="true" hidden="false" outlineLevel="0" max="3" min="3" style="13" width="9.41"/>
    <col collapsed="false" customWidth="true" hidden="false" outlineLevel="0" max="4" min="4" style="156" width="11.56"/>
    <col collapsed="false" customWidth="true" hidden="false" outlineLevel="0" max="5" min="5" style="13" width="15.56"/>
    <col collapsed="false" customWidth="true" hidden="false" outlineLevel="0" max="6" min="6" style="13" width="19.28"/>
  </cols>
  <sheetData>
    <row r="1" s="199" customFormat="true" ht="32.25" hidden="false" customHeight="true" outlineLevel="0" collapsed="false">
      <c r="A1" s="16" t="s">
        <v>0</v>
      </c>
      <c r="B1" s="16"/>
      <c r="C1" s="16"/>
      <c r="D1" s="16"/>
      <c r="E1" s="16"/>
      <c r="F1" s="16"/>
    </row>
    <row r="2" customFormat="false" ht="15.75" hidden="false" customHeight="false" outlineLevel="0" collapsed="false">
      <c r="A2" s="158" t="s">
        <v>7</v>
      </c>
      <c r="B2" s="158"/>
      <c r="C2" s="158"/>
      <c r="D2" s="158"/>
      <c r="E2" s="158"/>
      <c r="F2" s="158"/>
    </row>
    <row r="3" s="202" customFormat="true" ht="24.75" hidden="false" customHeight="true" outlineLevel="0" collapsed="false">
      <c r="A3" s="200" t="s">
        <v>14</v>
      </c>
      <c r="B3" s="200" t="s">
        <v>15</v>
      </c>
      <c r="C3" s="200" t="s">
        <v>16</v>
      </c>
      <c r="D3" s="200" t="s">
        <v>17</v>
      </c>
      <c r="E3" s="201" t="s">
        <v>18</v>
      </c>
      <c r="F3" s="160" t="s">
        <v>19</v>
      </c>
    </row>
    <row r="4" s="202" customFormat="true" ht="12" hidden="false" customHeight="false" outlineLevel="0" collapsed="false">
      <c r="A4" s="203" t="s">
        <v>187</v>
      </c>
      <c r="B4" s="203" t="s">
        <v>188</v>
      </c>
      <c r="C4" s="203"/>
      <c r="D4" s="203"/>
      <c r="E4" s="203"/>
      <c r="F4" s="204"/>
    </row>
    <row r="5" s="202" customFormat="true" ht="12" hidden="false" customHeight="false" outlineLevel="0" collapsed="false">
      <c r="A5" s="205" t="s">
        <v>189</v>
      </c>
      <c r="B5" s="206" t="s">
        <v>190</v>
      </c>
      <c r="C5" s="207"/>
      <c r="D5" s="208"/>
      <c r="E5" s="209"/>
      <c r="F5" s="210"/>
    </row>
    <row r="6" s="202" customFormat="true" ht="12" hidden="false" customHeight="false" outlineLevel="0" collapsed="false">
      <c r="A6" s="211" t="s">
        <v>191</v>
      </c>
      <c r="B6" s="211" t="s">
        <v>192</v>
      </c>
      <c r="C6" s="212" t="s">
        <v>33</v>
      </c>
      <c r="D6" s="213" t="n">
        <v>35.19</v>
      </c>
      <c r="E6" s="214" t="n">
        <v>19714</v>
      </c>
      <c r="F6" s="215" t="n">
        <f aca="false">+ROUND(D6*E6,0)</f>
        <v>693736</v>
      </c>
    </row>
    <row r="7" s="202" customFormat="true" ht="12" hidden="false" customHeight="false" outlineLevel="0" collapsed="false">
      <c r="A7" s="211" t="s">
        <v>445</v>
      </c>
      <c r="B7" s="211" t="s">
        <v>446</v>
      </c>
      <c r="C7" s="212" t="s">
        <v>28</v>
      </c>
      <c r="D7" s="213" t="n">
        <v>351.86</v>
      </c>
      <c r="E7" s="214" t="n">
        <v>1176</v>
      </c>
      <c r="F7" s="215" t="n">
        <f aca="false">+ROUND(D7*E7,0)</f>
        <v>413787</v>
      </c>
    </row>
    <row r="8" s="202" customFormat="true" ht="12" hidden="false" customHeight="false" outlineLevel="0" collapsed="false">
      <c r="A8" s="211" t="s">
        <v>196</v>
      </c>
      <c r="B8" s="211" t="s">
        <v>197</v>
      </c>
      <c r="C8" s="212"/>
      <c r="D8" s="213"/>
      <c r="E8" s="214"/>
      <c r="F8" s="216"/>
    </row>
    <row r="9" s="202" customFormat="true" ht="12" hidden="false" customHeight="false" outlineLevel="0" collapsed="false">
      <c r="A9" s="211" t="s">
        <v>447</v>
      </c>
      <c r="B9" s="211" t="s">
        <v>448</v>
      </c>
      <c r="C9" s="212" t="s">
        <v>33</v>
      </c>
      <c r="D9" s="213" t="n">
        <v>2</v>
      </c>
      <c r="E9" s="214" t="n">
        <v>331014</v>
      </c>
      <c r="F9" s="215" t="n">
        <f aca="false">+ROUND(D9*E9,0)</f>
        <v>662028</v>
      </c>
    </row>
    <row r="10" s="221" customFormat="true" ht="12" hidden="false" customHeight="false" outlineLevel="0" collapsed="false">
      <c r="A10" s="217" t="s">
        <v>200</v>
      </c>
      <c r="B10" s="218" t="s">
        <v>201</v>
      </c>
      <c r="C10" s="219"/>
      <c r="D10" s="220"/>
      <c r="E10" s="214"/>
      <c r="F10" s="216"/>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row>
    <row r="11" s="221" customFormat="true" ht="12" hidden="false" customHeight="false" outlineLevel="0" collapsed="false">
      <c r="A11" s="222" t="s">
        <v>449</v>
      </c>
      <c r="B11" s="218" t="s">
        <v>450</v>
      </c>
      <c r="C11" s="223"/>
      <c r="D11" s="220"/>
      <c r="E11" s="224"/>
      <c r="F11" s="216"/>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c r="CE11" s="202"/>
      <c r="CF11" s="202"/>
      <c r="CG11" s="202"/>
      <c r="CH11" s="202"/>
      <c r="CI11" s="202"/>
      <c r="CJ11" s="202"/>
      <c r="CK11" s="202"/>
      <c r="CL11" s="202"/>
      <c r="CM11" s="202"/>
      <c r="CN11" s="202"/>
      <c r="CO11" s="202"/>
      <c r="CP11" s="202"/>
      <c r="CQ11" s="202"/>
      <c r="CR11" s="202"/>
      <c r="CS11" s="202"/>
      <c r="CT11" s="202"/>
      <c r="CU11" s="202"/>
      <c r="CV11" s="202"/>
      <c r="CW11" s="202"/>
      <c r="CX11" s="202"/>
      <c r="CY11" s="202"/>
      <c r="CZ11" s="202"/>
      <c r="DA11" s="202"/>
    </row>
    <row r="12" s="221" customFormat="true" ht="42" hidden="false" customHeight="true" outlineLevel="0" collapsed="false">
      <c r="A12" s="225" t="s">
        <v>204</v>
      </c>
      <c r="B12" s="226" t="s">
        <v>205</v>
      </c>
      <c r="C12" s="227" t="s">
        <v>206</v>
      </c>
      <c r="D12" s="213" t="n">
        <v>1258</v>
      </c>
      <c r="E12" s="214" t="n">
        <v>12279</v>
      </c>
      <c r="F12" s="215" t="n">
        <f aca="false">+ROUND(D12*E12,0)</f>
        <v>15446982</v>
      </c>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202"/>
      <c r="CU12" s="202"/>
      <c r="CV12" s="202"/>
      <c r="CW12" s="202"/>
      <c r="CX12" s="202"/>
      <c r="CY12" s="202"/>
      <c r="CZ12" s="202"/>
      <c r="DA12" s="202"/>
    </row>
    <row r="13" s="221" customFormat="true" ht="12" hidden="false" customHeight="false" outlineLevel="0" collapsed="false">
      <c r="A13" s="217" t="s">
        <v>212</v>
      </c>
      <c r="B13" s="218" t="s">
        <v>213</v>
      </c>
      <c r="C13" s="219" t="s">
        <v>222</v>
      </c>
      <c r="D13" s="220"/>
      <c r="E13" s="228"/>
      <c r="F13" s="216"/>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c r="CT13" s="202"/>
      <c r="CU13" s="202"/>
      <c r="CV13" s="202"/>
      <c r="CW13" s="202"/>
      <c r="CX13" s="202"/>
      <c r="CY13" s="202"/>
      <c r="CZ13" s="202"/>
      <c r="DA13" s="202"/>
    </row>
    <row r="14" s="221" customFormat="true" ht="12" hidden="false" customHeight="false" outlineLevel="0" collapsed="false">
      <c r="A14" s="222" t="s">
        <v>214</v>
      </c>
      <c r="B14" s="218" t="s">
        <v>451</v>
      </c>
      <c r="C14" s="223"/>
      <c r="D14" s="220"/>
      <c r="E14" s="214"/>
      <c r="F14" s="216"/>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row>
    <row r="15" s="221" customFormat="true" ht="30.75" hidden="false" customHeight="true" outlineLevel="0" collapsed="false">
      <c r="A15" s="225" t="s">
        <v>216</v>
      </c>
      <c r="B15" s="226" t="s">
        <v>452</v>
      </c>
      <c r="C15" s="227" t="s">
        <v>206</v>
      </c>
      <c r="D15" s="213" t="n">
        <v>159</v>
      </c>
      <c r="E15" s="214" t="n">
        <v>12465</v>
      </c>
      <c r="F15" s="215" t="n">
        <f aca="false">+ROUND(D15*E15,0)</f>
        <v>1981935</v>
      </c>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row>
    <row r="16" s="221" customFormat="true" ht="43.5" hidden="false" customHeight="true" outlineLevel="0" collapsed="false">
      <c r="A16" s="225" t="s">
        <v>218</v>
      </c>
      <c r="B16" s="226" t="s">
        <v>219</v>
      </c>
      <c r="C16" s="227" t="s">
        <v>206</v>
      </c>
      <c r="D16" s="213" t="n">
        <v>796</v>
      </c>
      <c r="E16" s="214" t="n">
        <v>47981</v>
      </c>
      <c r="F16" s="215" t="n">
        <f aca="false">+ROUND(D16*E16,0)</f>
        <v>38192876</v>
      </c>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c r="CE16" s="202"/>
      <c r="CF16" s="202"/>
      <c r="CG16" s="202"/>
      <c r="CH16" s="202"/>
      <c r="CI16" s="202"/>
      <c r="CJ16" s="202"/>
      <c r="CK16" s="202"/>
      <c r="CL16" s="202"/>
      <c r="CM16" s="202"/>
      <c r="CN16" s="202"/>
      <c r="CO16" s="202"/>
      <c r="CP16" s="202"/>
      <c r="CQ16" s="202"/>
      <c r="CR16" s="202"/>
      <c r="CS16" s="202"/>
      <c r="CT16" s="202"/>
      <c r="CU16" s="202"/>
      <c r="CV16" s="202"/>
      <c r="CW16" s="202"/>
      <c r="CX16" s="202"/>
      <c r="CY16" s="202"/>
      <c r="CZ16" s="202"/>
      <c r="DA16" s="202"/>
    </row>
    <row r="17" s="221" customFormat="true" ht="12" hidden="false" customHeight="false" outlineLevel="0" collapsed="false">
      <c r="A17" s="222" t="s">
        <v>453</v>
      </c>
      <c r="B17" s="218" t="s">
        <v>454</v>
      </c>
      <c r="C17" s="223"/>
      <c r="D17" s="220"/>
      <c r="E17" s="214"/>
      <c r="F17" s="216"/>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c r="CE17" s="202"/>
      <c r="CF17" s="202"/>
      <c r="CG17" s="202"/>
      <c r="CH17" s="202"/>
      <c r="CI17" s="202"/>
      <c r="CJ17" s="202"/>
      <c r="CK17" s="202"/>
      <c r="CL17" s="202"/>
      <c r="CM17" s="202"/>
      <c r="CN17" s="202"/>
      <c r="CO17" s="202"/>
      <c r="CP17" s="202"/>
      <c r="CQ17" s="202"/>
      <c r="CR17" s="202"/>
      <c r="CS17" s="202"/>
      <c r="CT17" s="202"/>
      <c r="CU17" s="202"/>
      <c r="CV17" s="202"/>
      <c r="CW17" s="202"/>
      <c r="CX17" s="202"/>
      <c r="CY17" s="202"/>
      <c r="CZ17" s="202"/>
      <c r="DA17" s="202"/>
    </row>
    <row r="18" s="221" customFormat="true" ht="24" hidden="false" customHeight="false" outlineLevel="0" collapsed="false">
      <c r="A18" s="225" t="s">
        <v>455</v>
      </c>
      <c r="B18" s="226" t="s">
        <v>456</v>
      </c>
      <c r="C18" s="227" t="s">
        <v>206</v>
      </c>
      <c r="D18" s="213" t="n">
        <v>150</v>
      </c>
      <c r="E18" s="214" t="n">
        <v>50016</v>
      </c>
      <c r="F18" s="215" t="n">
        <f aca="false">+ROUND(D18*E18,0)</f>
        <v>7502400</v>
      </c>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202"/>
      <c r="CU18" s="202"/>
      <c r="CV18" s="202"/>
      <c r="CW18" s="202"/>
      <c r="CX18" s="202"/>
      <c r="CY18" s="202"/>
      <c r="CZ18" s="202"/>
      <c r="DA18" s="202"/>
    </row>
    <row r="19" s="221" customFormat="true" ht="12" hidden="false" customHeight="false" outlineLevel="0" collapsed="false">
      <c r="A19" s="222" t="s">
        <v>223</v>
      </c>
      <c r="B19" s="218" t="s">
        <v>457</v>
      </c>
      <c r="C19" s="227"/>
      <c r="D19" s="220"/>
      <c r="E19" s="214"/>
      <c r="F19" s="216"/>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row>
    <row r="20" s="221" customFormat="true" ht="12" hidden="false" customHeight="false" outlineLevel="0" collapsed="false">
      <c r="A20" s="222" t="s">
        <v>458</v>
      </c>
      <c r="B20" s="218" t="s">
        <v>459</v>
      </c>
      <c r="C20" s="227"/>
      <c r="D20" s="220"/>
      <c r="E20" s="214"/>
      <c r="F20" s="216"/>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row>
    <row r="21" s="221" customFormat="true" ht="24" hidden="false" customHeight="false" outlineLevel="0" collapsed="false">
      <c r="A21" s="225" t="s">
        <v>460</v>
      </c>
      <c r="B21" s="226" t="s">
        <v>461</v>
      </c>
      <c r="C21" s="227" t="s">
        <v>211</v>
      </c>
      <c r="D21" s="213" t="n">
        <v>82.78</v>
      </c>
      <c r="E21" s="214" t="n">
        <v>57974</v>
      </c>
      <c r="F21" s="215" t="n">
        <f aca="false">+ROUND(D21*E21,0)</f>
        <v>4799088</v>
      </c>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row>
    <row r="22" s="221" customFormat="true" ht="12" hidden="false" customHeight="false" outlineLevel="0" collapsed="false">
      <c r="A22" s="217" t="s">
        <v>252</v>
      </c>
      <c r="B22" s="218" t="s">
        <v>253</v>
      </c>
      <c r="C22" s="219"/>
      <c r="D22" s="220"/>
      <c r="E22" s="228"/>
      <c r="F22" s="216"/>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row>
    <row r="23" s="221" customFormat="true" ht="69.75" hidden="false" customHeight="true" outlineLevel="0" collapsed="false">
      <c r="A23" s="217" t="s">
        <v>254</v>
      </c>
      <c r="B23" s="218" t="s">
        <v>255</v>
      </c>
      <c r="C23" s="219"/>
      <c r="D23" s="220"/>
      <c r="E23" s="214"/>
      <c r="F23" s="216"/>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row>
    <row r="24" s="221" customFormat="true" ht="12" hidden="false" customHeight="false" outlineLevel="0" collapsed="false">
      <c r="A24" s="225" t="s">
        <v>256</v>
      </c>
      <c r="B24" s="226" t="s">
        <v>257</v>
      </c>
      <c r="C24" s="227" t="s">
        <v>206</v>
      </c>
      <c r="D24" s="213" t="n">
        <v>94.6</v>
      </c>
      <c r="E24" s="214" t="n">
        <v>16398</v>
      </c>
      <c r="F24" s="215" t="n">
        <f aca="false">+ROUND(D24*E24,0)</f>
        <v>1551251</v>
      </c>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row>
    <row r="25" s="221" customFormat="true" ht="12" hidden="false" customHeight="false" outlineLevel="0" collapsed="false">
      <c r="A25" s="222" t="s">
        <v>462</v>
      </c>
      <c r="B25" s="218" t="s">
        <v>463</v>
      </c>
      <c r="C25" s="223"/>
      <c r="D25" s="220"/>
      <c r="E25" s="224"/>
      <c r="F25" s="216"/>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row>
    <row r="26" s="191" customFormat="true" ht="40.5" hidden="false" customHeight="true" outlineLevel="0" collapsed="false">
      <c r="A26" s="229" t="s">
        <v>464</v>
      </c>
      <c r="B26" s="230" t="s">
        <v>465</v>
      </c>
      <c r="C26" s="231" t="s">
        <v>211</v>
      </c>
      <c r="D26" s="232" t="n">
        <v>73.5</v>
      </c>
      <c r="E26" s="233" t="n">
        <v>4839</v>
      </c>
      <c r="F26" s="234" t="n">
        <f aca="false">+ROUND(D26*E26,0)</f>
        <v>355667</v>
      </c>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row>
    <row r="27" s="191" customFormat="true" ht="12" hidden="false" customHeight="false" outlineLevel="0" collapsed="false">
      <c r="A27" s="235"/>
      <c r="B27" s="236" t="s">
        <v>466</v>
      </c>
      <c r="C27" s="237"/>
      <c r="D27" s="195"/>
      <c r="E27" s="238"/>
      <c r="F27" s="239" t="n">
        <f aca="false">SUM(F6:F26)</f>
        <v>71599750</v>
      </c>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row>
    <row r="28" s="191" customFormat="true" ht="12" hidden="false" customHeight="false" outlineLevel="0" collapsed="false">
      <c r="A28" s="235"/>
      <c r="B28" s="240" t="s">
        <v>467</v>
      </c>
      <c r="C28" s="241"/>
      <c r="D28" s="62"/>
      <c r="E28" s="238"/>
      <c r="F28" s="242" t="n">
        <v>20763928</v>
      </c>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row>
    <row r="29" s="191" customFormat="true" ht="12" hidden="false" customHeight="false" outlineLevel="0" collapsed="false">
      <c r="A29" s="235"/>
      <c r="B29" s="240" t="s">
        <v>440</v>
      </c>
      <c r="C29" s="241"/>
      <c r="D29" s="62" t="n">
        <v>0.16</v>
      </c>
      <c r="E29" s="238"/>
      <c r="F29" s="242" t="n">
        <v>687358</v>
      </c>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row>
    <row r="30" s="191" customFormat="true" ht="12.75" hidden="false" customHeight="false" outlineLevel="0" collapsed="false">
      <c r="A30" s="243"/>
      <c r="B30" s="244" t="s">
        <v>441</v>
      </c>
      <c r="C30" s="245"/>
      <c r="D30" s="246"/>
      <c r="E30" s="247"/>
      <c r="F30" s="248" t="n">
        <f aca="false">+F27+F28+F29</f>
        <v>93051036</v>
      </c>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row>
    <row r="31" customFormat="false" ht="15" hidden="false" customHeight="false" outlineLevel="0" collapsed="false">
      <c r="F31" s="198"/>
    </row>
    <row r="42" customFormat="false" ht="15" hidden="false" customHeight="false" outlineLevel="0" collapsed="false">
      <c r="C42" s="73"/>
    </row>
  </sheetData>
  <sheetProtection sheet="true" password="df72"/>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H30" activeCellId="0" sqref="H30"/>
    </sheetView>
  </sheetViews>
  <sheetFormatPr defaultColWidth="10.96484375" defaultRowHeight="15" zeroHeight="false" outlineLevelRow="0" outlineLevelCol="0"/>
  <cols>
    <col collapsed="false" customWidth="true" hidden="false" outlineLevel="0" max="1" min="1" style="13" width="9.28"/>
    <col collapsed="false" customWidth="true" hidden="false" outlineLevel="0" max="2" min="2" style="13" width="56.85"/>
    <col collapsed="false" customWidth="true" hidden="false" outlineLevel="0" max="3" min="3" style="13" width="9.41"/>
    <col collapsed="false" customWidth="true" hidden="false" outlineLevel="0" max="4" min="4" style="156" width="9.14"/>
    <col collapsed="false" customWidth="true" hidden="false" outlineLevel="0" max="5" min="5" style="13" width="12.42"/>
    <col collapsed="false" customWidth="true" hidden="false" outlineLevel="0" max="6" min="6" style="13" width="14.56"/>
  </cols>
  <sheetData>
    <row r="1" s="199" customFormat="true" ht="30.75" hidden="false" customHeight="true" outlineLevel="0" collapsed="false">
      <c r="A1" s="16" t="s">
        <v>0</v>
      </c>
      <c r="B1" s="16"/>
      <c r="C1" s="16"/>
      <c r="D1" s="16"/>
      <c r="E1" s="16"/>
      <c r="F1" s="16"/>
    </row>
    <row r="2" customFormat="false" ht="15.75" hidden="false" customHeight="false" outlineLevel="0" collapsed="false">
      <c r="A2" s="17" t="s">
        <v>8</v>
      </c>
      <c r="B2" s="17"/>
      <c r="C2" s="17"/>
      <c r="D2" s="17"/>
      <c r="E2" s="17"/>
      <c r="F2" s="17"/>
    </row>
    <row r="3" customFormat="false" ht="31.5" hidden="false" customHeight="true" outlineLevel="0" collapsed="false">
      <c r="A3" s="249" t="s">
        <v>468</v>
      </c>
      <c r="B3" s="250" t="s">
        <v>15</v>
      </c>
      <c r="C3" s="250" t="s">
        <v>469</v>
      </c>
      <c r="D3" s="251" t="s">
        <v>470</v>
      </c>
      <c r="E3" s="252" t="s">
        <v>471</v>
      </c>
      <c r="F3" s="250" t="s">
        <v>472</v>
      </c>
    </row>
    <row r="4" customFormat="false" ht="15" hidden="false" customHeight="false" outlineLevel="0" collapsed="false">
      <c r="A4" s="203" t="s">
        <v>187</v>
      </c>
      <c r="B4" s="203" t="s">
        <v>188</v>
      </c>
      <c r="C4" s="203"/>
      <c r="D4" s="203"/>
      <c r="E4" s="203"/>
      <c r="F4" s="203"/>
    </row>
    <row r="5" customFormat="false" ht="15" hidden="false" customHeight="false" outlineLevel="0" collapsed="false">
      <c r="A5" s="205" t="s">
        <v>189</v>
      </c>
      <c r="B5" s="206" t="s">
        <v>190</v>
      </c>
      <c r="C5" s="207"/>
      <c r="D5" s="208"/>
      <c r="E5" s="209"/>
      <c r="F5" s="253"/>
    </row>
    <row r="6" customFormat="false" ht="15" hidden="false" customHeight="false" outlineLevel="0" collapsed="false">
      <c r="A6" s="211" t="s">
        <v>191</v>
      </c>
      <c r="B6" s="254" t="s">
        <v>192</v>
      </c>
      <c r="C6" s="212" t="s">
        <v>33</v>
      </c>
      <c r="D6" s="213" t="n">
        <v>10</v>
      </c>
      <c r="E6" s="255" t="n">
        <v>19714</v>
      </c>
      <c r="F6" s="256" t="n">
        <f aca="false">+ROUND(D6*E6,0)</f>
        <v>197140</v>
      </c>
    </row>
    <row r="7" customFormat="false" ht="15" hidden="false" customHeight="false" outlineLevel="0" collapsed="false">
      <c r="A7" s="211" t="s">
        <v>445</v>
      </c>
      <c r="B7" s="254" t="s">
        <v>446</v>
      </c>
      <c r="C7" s="212" t="s">
        <v>28</v>
      </c>
      <c r="D7" s="213" t="n">
        <v>100</v>
      </c>
      <c r="E7" s="255" t="n">
        <v>1176</v>
      </c>
      <c r="F7" s="256" t="n">
        <f aca="false">+ROUND(D7*E7,0)</f>
        <v>117600</v>
      </c>
    </row>
    <row r="8" customFormat="false" ht="15" hidden="false" customHeight="false" outlineLevel="0" collapsed="false">
      <c r="A8" s="211" t="s">
        <v>196</v>
      </c>
      <c r="B8" s="254" t="s">
        <v>197</v>
      </c>
      <c r="C8" s="212"/>
      <c r="D8" s="213"/>
      <c r="E8" s="255"/>
      <c r="F8" s="256"/>
    </row>
    <row r="9" customFormat="false" ht="15" hidden="false" customHeight="false" outlineLevel="0" collapsed="false">
      <c r="A9" s="211" t="s">
        <v>447</v>
      </c>
      <c r="B9" s="254" t="s">
        <v>448</v>
      </c>
      <c r="C9" s="212" t="s">
        <v>33</v>
      </c>
      <c r="D9" s="213" t="n">
        <v>2</v>
      </c>
      <c r="E9" s="255" t="n">
        <v>331014</v>
      </c>
      <c r="F9" s="256" t="n">
        <f aca="false">+ROUND(D9*E9,0)</f>
        <v>662028</v>
      </c>
    </row>
    <row r="10" customFormat="false" ht="15" hidden="false" customHeight="false" outlineLevel="0" collapsed="false">
      <c r="A10" s="205" t="s">
        <v>200</v>
      </c>
      <c r="B10" s="206" t="s">
        <v>201</v>
      </c>
      <c r="C10" s="212"/>
      <c r="D10" s="213"/>
      <c r="E10" s="255"/>
      <c r="F10" s="256"/>
    </row>
    <row r="11" customFormat="false" ht="15" hidden="false" customHeight="false" outlineLevel="0" collapsed="false">
      <c r="A11" s="205" t="s">
        <v>202</v>
      </c>
      <c r="B11" s="206" t="s">
        <v>473</v>
      </c>
      <c r="C11" s="212"/>
      <c r="D11" s="213"/>
      <c r="E11" s="255"/>
      <c r="F11" s="256"/>
    </row>
    <row r="12" customFormat="false" ht="36" hidden="false" customHeight="false" outlineLevel="0" collapsed="false">
      <c r="A12" s="211" t="s">
        <v>474</v>
      </c>
      <c r="B12" s="254" t="s">
        <v>475</v>
      </c>
      <c r="C12" s="212" t="s">
        <v>206</v>
      </c>
      <c r="D12" s="213" t="n">
        <v>108</v>
      </c>
      <c r="E12" s="255" t="n">
        <v>17277</v>
      </c>
      <c r="F12" s="256" t="n">
        <f aca="false">+ROUND(D12*E12,0)</f>
        <v>1865916</v>
      </c>
    </row>
    <row r="13" customFormat="false" ht="15" hidden="false" customHeight="false" outlineLevel="0" collapsed="false">
      <c r="A13" s="205" t="s">
        <v>212</v>
      </c>
      <c r="B13" s="205" t="s">
        <v>213</v>
      </c>
      <c r="C13" s="212"/>
      <c r="D13" s="213"/>
      <c r="E13" s="255"/>
      <c r="F13" s="256"/>
    </row>
    <row r="14" customFormat="false" ht="15" hidden="false" customHeight="false" outlineLevel="0" collapsed="false">
      <c r="A14" s="222" t="s">
        <v>214</v>
      </c>
      <c r="B14" s="218" t="s">
        <v>451</v>
      </c>
      <c r="C14" s="223"/>
      <c r="D14" s="220"/>
      <c r="E14" s="255"/>
      <c r="F14" s="256"/>
    </row>
    <row r="15" customFormat="false" ht="24" hidden="false" customHeight="false" outlineLevel="0" collapsed="false">
      <c r="A15" s="225" t="s">
        <v>216</v>
      </c>
      <c r="B15" s="226" t="s">
        <v>452</v>
      </c>
      <c r="C15" s="227" t="s">
        <v>206</v>
      </c>
      <c r="D15" s="220" t="n">
        <v>22</v>
      </c>
      <c r="E15" s="255" t="n">
        <v>12465</v>
      </c>
      <c r="F15" s="256" t="n">
        <f aca="false">+ROUND(D15*E15,0)</f>
        <v>274230</v>
      </c>
    </row>
    <row r="16" customFormat="false" ht="24" hidden="false" customHeight="false" outlineLevel="0" collapsed="false">
      <c r="A16" s="225" t="s">
        <v>218</v>
      </c>
      <c r="B16" s="226" t="s">
        <v>219</v>
      </c>
      <c r="C16" s="227" t="s">
        <v>206</v>
      </c>
      <c r="D16" s="220" t="n">
        <v>86</v>
      </c>
      <c r="E16" s="255" t="n">
        <v>47981</v>
      </c>
      <c r="F16" s="256" t="n">
        <f aca="false">+ROUND(D16*E16,0)</f>
        <v>4126366</v>
      </c>
    </row>
    <row r="17" customFormat="false" ht="15" hidden="false" customHeight="false" outlineLevel="0" collapsed="false">
      <c r="A17" s="205" t="s">
        <v>223</v>
      </c>
      <c r="B17" s="205" t="s">
        <v>457</v>
      </c>
      <c r="C17" s="212"/>
      <c r="D17" s="213"/>
      <c r="E17" s="255"/>
      <c r="F17" s="256"/>
    </row>
    <row r="18" customFormat="false" ht="15" hidden="false" customHeight="false" outlineLevel="0" collapsed="false">
      <c r="A18" s="205" t="s">
        <v>229</v>
      </c>
      <c r="B18" s="205" t="s">
        <v>230</v>
      </c>
      <c r="C18" s="212"/>
      <c r="D18" s="213"/>
      <c r="E18" s="255"/>
      <c r="F18" s="256"/>
    </row>
    <row r="19" customFormat="false" ht="24" hidden="false" customHeight="false" outlineLevel="0" collapsed="false">
      <c r="A19" s="211" t="s">
        <v>231</v>
      </c>
      <c r="B19" s="254" t="s">
        <v>232</v>
      </c>
      <c r="C19" s="212"/>
      <c r="D19" s="213"/>
      <c r="E19" s="255"/>
      <c r="F19" s="256"/>
    </row>
    <row r="20" customFormat="false" ht="15" hidden="false" customHeight="false" outlineLevel="0" collapsed="false">
      <c r="A20" s="211" t="s">
        <v>233</v>
      </c>
      <c r="B20" s="254" t="s">
        <v>234</v>
      </c>
      <c r="C20" s="212" t="s">
        <v>28</v>
      </c>
      <c r="D20" s="213" t="n">
        <v>130</v>
      </c>
      <c r="E20" s="255" t="n">
        <v>27351</v>
      </c>
      <c r="F20" s="256" t="n">
        <f aca="false">+ROUND(D20*E20,0)</f>
        <v>3555630</v>
      </c>
    </row>
    <row r="21" customFormat="false" ht="15" hidden="false" customHeight="false" outlineLevel="0" collapsed="false">
      <c r="A21" s="205" t="s">
        <v>458</v>
      </c>
      <c r="B21" s="205" t="s">
        <v>459</v>
      </c>
      <c r="C21" s="212"/>
      <c r="D21" s="213"/>
      <c r="E21" s="255"/>
      <c r="F21" s="256"/>
    </row>
    <row r="22" customFormat="false" ht="24.6" hidden="false" customHeight="true" outlineLevel="0" collapsed="false">
      <c r="A22" s="257" t="s">
        <v>460</v>
      </c>
      <c r="B22" s="258" t="s">
        <v>461</v>
      </c>
      <c r="C22" s="259" t="s">
        <v>211</v>
      </c>
      <c r="D22" s="232" t="n">
        <v>39</v>
      </c>
      <c r="E22" s="260" t="n">
        <v>57974</v>
      </c>
      <c r="F22" s="261" t="n">
        <v>2260986</v>
      </c>
    </row>
    <row r="23" customFormat="false" ht="15" hidden="false" customHeight="false" outlineLevel="0" collapsed="false">
      <c r="A23" s="54"/>
      <c r="B23" s="262" t="s">
        <v>438</v>
      </c>
      <c r="C23" s="263"/>
      <c r="D23" s="56"/>
      <c r="E23" s="146"/>
      <c r="F23" s="59" t="n">
        <f aca="false">SUM(F6:F22)</f>
        <v>13059896</v>
      </c>
    </row>
    <row r="24" customFormat="false" ht="15" hidden="false" customHeight="false" outlineLevel="0" collapsed="false">
      <c r="A24" s="60"/>
      <c r="B24" s="240" t="s">
        <v>439</v>
      </c>
      <c r="C24" s="241"/>
      <c r="D24" s="62"/>
      <c r="E24" s="150"/>
      <c r="F24" s="65" t="n">
        <v>3787370</v>
      </c>
    </row>
    <row r="25" customFormat="false" ht="15" hidden="false" customHeight="false" outlineLevel="0" collapsed="false">
      <c r="A25" s="60"/>
      <c r="B25" s="240" t="s">
        <v>440</v>
      </c>
      <c r="C25" s="241"/>
      <c r="D25" s="62" t="n">
        <v>0.16</v>
      </c>
      <c r="E25" s="150"/>
      <c r="F25" s="65" t="n">
        <v>125375</v>
      </c>
    </row>
    <row r="26" customFormat="false" ht="15.75" hidden="false" customHeight="false" outlineLevel="0" collapsed="false">
      <c r="A26" s="67"/>
      <c r="B26" s="244" t="s">
        <v>441</v>
      </c>
      <c r="C26" s="264"/>
      <c r="D26" s="265"/>
      <c r="E26" s="155"/>
      <c r="F26" s="72" t="n">
        <f aca="false">+F23+F24+F25</f>
        <v>16972641</v>
      </c>
    </row>
    <row r="29" customFormat="false" ht="15" hidden="false" customHeight="false" outlineLevel="0" collapsed="false">
      <c r="F29" s="198"/>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3" activeCellId="0" sqref="E23"/>
    </sheetView>
  </sheetViews>
  <sheetFormatPr defaultColWidth="11.41796875" defaultRowHeight="15" zeroHeight="false" outlineLevelRow="0" outlineLevelCol="0"/>
  <cols>
    <col collapsed="false" customWidth="true" hidden="false" outlineLevel="0" max="1" min="1" style="73" width="9.99"/>
    <col collapsed="false" customWidth="true" hidden="false" outlineLevel="0" max="2" min="2" style="73" width="63.85"/>
    <col collapsed="false" customWidth="true" hidden="false" outlineLevel="0" max="3" min="3" style="73" width="9.41"/>
    <col collapsed="false" customWidth="true" hidden="false" outlineLevel="0" max="4" min="4" style="266" width="9.14"/>
    <col collapsed="false" customWidth="true" hidden="false" outlineLevel="0" max="5" min="5" style="73" width="12.42"/>
    <col collapsed="false" customWidth="true" hidden="false" outlineLevel="0" max="6" min="6" style="73" width="20.41"/>
    <col collapsed="false" customWidth="false" hidden="false" outlineLevel="0" max="257" min="7" style="267" width="11.42"/>
  </cols>
  <sheetData>
    <row r="1" customFormat="false" ht="15.75" hidden="false" customHeight="false" outlineLevel="0" collapsed="false"/>
    <row r="2" s="269" customFormat="true" ht="31.5" hidden="false" customHeight="true" outlineLevel="0" collapsed="false">
      <c r="A2" s="268" t="s">
        <v>0</v>
      </c>
      <c r="B2" s="268"/>
      <c r="C2" s="268"/>
      <c r="D2" s="268"/>
      <c r="E2" s="268"/>
      <c r="F2" s="268"/>
    </row>
    <row r="3" customFormat="false" ht="15.75" hidden="false" customHeight="true" outlineLevel="0" collapsed="false">
      <c r="A3" s="270" t="s">
        <v>9</v>
      </c>
      <c r="B3" s="270"/>
      <c r="C3" s="270"/>
      <c r="D3" s="270"/>
      <c r="E3" s="270"/>
      <c r="F3" s="270"/>
    </row>
    <row r="4" customFormat="false" ht="15.75" hidden="false" customHeight="false" outlineLevel="0" collapsed="false">
      <c r="A4" s="249" t="s">
        <v>468</v>
      </c>
      <c r="B4" s="249" t="s">
        <v>15</v>
      </c>
      <c r="C4" s="249" t="s">
        <v>469</v>
      </c>
      <c r="D4" s="271" t="s">
        <v>470</v>
      </c>
      <c r="E4" s="252" t="s">
        <v>471</v>
      </c>
      <c r="F4" s="249" t="s">
        <v>472</v>
      </c>
    </row>
    <row r="5" customFormat="false" ht="15" hidden="false" customHeight="false" outlineLevel="0" collapsed="false">
      <c r="A5" s="272" t="s">
        <v>187</v>
      </c>
      <c r="B5" s="272" t="s">
        <v>188</v>
      </c>
      <c r="C5" s="272"/>
      <c r="D5" s="272"/>
      <c r="E5" s="272"/>
      <c r="F5" s="272"/>
    </row>
    <row r="6" customFormat="false" ht="15" hidden="false" customHeight="false" outlineLevel="0" collapsed="false">
      <c r="A6" s="273" t="s">
        <v>189</v>
      </c>
      <c r="B6" s="273" t="s">
        <v>190</v>
      </c>
      <c r="C6" s="274"/>
      <c r="D6" s="275"/>
      <c r="E6" s="276"/>
      <c r="F6" s="277"/>
    </row>
    <row r="7" customFormat="false" ht="15" hidden="false" customHeight="false" outlineLevel="0" collapsed="false">
      <c r="A7" s="211" t="s">
        <v>191</v>
      </c>
      <c r="B7" s="211" t="s">
        <v>192</v>
      </c>
      <c r="C7" s="212" t="s">
        <v>33</v>
      </c>
      <c r="D7" s="278" t="n">
        <v>20</v>
      </c>
      <c r="E7" s="255" t="n">
        <v>19714</v>
      </c>
      <c r="F7" s="255" t="n">
        <f aca="false">+ROUND(D7*E7,0)</f>
        <v>394280</v>
      </c>
    </row>
    <row r="8" customFormat="false" ht="15" hidden="false" customHeight="false" outlineLevel="0" collapsed="false">
      <c r="A8" s="211" t="s">
        <v>445</v>
      </c>
      <c r="B8" s="211" t="s">
        <v>446</v>
      </c>
      <c r="C8" s="212" t="s">
        <v>28</v>
      </c>
      <c r="D8" s="278" t="n">
        <v>200</v>
      </c>
      <c r="E8" s="255" t="n">
        <v>1176</v>
      </c>
      <c r="F8" s="255" t="n">
        <f aca="false">+ROUND(D8*E8,0)</f>
        <v>235200</v>
      </c>
    </row>
    <row r="9" customFormat="false" ht="15" hidden="false" customHeight="false" outlineLevel="0" collapsed="false">
      <c r="A9" s="211" t="s">
        <v>196</v>
      </c>
      <c r="B9" s="211" t="s">
        <v>197</v>
      </c>
      <c r="C9" s="212"/>
      <c r="D9" s="278"/>
      <c r="E9" s="255"/>
      <c r="F9" s="255"/>
    </row>
    <row r="10" customFormat="false" ht="15" hidden="false" customHeight="false" outlineLevel="0" collapsed="false">
      <c r="A10" s="211" t="s">
        <v>447</v>
      </c>
      <c r="B10" s="211" t="s">
        <v>448</v>
      </c>
      <c r="C10" s="212" t="s">
        <v>33</v>
      </c>
      <c r="D10" s="278" t="n">
        <v>2</v>
      </c>
      <c r="E10" s="255" t="n">
        <v>331014</v>
      </c>
      <c r="F10" s="255" t="n">
        <f aca="false">+ROUND(D10*E10,0)</f>
        <v>662028</v>
      </c>
    </row>
    <row r="11" customFormat="false" ht="15" hidden="false" customHeight="false" outlineLevel="0" collapsed="false">
      <c r="A11" s="205" t="s">
        <v>200</v>
      </c>
      <c r="B11" s="205" t="s">
        <v>201</v>
      </c>
      <c r="C11" s="212"/>
      <c r="D11" s="278"/>
      <c r="E11" s="255"/>
      <c r="F11" s="255"/>
    </row>
    <row r="12" customFormat="false" ht="15" hidden="false" customHeight="false" outlineLevel="0" collapsed="false">
      <c r="A12" s="205" t="s">
        <v>476</v>
      </c>
      <c r="B12" s="205" t="s">
        <v>477</v>
      </c>
      <c r="C12" s="212"/>
      <c r="D12" s="278"/>
      <c r="E12" s="255"/>
      <c r="F12" s="255"/>
    </row>
    <row r="13" customFormat="false" ht="15" hidden="false" customHeight="false" outlineLevel="0" collapsed="false">
      <c r="A13" s="211" t="s">
        <v>478</v>
      </c>
      <c r="B13" s="211" t="s">
        <v>479</v>
      </c>
      <c r="C13" s="212" t="s">
        <v>211</v>
      </c>
      <c r="D13" s="278" t="n">
        <v>2450</v>
      </c>
      <c r="E13" s="255" t="n">
        <v>6196</v>
      </c>
      <c r="F13" s="255" t="n">
        <f aca="false">+ROUND(D13*E13,0)</f>
        <v>15180200</v>
      </c>
    </row>
    <row r="14" customFormat="false" ht="15" hidden="false" customHeight="false" outlineLevel="0" collapsed="false">
      <c r="A14" s="211" t="s">
        <v>480</v>
      </c>
      <c r="B14" s="211" t="s">
        <v>481</v>
      </c>
      <c r="C14" s="212" t="s">
        <v>211</v>
      </c>
      <c r="D14" s="278" t="n">
        <v>2450</v>
      </c>
      <c r="E14" s="255" t="n">
        <v>6084</v>
      </c>
      <c r="F14" s="255" t="n">
        <f aca="false">+ROUND(D14*E14,0)</f>
        <v>14905800</v>
      </c>
    </row>
    <row r="15" customFormat="false" ht="15" hidden="false" customHeight="false" outlineLevel="0" collapsed="false">
      <c r="A15" s="205" t="s">
        <v>449</v>
      </c>
      <c r="B15" s="205" t="s">
        <v>450</v>
      </c>
      <c r="C15" s="279"/>
      <c r="D15" s="278"/>
      <c r="E15" s="255"/>
      <c r="F15" s="255"/>
    </row>
    <row r="16" customFormat="false" ht="42" hidden="false" customHeight="true" outlineLevel="0" collapsed="false">
      <c r="A16" s="211" t="s">
        <v>474</v>
      </c>
      <c r="B16" s="211" t="s">
        <v>475</v>
      </c>
      <c r="C16" s="212" t="s">
        <v>206</v>
      </c>
      <c r="D16" s="278" t="n">
        <v>36</v>
      </c>
      <c r="E16" s="255" t="n">
        <v>17277</v>
      </c>
      <c r="F16" s="255" t="n">
        <f aca="false">+ROUND(D16*E16,0)</f>
        <v>621972</v>
      </c>
    </row>
    <row r="17" customFormat="false" ht="15" hidden="false" customHeight="false" outlineLevel="0" collapsed="false">
      <c r="A17" s="280" t="s">
        <v>212</v>
      </c>
      <c r="B17" s="281" t="s">
        <v>213</v>
      </c>
      <c r="C17" s="282" t="s">
        <v>222</v>
      </c>
      <c r="D17" s="282"/>
      <c r="E17" s="255"/>
      <c r="F17" s="255"/>
    </row>
    <row r="18" customFormat="false" ht="15" hidden="false" customHeight="false" outlineLevel="0" collapsed="false">
      <c r="A18" s="205" t="s">
        <v>214</v>
      </c>
      <c r="B18" s="205" t="s">
        <v>482</v>
      </c>
      <c r="C18" s="283"/>
      <c r="D18" s="283"/>
      <c r="E18" s="255"/>
      <c r="F18" s="255"/>
    </row>
    <row r="19" customFormat="false" ht="24" hidden="false" customHeight="false" outlineLevel="0" collapsed="false">
      <c r="A19" s="284" t="s">
        <v>218</v>
      </c>
      <c r="B19" s="285" t="s">
        <v>483</v>
      </c>
      <c r="C19" s="279" t="s">
        <v>206</v>
      </c>
      <c r="D19" s="278" t="n">
        <v>12</v>
      </c>
      <c r="E19" s="255" t="n">
        <v>47981</v>
      </c>
      <c r="F19" s="255" t="n">
        <f aca="false">+ROUND(D19*E19,0)</f>
        <v>575772</v>
      </c>
    </row>
    <row r="20" customFormat="false" ht="15" hidden="false" customHeight="false" outlineLevel="0" collapsed="false">
      <c r="A20" s="205" t="s">
        <v>223</v>
      </c>
      <c r="B20" s="205" t="s">
        <v>224</v>
      </c>
      <c r="C20" s="212"/>
      <c r="D20" s="278"/>
      <c r="E20" s="255"/>
      <c r="F20" s="255"/>
    </row>
    <row r="21" customFormat="false" ht="15" hidden="false" customHeight="false" outlineLevel="0" collapsed="false">
      <c r="A21" s="205" t="s">
        <v>225</v>
      </c>
      <c r="B21" s="205" t="s">
        <v>226</v>
      </c>
      <c r="C21" s="212"/>
      <c r="D21" s="278"/>
      <c r="E21" s="255"/>
      <c r="F21" s="255"/>
    </row>
    <row r="22" customFormat="false" ht="30" hidden="false" customHeight="true" outlineLevel="0" collapsed="false">
      <c r="A22" s="257" t="s">
        <v>227</v>
      </c>
      <c r="B22" s="257" t="s">
        <v>228</v>
      </c>
      <c r="C22" s="259" t="s">
        <v>211</v>
      </c>
      <c r="D22" s="286" t="n">
        <v>21</v>
      </c>
      <c r="E22" s="260" t="n">
        <v>55352</v>
      </c>
      <c r="F22" s="260" t="n">
        <f aca="false">+ROUND(D22*E22,0)</f>
        <v>1162392</v>
      </c>
    </row>
    <row r="23" customFormat="false" ht="15" hidden="false" customHeight="false" outlineLevel="0" collapsed="false">
      <c r="A23" s="54"/>
      <c r="B23" s="262" t="s">
        <v>438</v>
      </c>
      <c r="C23" s="287"/>
      <c r="D23" s="176"/>
      <c r="E23" s="146"/>
      <c r="F23" s="59" t="n">
        <f aca="false">SUM(F7:F22)</f>
        <v>33737644</v>
      </c>
    </row>
    <row r="24" customFormat="false" ht="15" hidden="false" customHeight="false" outlineLevel="0" collapsed="false">
      <c r="A24" s="60"/>
      <c r="B24" s="240" t="s">
        <v>467</v>
      </c>
      <c r="C24" s="241"/>
      <c r="D24" s="62"/>
      <c r="E24" s="150"/>
      <c r="F24" s="65" t="n">
        <v>9783917</v>
      </c>
    </row>
    <row r="25" customFormat="false" ht="15" hidden="false" customHeight="false" outlineLevel="0" collapsed="false">
      <c r="A25" s="60"/>
      <c r="B25" s="240" t="s">
        <v>440</v>
      </c>
      <c r="C25" s="241"/>
      <c r="D25" s="62" t="n">
        <v>0.16</v>
      </c>
      <c r="E25" s="150"/>
      <c r="F25" s="65" t="n">
        <v>323881</v>
      </c>
    </row>
    <row r="26" customFormat="false" ht="15.75" hidden="false" customHeight="false" outlineLevel="0" collapsed="false">
      <c r="A26" s="67"/>
      <c r="B26" s="244" t="s">
        <v>441</v>
      </c>
      <c r="C26" s="288"/>
      <c r="D26" s="265"/>
      <c r="E26" s="155"/>
      <c r="F26" s="72" t="n">
        <f aca="false">+F23+F24+F25</f>
        <v>43845442</v>
      </c>
    </row>
    <row r="29" customFormat="false" ht="15" hidden="false" customHeight="false" outlineLevel="0" collapsed="false">
      <c r="F29" s="289"/>
    </row>
  </sheetData>
  <sheetProtection sheet="true" password="df72" formatCells="false" formatColumns="false" formatRows="false" insertColumns="false" insertRows="false" deleteColumns="false" deleteRows="false"/>
  <mergeCells count="2">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F42" activeCellId="0" sqref="F42"/>
    </sheetView>
  </sheetViews>
  <sheetFormatPr defaultColWidth="11.41796875" defaultRowHeight="15" zeroHeight="false" outlineLevelRow="0" outlineLevelCol="0"/>
  <cols>
    <col collapsed="false" customWidth="true" hidden="false" outlineLevel="0" max="1" min="1" style="73" width="10.71"/>
    <col collapsed="false" customWidth="true" hidden="false" outlineLevel="0" max="2" min="2" style="73" width="63.85"/>
    <col collapsed="false" customWidth="true" hidden="false" outlineLevel="0" max="3" min="3" style="73" width="9.41"/>
    <col collapsed="false" customWidth="true" hidden="false" outlineLevel="0" max="4" min="4" style="266" width="9.14"/>
    <col collapsed="false" customWidth="true" hidden="false" outlineLevel="0" max="5" min="5" style="73" width="15.85"/>
    <col collapsed="false" customWidth="true" hidden="false" outlineLevel="0" max="6" min="6" style="73" width="21.13"/>
    <col collapsed="false" customWidth="false" hidden="false" outlineLevel="0" max="257" min="7" style="267" width="11.42"/>
  </cols>
  <sheetData>
    <row r="1" s="269" customFormat="true" ht="31.5" hidden="false" customHeight="true" outlineLevel="0" collapsed="false">
      <c r="A1" s="268" t="s">
        <v>0</v>
      </c>
      <c r="B1" s="268"/>
      <c r="C1" s="268"/>
      <c r="D1" s="268"/>
      <c r="E1" s="268"/>
      <c r="F1" s="268"/>
    </row>
    <row r="2" customFormat="false" ht="15.75" hidden="false" customHeight="false" outlineLevel="0" collapsed="false">
      <c r="A2" s="270" t="s">
        <v>10</v>
      </c>
      <c r="B2" s="270"/>
      <c r="C2" s="270"/>
      <c r="D2" s="270"/>
      <c r="E2" s="270"/>
      <c r="F2" s="270"/>
    </row>
    <row r="3" customFormat="false" ht="30" hidden="false" customHeight="true" outlineLevel="0" collapsed="false">
      <c r="A3" s="249" t="s">
        <v>468</v>
      </c>
      <c r="B3" s="249" t="s">
        <v>15</v>
      </c>
      <c r="C3" s="249" t="s">
        <v>469</v>
      </c>
      <c r="D3" s="271" t="s">
        <v>470</v>
      </c>
      <c r="E3" s="252" t="s">
        <v>471</v>
      </c>
      <c r="F3" s="249" t="s">
        <v>472</v>
      </c>
    </row>
    <row r="4" customFormat="false" ht="15" hidden="false" customHeight="false" outlineLevel="0" collapsed="false">
      <c r="A4" s="272" t="s">
        <v>187</v>
      </c>
      <c r="B4" s="272" t="s">
        <v>188</v>
      </c>
      <c r="C4" s="272"/>
      <c r="D4" s="272"/>
      <c r="E4" s="272"/>
      <c r="F4" s="272"/>
    </row>
    <row r="5" customFormat="false" ht="15" hidden="false" customHeight="false" outlineLevel="0" collapsed="false">
      <c r="A5" s="273" t="s">
        <v>189</v>
      </c>
      <c r="B5" s="273" t="s">
        <v>190</v>
      </c>
      <c r="C5" s="274"/>
      <c r="D5" s="275"/>
      <c r="E5" s="276"/>
      <c r="F5" s="277"/>
    </row>
    <row r="6" customFormat="false" ht="15" hidden="false" customHeight="false" outlineLevel="0" collapsed="false">
      <c r="A6" s="211" t="s">
        <v>191</v>
      </c>
      <c r="B6" s="211" t="s">
        <v>192</v>
      </c>
      <c r="C6" s="212" t="s">
        <v>33</v>
      </c>
      <c r="D6" s="213" t="n">
        <v>6</v>
      </c>
      <c r="E6" s="255" t="n">
        <v>19714</v>
      </c>
      <c r="F6" s="255" t="n">
        <f aca="false">+ROUND(D6*E6,0)</f>
        <v>118284</v>
      </c>
    </row>
    <row r="7" customFormat="false" ht="15" hidden="false" customHeight="false" outlineLevel="0" collapsed="false">
      <c r="A7" s="211" t="s">
        <v>445</v>
      </c>
      <c r="B7" s="211" t="s">
        <v>446</v>
      </c>
      <c r="C7" s="212" t="s">
        <v>28</v>
      </c>
      <c r="D7" s="213" t="n">
        <v>150</v>
      </c>
      <c r="E7" s="255" t="n">
        <v>1176</v>
      </c>
      <c r="F7" s="255" t="n">
        <f aca="false">+ROUND(D7*E7,0)</f>
        <v>176400</v>
      </c>
    </row>
    <row r="8" customFormat="false" ht="15" hidden="false" customHeight="false" outlineLevel="0" collapsed="false">
      <c r="A8" s="205" t="s">
        <v>200</v>
      </c>
      <c r="B8" s="205" t="s">
        <v>201</v>
      </c>
      <c r="C8" s="212"/>
      <c r="D8" s="213"/>
      <c r="E8" s="255"/>
      <c r="F8" s="255"/>
    </row>
    <row r="9" customFormat="false" ht="15" hidden="false" customHeight="false" outlineLevel="0" collapsed="false">
      <c r="A9" s="205" t="s">
        <v>449</v>
      </c>
      <c r="B9" s="205" t="s">
        <v>484</v>
      </c>
      <c r="C9" s="279"/>
      <c r="D9" s="213"/>
      <c r="E9" s="255"/>
      <c r="F9" s="255"/>
    </row>
    <row r="10" customFormat="false" ht="39.75" hidden="false" customHeight="true" outlineLevel="0" collapsed="false">
      <c r="A10" s="211" t="s">
        <v>474</v>
      </c>
      <c r="B10" s="211" t="s">
        <v>475</v>
      </c>
      <c r="C10" s="212" t="s">
        <v>206</v>
      </c>
      <c r="D10" s="213" t="n">
        <v>168</v>
      </c>
      <c r="E10" s="255" t="n">
        <v>17277</v>
      </c>
      <c r="F10" s="255" t="n">
        <f aca="false">+ROUND(D10*E10,0)</f>
        <v>2902536</v>
      </c>
    </row>
    <row r="11" customFormat="false" ht="15" hidden="false" customHeight="false" outlineLevel="0" collapsed="false">
      <c r="A11" s="280" t="s">
        <v>212</v>
      </c>
      <c r="B11" s="281" t="s">
        <v>213</v>
      </c>
      <c r="C11" s="282" t="s">
        <v>222</v>
      </c>
      <c r="D11" s="290"/>
      <c r="E11" s="255"/>
      <c r="F11" s="255"/>
    </row>
    <row r="12" customFormat="false" ht="15" hidden="false" customHeight="false" outlineLevel="0" collapsed="false">
      <c r="A12" s="205" t="s">
        <v>214</v>
      </c>
      <c r="B12" s="205" t="s">
        <v>482</v>
      </c>
      <c r="C12" s="283"/>
      <c r="D12" s="291"/>
      <c r="E12" s="255"/>
      <c r="F12" s="255"/>
    </row>
    <row r="13" customFormat="false" ht="25.5" hidden="false" customHeight="true" outlineLevel="0" collapsed="false">
      <c r="A13" s="284" t="s">
        <v>216</v>
      </c>
      <c r="B13" s="285" t="s">
        <v>485</v>
      </c>
      <c r="C13" s="279" t="s">
        <v>206</v>
      </c>
      <c r="D13" s="213" t="n">
        <v>12</v>
      </c>
      <c r="E13" s="255" t="n">
        <v>12465</v>
      </c>
      <c r="F13" s="255" t="n">
        <f aca="false">+ROUND(D13*E13,0)</f>
        <v>149580</v>
      </c>
    </row>
    <row r="14" customFormat="false" ht="24" hidden="false" customHeight="false" outlineLevel="0" collapsed="false">
      <c r="A14" s="284" t="s">
        <v>218</v>
      </c>
      <c r="B14" s="285" t="s">
        <v>219</v>
      </c>
      <c r="C14" s="279" t="s">
        <v>206</v>
      </c>
      <c r="D14" s="213" t="n">
        <v>145.6</v>
      </c>
      <c r="E14" s="255" t="n">
        <v>47981</v>
      </c>
      <c r="F14" s="255" t="n">
        <f aca="false">+ROUND(D14*E14,0)</f>
        <v>6986034</v>
      </c>
    </row>
    <row r="15" customFormat="false" ht="15" hidden="false" customHeight="false" outlineLevel="0" collapsed="false">
      <c r="A15" s="205" t="s">
        <v>223</v>
      </c>
      <c r="B15" s="205" t="s">
        <v>224</v>
      </c>
      <c r="C15" s="212"/>
      <c r="D15" s="213"/>
      <c r="E15" s="255"/>
      <c r="F15" s="255"/>
    </row>
    <row r="16" customFormat="false" ht="15" hidden="false" customHeight="false" outlineLevel="0" collapsed="false">
      <c r="A16" s="205" t="s">
        <v>225</v>
      </c>
      <c r="B16" s="205" t="s">
        <v>226</v>
      </c>
      <c r="C16" s="212"/>
      <c r="D16" s="213"/>
      <c r="E16" s="255"/>
      <c r="F16" s="255"/>
    </row>
    <row r="17" customFormat="false" ht="24" hidden="false" customHeight="false" outlineLevel="0" collapsed="false">
      <c r="A17" s="211" t="s">
        <v>227</v>
      </c>
      <c r="B17" s="211" t="s">
        <v>228</v>
      </c>
      <c r="C17" s="212" t="s">
        <v>211</v>
      </c>
      <c r="D17" s="213" t="n">
        <v>10</v>
      </c>
      <c r="E17" s="255" t="n">
        <v>55352</v>
      </c>
      <c r="F17" s="255" t="n">
        <f aca="false">+ROUND(D17*E17,0)</f>
        <v>553520</v>
      </c>
    </row>
    <row r="18" customFormat="false" ht="15" hidden="false" customHeight="false" outlineLevel="0" collapsed="false">
      <c r="A18" s="292" t="n">
        <v>3.7</v>
      </c>
      <c r="B18" s="293" t="s">
        <v>236</v>
      </c>
      <c r="C18" s="212"/>
      <c r="D18" s="294"/>
      <c r="E18" s="255"/>
      <c r="F18" s="255"/>
    </row>
    <row r="19" customFormat="false" ht="15" hidden="false" customHeight="false" outlineLevel="0" collapsed="false">
      <c r="A19" s="293" t="s">
        <v>244</v>
      </c>
      <c r="B19" s="293" t="s">
        <v>245</v>
      </c>
      <c r="C19" s="295"/>
      <c r="D19" s="294"/>
      <c r="E19" s="255"/>
      <c r="F19" s="255"/>
    </row>
    <row r="20" customFormat="false" ht="29.25" hidden="false" customHeight="true" outlineLevel="0" collapsed="false">
      <c r="A20" s="293" t="s">
        <v>246</v>
      </c>
      <c r="B20" s="293" t="s">
        <v>247</v>
      </c>
      <c r="C20" s="295"/>
      <c r="D20" s="294"/>
      <c r="E20" s="255"/>
      <c r="F20" s="255"/>
    </row>
    <row r="21" customFormat="false" ht="20.45" hidden="false" customHeight="true" outlineLevel="0" collapsed="false">
      <c r="A21" s="296" t="s">
        <v>248</v>
      </c>
      <c r="B21" s="297" t="s">
        <v>486</v>
      </c>
      <c r="C21" s="212" t="s">
        <v>211</v>
      </c>
      <c r="D21" s="294" t="n">
        <v>110</v>
      </c>
      <c r="E21" s="255" t="n">
        <v>50442</v>
      </c>
      <c r="F21" s="255" t="n">
        <f aca="false">+ROUND(D21*E21,0)</f>
        <v>5548620</v>
      </c>
    </row>
    <row r="22" customFormat="false" ht="15" hidden="false" customHeight="false" outlineLevel="0" collapsed="false">
      <c r="A22" s="293" t="s">
        <v>252</v>
      </c>
      <c r="B22" s="298" t="s">
        <v>253</v>
      </c>
      <c r="C22" s="295"/>
      <c r="D22" s="294"/>
      <c r="E22" s="255"/>
      <c r="F22" s="255"/>
    </row>
    <row r="23" customFormat="false" ht="56.25" hidden="false" customHeight="true" outlineLevel="0" collapsed="false">
      <c r="A23" s="293" t="s">
        <v>254</v>
      </c>
      <c r="B23" s="298" t="s">
        <v>255</v>
      </c>
      <c r="C23" s="295"/>
      <c r="D23" s="294"/>
      <c r="E23" s="255"/>
      <c r="F23" s="255"/>
    </row>
    <row r="24" customFormat="false" ht="15" hidden="false" customHeight="false" outlineLevel="0" collapsed="false">
      <c r="A24" s="296" t="s">
        <v>256</v>
      </c>
      <c r="B24" s="297" t="s">
        <v>257</v>
      </c>
      <c r="C24" s="295" t="s">
        <v>206</v>
      </c>
      <c r="D24" s="294" t="n">
        <v>15</v>
      </c>
      <c r="E24" s="255" t="n">
        <v>16398</v>
      </c>
      <c r="F24" s="255" t="n">
        <f aca="false">+ROUND(D24*E24,0)</f>
        <v>245970</v>
      </c>
    </row>
    <row r="25" customFormat="false" ht="15" hidden="false" customHeight="false" outlineLevel="0" collapsed="false">
      <c r="A25" s="296" t="s">
        <v>487</v>
      </c>
      <c r="B25" s="297" t="s">
        <v>488</v>
      </c>
      <c r="C25" s="279" t="s">
        <v>211</v>
      </c>
      <c r="D25" s="294" t="n">
        <v>85</v>
      </c>
      <c r="E25" s="255" t="n">
        <v>141602</v>
      </c>
      <c r="F25" s="255" t="n">
        <f aca="false">+ROUND(D25*E25,0)</f>
        <v>12036170</v>
      </c>
    </row>
    <row r="26" customFormat="false" ht="45.75" hidden="false" customHeight="true" outlineLevel="0" collapsed="false">
      <c r="A26" s="293" t="s">
        <v>260</v>
      </c>
      <c r="B26" s="298" t="s">
        <v>261</v>
      </c>
      <c r="C26" s="295"/>
      <c r="D26" s="294"/>
      <c r="E26" s="255"/>
      <c r="F26" s="255"/>
    </row>
    <row r="27" customFormat="false" ht="15" hidden="false" customHeight="false" outlineLevel="0" collapsed="false">
      <c r="A27" s="299" t="s">
        <v>262</v>
      </c>
      <c r="B27" s="300" t="s">
        <v>489</v>
      </c>
      <c r="C27" s="301"/>
      <c r="D27" s="294"/>
      <c r="E27" s="255"/>
      <c r="F27" s="255"/>
    </row>
    <row r="28" customFormat="false" ht="15" hidden="false" customHeight="false" outlineLevel="0" collapsed="false">
      <c r="A28" s="296" t="s">
        <v>490</v>
      </c>
      <c r="B28" s="297" t="s">
        <v>491</v>
      </c>
      <c r="C28" s="279" t="s">
        <v>206</v>
      </c>
      <c r="D28" s="294" t="n">
        <v>2.85</v>
      </c>
      <c r="E28" s="255" t="n">
        <v>619828</v>
      </c>
      <c r="F28" s="255" t="n">
        <f aca="false">+ROUND(D28*E28,0)</f>
        <v>1766510</v>
      </c>
    </row>
    <row r="29" customFormat="false" ht="15" hidden="false" customHeight="false" outlineLevel="0" collapsed="false">
      <c r="A29" s="296" t="s">
        <v>492</v>
      </c>
      <c r="B29" s="297" t="s">
        <v>493</v>
      </c>
      <c r="C29" s="279" t="s">
        <v>206</v>
      </c>
      <c r="D29" s="294" t="n">
        <v>4.45</v>
      </c>
      <c r="E29" s="255" t="n">
        <v>468191</v>
      </c>
      <c r="F29" s="255" t="n">
        <f aca="false">+ROUND(D29*E29,0)</f>
        <v>2083450</v>
      </c>
    </row>
    <row r="30" customFormat="false" ht="15" hidden="false" customHeight="false" outlineLevel="0" collapsed="false">
      <c r="A30" s="296" t="s">
        <v>494</v>
      </c>
      <c r="B30" s="297" t="s">
        <v>495</v>
      </c>
      <c r="C30" s="279" t="s">
        <v>206</v>
      </c>
      <c r="D30" s="294" t="n">
        <v>7.9</v>
      </c>
      <c r="E30" s="255" t="n">
        <v>544337</v>
      </c>
      <c r="F30" s="255" t="n">
        <f aca="false">+ROUND(D30*E30,0)</f>
        <v>4300262</v>
      </c>
    </row>
    <row r="31" customFormat="false" ht="15" hidden="false" customHeight="false" outlineLevel="0" collapsed="false">
      <c r="A31" s="296" t="s">
        <v>496</v>
      </c>
      <c r="B31" s="297" t="s">
        <v>497</v>
      </c>
      <c r="C31" s="279" t="s">
        <v>206</v>
      </c>
      <c r="D31" s="294" t="n">
        <v>3.4</v>
      </c>
      <c r="E31" s="255" t="n">
        <v>745610</v>
      </c>
      <c r="F31" s="255" t="n">
        <f aca="false">+ROUND(D31*E31,0)</f>
        <v>2535074</v>
      </c>
    </row>
    <row r="32" customFormat="false" ht="15" hidden="false" customHeight="false" outlineLevel="0" collapsed="false">
      <c r="A32" s="296" t="s">
        <v>498</v>
      </c>
      <c r="B32" s="297" t="s">
        <v>499</v>
      </c>
      <c r="C32" s="279" t="s">
        <v>206</v>
      </c>
      <c r="D32" s="294" t="n">
        <v>0.8</v>
      </c>
      <c r="E32" s="255" t="n">
        <v>589448</v>
      </c>
      <c r="F32" s="255" t="n">
        <f aca="false">+ROUND(D32*E32,0)</f>
        <v>471558</v>
      </c>
    </row>
    <row r="33" customFormat="false" ht="15" hidden="false" customHeight="false" outlineLevel="0" collapsed="false">
      <c r="A33" s="296" t="s">
        <v>500</v>
      </c>
      <c r="B33" s="297" t="s">
        <v>501</v>
      </c>
      <c r="C33" s="279" t="s">
        <v>211</v>
      </c>
      <c r="D33" s="294" t="n">
        <v>80</v>
      </c>
      <c r="E33" s="255" t="n">
        <v>47360</v>
      </c>
      <c r="F33" s="255" t="n">
        <f aca="false">+ROUND(D33*E33,0)</f>
        <v>3788800</v>
      </c>
    </row>
    <row r="34" customFormat="false" ht="15" hidden="false" customHeight="false" outlineLevel="0" collapsed="false">
      <c r="A34" s="293" t="s">
        <v>270</v>
      </c>
      <c r="B34" s="298" t="s">
        <v>271</v>
      </c>
      <c r="C34" s="279"/>
      <c r="D34" s="294"/>
      <c r="E34" s="255"/>
      <c r="F34" s="255"/>
    </row>
    <row r="35" customFormat="false" ht="15" hidden="false" customHeight="false" outlineLevel="0" collapsed="false">
      <c r="A35" s="296" t="s">
        <v>502</v>
      </c>
      <c r="B35" s="297" t="s">
        <v>503</v>
      </c>
      <c r="C35" s="279" t="s">
        <v>211</v>
      </c>
      <c r="D35" s="294" t="n">
        <v>102</v>
      </c>
      <c r="E35" s="255" t="n">
        <v>134353</v>
      </c>
      <c r="F35" s="255" t="n">
        <f aca="false">+ROUND(D35*E35,0)</f>
        <v>13704006</v>
      </c>
    </row>
    <row r="36" customFormat="false" ht="15" hidden="false" customHeight="false" outlineLevel="0" collapsed="false">
      <c r="A36" s="293" t="s">
        <v>274</v>
      </c>
      <c r="B36" s="292" t="s">
        <v>275</v>
      </c>
      <c r="C36" s="295"/>
      <c r="D36" s="294"/>
      <c r="E36" s="255"/>
      <c r="F36" s="255"/>
    </row>
    <row r="37" customFormat="false" ht="24" hidden="false" customHeight="false" outlineLevel="0" collapsed="false">
      <c r="A37" s="296" t="s">
        <v>276</v>
      </c>
      <c r="B37" s="302" t="s">
        <v>504</v>
      </c>
      <c r="C37" s="295" t="s">
        <v>278</v>
      </c>
      <c r="D37" s="294" t="n">
        <v>6350</v>
      </c>
      <c r="E37" s="255" t="n">
        <v>3454</v>
      </c>
      <c r="F37" s="255" t="n">
        <f aca="false">+ROUND(D37*E37,0)</f>
        <v>21932900</v>
      </c>
    </row>
    <row r="38" customFormat="false" ht="15" hidden="false" customHeight="false" outlineLevel="0" collapsed="false">
      <c r="A38" s="293" t="s">
        <v>505</v>
      </c>
      <c r="B38" s="292" t="s">
        <v>506</v>
      </c>
      <c r="C38" s="295"/>
      <c r="D38" s="294"/>
      <c r="E38" s="255"/>
      <c r="F38" s="255"/>
    </row>
    <row r="39" customFormat="false" ht="15" hidden="false" customHeight="false" outlineLevel="0" collapsed="false">
      <c r="A39" s="296" t="s">
        <v>507</v>
      </c>
      <c r="B39" s="302" t="s">
        <v>508</v>
      </c>
      <c r="C39" s="295" t="s">
        <v>211</v>
      </c>
      <c r="D39" s="294" t="n">
        <v>110</v>
      </c>
      <c r="E39" s="255" t="n">
        <v>16800</v>
      </c>
      <c r="F39" s="255" t="n">
        <f aca="false">+ROUND(D39*E39,0)</f>
        <v>1848000</v>
      </c>
    </row>
    <row r="40" customFormat="false" ht="15" hidden="false" customHeight="false" outlineLevel="0" collapsed="false">
      <c r="A40" s="293" t="s">
        <v>509</v>
      </c>
      <c r="B40" s="292" t="s">
        <v>510</v>
      </c>
      <c r="C40" s="295"/>
      <c r="D40" s="294"/>
      <c r="E40" s="255"/>
      <c r="F40" s="255"/>
    </row>
    <row r="41" customFormat="false" ht="15" hidden="false" customHeight="false" outlineLevel="0" collapsed="false">
      <c r="A41" s="296" t="s">
        <v>511</v>
      </c>
      <c r="B41" s="302" t="s">
        <v>295</v>
      </c>
      <c r="C41" s="295" t="s">
        <v>211</v>
      </c>
      <c r="D41" s="294" t="n">
        <v>102</v>
      </c>
      <c r="E41" s="255" t="n">
        <v>28049</v>
      </c>
      <c r="F41" s="255" t="n">
        <f aca="false">+ROUND(D41*E41,0)</f>
        <v>2860998</v>
      </c>
    </row>
    <row r="42" customFormat="false" ht="36" hidden="false" customHeight="false" outlineLevel="0" collapsed="false">
      <c r="A42" s="296" t="s">
        <v>512</v>
      </c>
      <c r="B42" s="302" t="s">
        <v>513</v>
      </c>
      <c r="C42" s="295" t="s">
        <v>211</v>
      </c>
      <c r="D42" s="294" t="n">
        <v>60</v>
      </c>
      <c r="E42" s="255" t="n">
        <v>39700</v>
      </c>
      <c r="F42" s="255" t="n">
        <f aca="false">+ROUND(D42*E42,0)</f>
        <v>2382000</v>
      </c>
    </row>
    <row r="43" customFormat="false" ht="15" hidden="false" customHeight="false" outlineLevel="0" collapsed="false">
      <c r="A43" s="293" t="s">
        <v>514</v>
      </c>
      <c r="B43" s="292" t="s">
        <v>515</v>
      </c>
      <c r="C43" s="295"/>
      <c r="D43" s="294"/>
      <c r="E43" s="255"/>
      <c r="F43" s="255"/>
    </row>
    <row r="44" customFormat="false" ht="36" hidden="false" customHeight="false" outlineLevel="0" collapsed="false">
      <c r="A44" s="296" t="s">
        <v>516</v>
      </c>
      <c r="B44" s="296" t="s">
        <v>517</v>
      </c>
      <c r="C44" s="295" t="s">
        <v>211</v>
      </c>
      <c r="D44" s="294" t="n">
        <v>150</v>
      </c>
      <c r="E44" s="255" t="n">
        <v>136261</v>
      </c>
      <c r="F44" s="255" t="n">
        <f aca="false">+ROUND(D44*E44,0)</f>
        <v>20439150</v>
      </c>
    </row>
    <row r="45" customFormat="false" ht="15" hidden="false" customHeight="false" outlineLevel="0" collapsed="false">
      <c r="A45" s="296" t="s">
        <v>518</v>
      </c>
      <c r="B45" s="296" t="s">
        <v>519</v>
      </c>
      <c r="C45" s="295" t="s">
        <v>211</v>
      </c>
      <c r="D45" s="294" t="n">
        <v>15</v>
      </c>
      <c r="E45" s="255" t="n">
        <v>952381</v>
      </c>
      <c r="F45" s="255" t="n">
        <f aca="false">+ROUND(D45*E45,0)</f>
        <v>14285715</v>
      </c>
    </row>
    <row r="46" customFormat="false" ht="15" hidden="false" customHeight="false" outlineLevel="0" collapsed="false">
      <c r="A46" s="303" t="s">
        <v>520</v>
      </c>
      <c r="B46" s="304" t="s">
        <v>521</v>
      </c>
      <c r="C46" s="305" t="s">
        <v>33</v>
      </c>
      <c r="D46" s="306" t="n">
        <v>1</v>
      </c>
      <c r="E46" s="307" t="n">
        <v>3500000</v>
      </c>
      <c r="F46" s="307" t="n">
        <f aca="false">+ROUND(D46*E46,0)</f>
        <v>3500000</v>
      </c>
    </row>
    <row r="47" customFormat="false" ht="15.75" hidden="false" customHeight="false" outlineLevel="0" collapsed="false">
      <c r="A47" s="308" t="s">
        <v>522</v>
      </c>
      <c r="B47" s="309" t="s">
        <v>523</v>
      </c>
      <c r="C47" s="310" t="s">
        <v>33</v>
      </c>
      <c r="D47" s="311" t="n">
        <v>1</v>
      </c>
      <c r="E47" s="242" t="n">
        <v>3500000</v>
      </c>
      <c r="F47" s="242" t="n">
        <f aca="false">+ROUND(D47*E47,0)</f>
        <v>3500000</v>
      </c>
    </row>
    <row r="48" customFormat="false" ht="15" hidden="false" customHeight="false" outlineLevel="0" collapsed="false">
      <c r="A48" s="54"/>
      <c r="B48" s="262" t="s">
        <v>438</v>
      </c>
      <c r="C48" s="287"/>
      <c r="D48" s="176"/>
      <c r="E48" s="146"/>
      <c r="F48" s="59" t="n">
        <f aca="false">SUM(F6:F47)</f>
        <v>128115537</v>
      </c>
    </row>
    <row r="49" customFormat="false" ht="15" hidden="false" customHeight="false" outlineLevel="0" collapsed="false">
      <c r="A49" s="60"/>
      <c r="B49" s="240" t="s">
        <v>439</v>
      </c>
      <c r="C49" s="241"/>
      <c r="D49" s="62"/>
      <c r="E49" s="150"/>
      <c r="F49" s="65" t="n">
        <v>37153506</v>
      </c>
    </row>
    <row r="50" customFormat="false" ht="15" hidden="false" customHeight="false" outlineLevel="0" collapsed="false">
      <c r="A50" s="60"/>
      <c r="B50" s="240" t="s">
        <v>440</v>
      </c>
      <c r="C50" s="241"/>
      <c r="D50" s="62" t="n">
        <v>0.16</v>
      </c>
      <c r="E50" s="150"/>
      <c r="F50" s="65" t="n">
        <v>1229909</v>
      </c>
    </row>
    <row r="51" customFormat="false" ht="15.75" hidden="false" customHeight="false" outlineLevel="0" collapsed="false">
      <c r="A51" s="67"/>
      <c r="B51" s="244" t="s">
        <v>441</v>
      </c>
      <c r="C51" s="288"/>
      <c r="D51" s="265"/>
      <c r="E51" s="155"/>
      <c r="F51" s="72" t="n">
        <f aca="false">+F48+F49+F50</f>
        <v>166498952</v>
      </c>
    </row>
    <row r="54" s="312" customFormat="true" ht="12" hidden="false" customHeight="false" outlineLevel="0" collapsed="false">
      <c r="A54" s="73"/>
      <c r="B54" s="73"/>
      <c r="C54" s="73"/>
      <c r="D54" s="266"/>
      <c r="E54" s="73"/>
      <c r="F54" s="289"/>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0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F25" activeCellId="0" sqref="F25"/>
    </sheetView>
  </sheetViews>
  <sheetFormatPr defaultColWidth="11.41796875" defaultRowHeight="15" zeroHeight="false" outlineLevelRow="0" outlineLevelCol="0"/>
  <cols>
    <col collapsed="false" customWidth="true" hidden="false" outlineLevel="0" max="1" min="1" style="73" width="7.7"/>
    <col collapsed="false" customWidth="true" hidden="false" outlineLevel="0" max="2" min="2" style="73" width="72.99"/>
    <col collapsed="false" customWidth="true" hidden="false" outlineLevel="0" max="3" min="3" style="73" width="7.14"/>
    <col collapsed="false" customWidth="true" hidden="false" outlineLevel="0" max="4" min="4" style="266" width="7.85"/>
    <col collapsed="false" customWidth="true" hidden="false" outlineLevel="0" max="5" min="5" style="73" width="13.85"/>
    <col collapsed="false" customWidth="true" hidden="false" outlineLevel="0" max="6" min="6" style="73" width="20.28"/>
    <col collapsed="false" customWidth="false" hidden="false" outlineLevel="0" max="257" min="7" style="267" width="11.42"/>
  </cols>
  <sheetData>
    <row r="1" s="269" customFormat="true" ht="38.25" hidden="false" customHeight="true" outlineLevel="0" collapsed="false">
      <c r="A1" s="268" t="s">
        <v>0</v>
      </c>
      <c r="B1" s="268"/>
      <c r="C1" s="268"/>
      <c r="D1" s="268"/>
      <c r="E1" s="268"/>
      <c r="F1" s="268"/>
    </row>
    <row r="2" customFormat="false" ht="15.75" hidden="false" customHeight="false" outlineLevel="0" collapsed="false">
      <c r="A2" s="270" t="s">
        <v>11</v>
      </c>
      <c r="B2" s="270"/>
      <c r="C2" s="270"/>
      <c r="D2" s="270"/>
      <c r="E2" s="270"/>
      <c r="F2" s="270"/>
    </row>
    <row r="3" customFormat="false" ht="40.5" hidden="false" customHeight="true" outlineLevel="0" collapsed="false">
      <c r="A3" s="249" t="s">
        <v>468</v>
      </c>
      <c r="B3" s="249" t="s">
        <v>15</v>
      </c>
      <c r="C3" s="249" t="s">
        <v>469</v>
      </c>
      <c r="D3" s="271" t="s">
        <v>470</v>
      </c>
      <c r="E3" s="252" t="s">
        <v>471</v>
      </c>
      <c r="F3" s="249" t="s">
        <v>472</v>
      </c>
    </row>
    <row r="4" customFormat="false" ht="25.5" hidden="false" customHeight="true" outlineLevel="0" collapsed="false">
      <c r="A4" s="313" t="s">
        <v>524</v>
      </c>
      <c r="B4" s="314" t="s">
        <v>525</v>
      </c>
      <c r="C4" s="315"/>
      <c r="D4" s="315"/>
      <c r="E4" s="316"/>
      <c r="F4" s="317"/>
    </row>
    <row r="5" customFormat="false" ht="22.5" hidden="false" customHeight="false" outlineLevel="0" collapsed="false">
      <c r="A5" s="318"/>
      <c r="B5" s="319" t="s">
        <v>526</v>
      </c>
      <c r="C5" s="320" t="s">
        <v>527</v>
      </c>
      <c r="D5" s="320" t="n">
        <v>1</v>
      </c>
      <c r="E5" s="321" t="n">
        <v>4914124</v>
      </c>
      <c r="F5" s="321" t="n">
        <f aca="false">+ROUND(D5*E5,0)</f>
        <v>4914124</v>
      </c>
    </row>
    <row r="6" customFormat="false" ht="22.5" hidden="false" customHeight="false" outlineLevel="0" collapsed="false">
      <c r="A6" s="318"/>
      <c r="B6" s="319" t="s">
        <v>528</v>
      </c>
      <c r="C6" s="320" t="s">
        <v>193</v>
      </c>
      <c r="D6" s="320" t="n">
        <v>4</v>
      </c>
      <c r="E6" s="321" t="n">
        <v>168622</v>
      </c>
      <c r="F6" s="321" t="n">
        <f aca="false">+ROUND(D6*E6,0)</f>
        <v>674488</v>
      </c>
    </row>
    <row r="7" customFormat="false" ht="15" hidden="false" customHeight="false" outlineLevel="0" collapsed="false">
      <c r="A7" s="318"/>
      <c r="B7" s="319" t="s">
        <v>529</v>
      </c>
      <c r="C7" s="320" t="s">
        <v>33</v>
      </c>
      <c r="D7" s="320" t="n">
        <v>1</v>
      </c>
      <c r="E7" s="321" t="n">
        <v>128719</v>
      </c>
      <c r="F7" s="321" t="n">
        <f aca="false">+ROUND(D7*E7,0)</f>
        <v>128719</v>
      </c>
    </row>
    <row r="8" customFormat="false" ht="15" hidden="false" customHeight="false" outlineLevel="0" collapsed="false">
      <c r="A8" s="318"/>
      <c r="B8" s="319" t="s">
        <v>530</v>
      </c>
      <c r="C8" s="320" t="s">
        <v>33</v>
      </c>
      <c r="D8" s="320" t="n">
        <v>4</v>
      </c>
      <c r="E8" s="321" t="n">
        <v>2103921</v>
      </c>
      <c r="F8" s="321" t="n">
        <f aca="false">+ROUND(D8*E8,0)</f>
        <v>8415684</v>
      </c>
    </row>
    <row r="9" customFormat="false" ht="15" hidden="false" customHeight="false" outlineLevel="0" collapsed="false">
      <c r="A9" s="318"/>
      <c r="B9" s="319" t="s">
        <v>531</v>
      </c>
      <c r="C9" s="320" t="s">
        <v>33</v>
      </c>
      <c r="D9" s="320" t="n">
        <v>2</v>
      </c>
      <c r="E9" s="321" t="n">
        <v>297552</v>
      </c>
      <c r="F9" s="321" t="n">
        <f aca="false">+ROUND(D9*E9,0)</f>
        <v>595104</v>
      </c>
    </row>
    <row r="10" customFormat="false" ht="15" hidden="false" customHeight="false" outlineLevel="0" collapsed="false">
      <c r="A10" s="318"/>
      <c r="B10" s="319" t="s">
        <v>532</v>
      </c>
      <c r="C10" s="320" t="s">
        <v>33</v>
      </c>
      <c r="D10" s="320" t="n">
        <v>2</v>
      </c>
      <c r="E10" s="321" t="n">
        <v>1880218</v>
      </c>
      <c r="F10" s="321" t="n">
        <f aca="false">+ROUND(D10*E10,0)</f>
        <v>3760436</v>
      </c>
    </row>
    <row r="11" customFormat="false" ht="15" hidden="false" customHeight="false" outlineLevel="0" collapsed="false">
      <c r="A11" s="318"/>
      <c r="B11" s="319" t="s">
        <v>533</v>
      </c>
      <c r="C11" s="320" t="s">
        <v>285</v>
      </c>
      <c r="D11" s="320" t="n">
        <v>200</v>
      </c>
      <c r="E11" s="321" t="n">
        <v>9856</v>
      </c>
      <c r="F11" s="321" t="n">
        <f aca="false">+ROUND(D11*E11,0)</f>
        <v>1971200</v>
      </c>
    </row>
    <row r="12" customFormat="false" ht="22.5" hidden="false" customHeight="false" outlineLevel="0" collapsed="false">
      <c r="A12" s="318"/>
      <c r="B12" s="319" t="s">
        <v>534</v>
      </c>
      <c r="C12" s="320" t="s">
        <v>33</v>
      </c>
      <c r="D12" s="320" t="n">
        <v>8</v>
      </c>
      <c r="E12" s="321" t="n">
        <v>162731</v>
      </c>
      <c r="F12" s="321" t="n">
        <f aca="false">+ROUND(D12*E12,0)</f>
        <v>1301848</v>
      </c>
    </row>
    <row r="13" customFormat="false" ht="15" hidden="false" customHeight="false" outlineLevel="0" collapsed="false">
      <c r="A13" s="318"/>
      <c r="B13" s="319" t="s">
        <v>535</v>
      </c>
      <c r="C13" s="320" t="s">
        <v>33</v>
      </c>
      <c r="D13" s="320" t="n">
        <v>10</v>
      </c>
      <c r="E13" s="321" t="n">
        <v>145432</v>
      </c>
      <c r="F13" s="321" t="n">
        <f aca="false">+ROUND(D13*E13,0)</f>
        <v>1454320</v>
      </c>
    </row>
    <row r="14" customFormat="false" ht="15" hidden="false" customHeight="false" outlineLevel="0" collapsed="false">
      <c r="A14" s="318"/>
      <c r="B14" s="319" t="s">
        <v>536</v>
      </c>
      <c r="C14" s="320" t="s">
        <v>33</v>
      </c>
      <c r="D14" s="320" t="n">
        <v>14</v>
      </c>
      <c r="E14" s="321" t="n">
        <v>127336</v>
      </c>
      <c r="F14" s="321" t="n">
        <f aca="false">+ROUND(D14*E14,0)</f>
        <v>1782704</v>
      </c>
    </row>
    <row r="15" customFormat="false" ht="15" hidden="false" customHeight="false" outlineLevel="0" collapsed="false">
      <c r="A15" s="318"/>
      <c r="B15" s="319" t="s">
        <v>537</v>
      </c>
      <c r="C15" s="320" t="s">
        <v>33</v>
      </c>
      <c r="D15" s="320" t="n">
        <v>6</v>
      </c>
      <c r="E15" s="321" t="n">
        <v>36030</v>
      </c>
      <c r="F15" s="321" t="n">
        <f aca="false">+ROUND(D15*E15,0)</f>
        <v>216180</v>
      </c>
    </row>
    <row r="16" customFormat="false" ht="15" hidden="false" customHeight="false" outlineLevel="0" collapsed="false">
      <c r="A16" s="318"/>
      <c r="B16" s="319" t="s">
        <v>538</v>
      </c>
      <c r="C16" s="320" t="s">
        <v>33</v>
      </c>
      <c r="D16" s="320" t="n">
        <v>3</v>
      </c>
      <c r="E16" s="321" t="n">
        <v>186394</v>
      </c>
      <c r="F16" s="321" t="n">
        <f aca="false">+ROUND(D16*E16,0)</f>
        <v>559182</v>
      </c>
    </row>
    <row r="17" customFormat="false" ht="22.5" hidden="false" customHeight="false" outlineLevel="0" collapsed="false">
      <c r="A17" s="318"/>
      <c r="B17" s="319" t="s">
        <v>539</v>
      </c>
      <c r="C17" s="320" t="s">
        <v>33</v>
      </c>
      <c r="D17" s="320" t="n">
        <v>3</v>
      </c>
      <c r="E17" s="321" t="n">
        <v>206585</v>
      </c>
      <c r="F17" s="321" t="n">
        <f aca="false">+ROUND(D17*E17,0)</f>
        <v>619755</v>
      </c>
    </row>
    <row r="18" customFormat="false" ht="15" hidden="false" customHeight="false" outlineLevel="0" collapsed="false">
      <c r="A18" s="318"/>
      <c r="B18" s="319" t="s">
        <v>540</v>
      </c>
      <c r="C18" s="320" t="s">
        <v>541</v>
      </c>
      <c r="D18" s="320" t="n">
        <v>1</v>
      </c>
      <c r="E18" s="321" t="n">
        <v>162048</v>
      </c>
      <c r="F18" s="321" t="n">
        <f aca="false">+ROUND(D18*E18,0)</f>
        <v>162048</v>
      </c>
    </row>
    <row r="19" customFormat="false" ht="15" hidden="false" customHeight="false" outlineLevel="0" collapsed="false">
      <c r="A19" s="318"/>
      <c r="B19" s="319" t="s">
        <v>542</v>
      </c>
      <c r="C19" s="320" t="s">
        <v>33</v>
      </c>
      <c r="D19" s="320" t="n">
        <v>3</v>
      </c>
      <c r="E19" s="321" t="n">
        <v>91120</v>
      </c>
      <c r="F19" s="321" t="n">
        <f aca="false">+ROUND(D19*E19,0)</f>
        <v>273360</v>
      </c>
    </row>
    <row r="20" customFormat="false" ht="15" hidden="false" customHeight="false" outlineLevel="0" collapsed="false">
      <c r="A20" s="318"/>
      <c r="B20" s="319" t="s">
        <v>543</v>
      </c>
      <c r="C20" s="320" t="s">
        <v>33</v>
      </c>
      <c r="D20" s="320" t="n">
        <v>1</v>
      </c>
      <c r="E20" s="321" t="n">
        <v>160853</v>
      </c>
      <c r="F20" s="321" t="n">
        <f aca="false">+ROUND(D20*E20,0)</f>
        <v>160853</v>
      </c>
    </row>
    <row r="21" customFormat="false" ht="22.5" hidden="false" customHeight="false" outlineLevel="0" collapsed="false">
      <c r="A21" s="318"/>
      <c r="B21" s="319" t="s">
        <v>544</v>
      </c>
      <c r="C21" s="320" t="s">
        <v>541</v>
      </c>
      <c r="D21" s="320" t="n">
        <v>5</v>
      </c>
      <c r="E21" s="321" t="n">
        <v>162520</v>
      </c>
      <c r="F21" s="321" t="n">
        <f aca="false">+ROUND(D21*E21,0)</f>
        <v>812600</v>
      </c>
    </row>
    <row r="22" customFormat="false" ht="15" hidden="false" customHeight="false" outlineLevel="0" collapsed="false">
      <c r="A22" s="318"/>
      <c r="B22" s="322" t="s">
        <v>545</v>
      </c>
      <c r="C22" s="320" t="s">
        <v>285</v>
      </c>
      <c r="D22" s="320" t="n">
        <v>100</v>
      </c>
      <c r="E22" s="321" t="n">
        <v>81199</v>
      </c>
      <c r="F22" s="321" t="n">
        <f aca="false">+ROUND(D22*E22,0)</f>
        <v>8119900</v>
      </c>
    </row>
    <row r="23" customFormat="false" ht="15" hidden="false" customHeight="false" outlineLevel="0" collapsed="false">
      <c r="A23" s="318"/>
      <c r="B23" s="319" t="s">
        <v>546</v>
      </c>
      <c r="C23" s="320" t="s">
        <v>547</v>
      </c>
      <c r="D23" s="320" t="n">
        <v>1</v>
      </c>
      <c r="E23" s="321" t="n">
        <v>669957</v>
      </c>
      <c r="F23" s="321" t="n">
        <f aca="false">+ROUND(D23*E23,0)</f>
        <v>669957</v>
      </c>
    </row>
    <row r="24" customFormat="false" ht="15" hidden="false" customHeight="false" outlineLevel="0" collapsed="false">
      <c r="A24" s="318"/>
      <c r="B24" s="319" t="s">
        <v>548</v>
      </c>
      <c r="C24" s="320" t="s">
        <v>285</v>
      </c>
      <c r="D24" s="320" t="n">
        <v>10</v>
      </c>
      <c r="E24" s="321" t="n">
        <v>32615</v>
      </c>
      <c r="F24" s="321" t="n">
        <f aca="false">+ROUND(D24*E24,0)</f>
        <v>326150</v>
      </c>
    </row>
    <row r="25" customFormat="false" ht="22.5" hidden="false" customHeight="false" outlineLevel="0" collapsed="false">
      <c r="A25" s="318"/>
      <c r="B25" s="319" t="s">
        <v>549</v>
      </c>
      <c r="C25" s="320" t="s">
        <v>285</v>
      </c>
      <c r="D25" s="320" t="n">
        <v>15</v>
      </c>
      <c r="E25" s="321" t="n">
        <v>12809</v>
      </c>
      <c r="F25" s="321" t="n">
        <f aca="false">+ROUND(D25*E25,0)</f>
        <v>192135</v>
      </c>
    </row>
    <row r="26" customFormat="false" ht="28.5" hidden="false" customHeight="true" outlineLevel="0" collapsed="false">
      <c r="A26" s="318"/>
      <c r="B26" s="323" t="s">
        <v>550</v>
      </c>
      <c r="C26" s="320" t="s">
        <v>33</v>
      </c>
      <c r="D26" s="320" t="n">
        <v>4</v>
      </c>
      <c r="E26" s="321" t="n">
        <v>201209</v>
      </c>
      <c r="F26" s="321" t="n">
        <f aca="false">+ROUND(D26*E26,0)</f>
        <v>804836</v>
      </c>
    </row>
    <row r="27" customFormat="false" ht="15" hidden="false" customHeight="false" outlineLevel="0" collapsed="false">
      <c r="A27" s="324" t="s">
        <v>551</v>
      </c>
      <c r="B27" s="325" t="s">
        <v>552</v>
      </c>
      <c r="C27" s="320"/>
      <c r="D27" s="320"/>
      <c r="E27" s="321"/>
      <c r="F27" s="321"/>
    </row>
    <row r="28" customFormat="false" ht="30" hidden="false" customHeight="true" outlineLevel="0" collapsed="false">
      <c r="A28" s="318"/>
      <c r="B28" s="322" t="s">
        <v>553</v>
      </c>
      <c r="C28" s="320" t="s">
        <v>33</v>
      </c>
      <c r="D28" s="320" t="n">
        <v>1</v>
      </c>
      <c r="E28" s="321" t="n">
        <v>29652585</v>
      </c>
      <c r="F28" s="321" t="n">
        <f aca="false">+ROUND(D28*E28,0)</f>
        <v>29652585</v>
      </c>
    </row>
    <row r="29" customFormat="false" ht="30" hidden="false" customHeight="true" outlineLevel="0" collapsed="false">
      <c r="A29" s="318"/>
      <c r="B29" s="322" t="s">
        <v>554</v>
      </c>
      <c r="C29" s="320" t="s">
        <v>33</v>
      </c>
      <c r="D29" s="320" t="n">
        <v>1</v>
      </c>
      <c r="E29" s="321" t="n">
        <v>69380026</v>
      </c>
      <c r="F29" s="321" t="n">
        <f aca="false">+ROUND(D29*E29,0)</f>
        <v>69380026</v>
      </c>
    </row>
    <row r="30" customFormat="false" ht="33.75" hidden="false" customHeight="false" outlineLevel="0" collapsed="false">
      <c r="A30" s="318"/>
      <c r="B30" s="326" t="s">
        <v>555</v>
      </c>
      <c r="C30" s="320" t="s">
        <v>33</v>
      </c>
      <c r="D30" s="320" t="n">
        <v>1</v>
      </c>
      <c r="E30" s="321" t="n">
        <v>52781779</v>
      </c>
      <c r="F30" s="321" t="n">
        <f aca="false">+ROUND(D30*E30,0)</f>
        <v>52781779</v>
      </c>
    </row>
    <row r="31" customFormat="false" ht="15" hidden="false" customHeight="false" outlineLevel="0" collapsed="false">
      <c r="A31" s="318"/>
      <c r="B31" s="319" t="s">
        <v>556</v>
      </c>
      <c r="C31" s="320" t="s">
        <v>33</v>
      </c>
      <c r="D31" s="320" t="n">
        <v>1</v>
      </c>
      <c r="E31" s="321" t="n">
        <v>4334740</v>
      </c>
      <c r="F31" s="321" t="n">
        <f aca="false">+ROUND(D31*E31,0)</f>
        <v>4334740</v>
      </c>
    </row>
    <row r="32" customFormat="false" ht="78.75" hidden="false" customHeight="false" outlineLevel="0" collapsed="false">
      <c r="A32" s="318"/>
      <c r="B32" s="322" t="s">
        <v>557</v>
      </c>
      <c r="C32" s="320" t="s">
        <v>33</v>
      </c>
      <c r="D32" s="320" t="n">
        <v>1</v>
      </c>
      <c r="E32" s="321" t="n">
        <v>341984913</v>
      </c>
      <c r="F32" s="321" t="n">
        <f aca="false">+ROUND(D32*E32,0)</f>
        <v>341984913</v>
      </c>
    </row>
    <row r="33" customFormat="false" ht="45" hidden="false" customHeight="true" outlineLevel="0" collapsed="false">
      <c r="A33" s="318"/>
      <c r="B33" s="319" t="s">
        <v>558</v>
      </c>
      <c r="C33" s="320" t="s">
        <v>211</v>
      </c>
      <c r="D33" s="320" t="n">
        <v>80</v>
      </c>
      <c r="E33" s="321" t="n">
        <v>250282</v>
      </c>
      <c r="F33" s="321" t="n">
        <f aca="false">+ROUND(D33*E33,0)</f>
        <v>20022560</v>
      </c>
    </row>
    <row r="34" customFormat="false" ht="33.75" hidden="false" customHeight="false" outlineLevel="0" collapsed="false">
      <c r="A34" s="318"/>
      <c r="B34" s="319" t="s">
        <v>559</v>
      </c>
      <c r="C34" s="320" t="s">
        <v>211</v>
      </c>
      <c r="D34" s="320" t="n">
        <v>19</v>
      </c>
      <c r="E34" s="321" t="n">
        <v>250282</v>
      </c>
      <c r="F34" s="321" t="n">
        <f aca="false">+ROUND(D34*E34,0)</f>
        <v>4755358</v>
      </c>
    </row>
    <row r="35" customFormat="false" ht="33" hidden="false" customHeight="true" outlineLevel="0" collapsed="false">
      <c r="A35" s="318"/>
      <c r="B35" s="319" t="s">
        <v>560</v>
      </c>
      <c r="C35" s="320" t="s">
        <v>33</v>
      </c>
      <c r="D35" s="320" t="n">
        <v>2</v>
      </c>
      <c r="E35" s="321" t="n">
        <v>8439553</v>
      </c>
      <c r="F35" s="321" t="n">
        <f aca="false">+ROUND(D35*E35,0)</f>
        <v>16879106</v>
      </c>
    </row>
    <row r="36" customFormat="false" ht="28.5" hidden="false" customHeight="true" outlineLevel="0" collapsed="false">
      <c r="A36" s="318"/>
      <c r="B36" s="319" t="s">
        <v>561</v>
      </c>
      <c r="C36" s="320" t="s">
        <v>33</v>
      </c>
      <c r="D36" s="320" t="n">
        <v>2</v>
      </c>
      <c r="E36" s="321" t="n">
        <v>1677685</v>
      </c>
      <c r="F36" s="321" t="n">
        <f aca="false">+ROUND(D36*E36,0)</f>
        <v>3355370</v>
      </c>
    </row>
    <row r="37" customFormat="false" ht="15" hidden="false" customHeight="false" outlineLevel="0" collapsed="false">
      <c r="A37" s="318"/>
      <c r="B37" s="319" t="s">
        <v>562</v>
      </c>
      <c r="C37" s="320" t="s">
        <v>547</v>
      </c>
      <c r="D37" s="320" t="n">
        <v>3</v>
      </c>
      <c r="E37" s="321" t="n">
        <v>314264</v>
      </c>
      <c r="F37" s="321" t="n">
        <f aca="false">+ROUND(D37*E37,0)</f>
        <v>942792</v>
      </c>
    </row>
    <row r="38" customFormat="false" ht="15" hidden="false" customHeight="false" outlineLevel="0" collapsed="false">
      <c r="A38" s="318"/>
      <c r="B38" s="323" t="s">
        <v>563</v>
      </c>
      <c r="C38" s="320" t="s">
        <v>33</v>
      </c>
      <c r="D38" s="320" t="n">
        <v>1</v>
      </c>
      <c r="E38" s="321" t="n">
        <v>3812172</v>
      </c>
      <c r="F38" s="321" t="n">
        <f aca="false">+ROUND(D38*E38,0)</f>
        <v>3812172</v>
      </c>
    </row>
    <row r="39" customFormat="false" ht="33.75" hidden="false" customHeight="false" outlineLevel="0" collapsed="false">
      <c r="A39" s="318"/>
      <c r="B39" s="319" t="s">
        <v>564</v>
      </c>
      <c r="C39" s="320" t="s">
        <v>33</v>
      </c>
      <c r="D39" s="320" t="n">
        <v>1</v>
      </c>
      <c r="E39" s="321" t="n">
        <v>3147910</v>
      </c>
      <c r="F39" s="321" t="n">
        <f aca="false">+ROUND(D39*E39,0)</f>
        <v>3147910</v>
      </c>
    </row>
    <row r="40" customFormat="false" ht="45" hidden="false" customHeight="false" outlineLevel="0" collapsed="false">
      <c r="A40" s="318"/>
      <c r="B40" s="319" t="s">
        <v>565</v>
      </c>
      <c r="C40" s="320" t="s">
        <v>33</v>
      </c>
      <c r="D40" s="320" t="n">
        <v>1</v>
      </c>
      <c r="E40" s="321" t="n">
        <v>9856977</v>
      </c>
      <c r="F40" s="321" t="n">
        <f aca="false">+ROUND(D40*E40,0)</f>
        <v>9856977</v>
      </c>
    </row>
    <row r="41" customFormat="false" ht="30.75" hidden="false" customHeight="true" outlineLevel="0" collapsed="false">
      <c r="A41" s="318"/>
      <c r="B41" s="323" t="s">
        <v>566</v>
      </c>
      <c r="C41" s="320" t="s">
        <v>285</v>
      </c>
      <c r="D41" s="320" t="n">
        <v>50</v>
      </c>
      <c r="E41" s="321" t="n">
        <v>156900</v>
      </c>
      <c r="F41" s="321" t="n">
        <f aca="false">+ROUND(D41*E41,0)</f>
        <v>7845000</v>
      </c>
    </row>
    <row r="42" customFormat="false" ht="31.5" hidden="false" customHeight="true" outlineLevel="0" collapsed="false">
      <c r="A42" s="324" t="s">
        <v>567</v>
      </c>
      <c r="B42" s="325" t="s">
        <v>568</v>
      </c>
      <c r="C42" s="320"/>
      <c r="D42" s="320"/>
      <c r="E42" s="321"/>
      <c r="F42" s="321"/>
    </row>
    <row r="43" customFormat="false" ht="40.5" hidden="false" customHeight="true" outlineLevel="0" collapsed="false">
      <c r="A43" s="318"/>
      <c r="B43" s="322" t="s">
        <v>569</v>
      </c>
      <c r="C43" s="320" t="s">
        <v>285</v>
      </c>
      <c r="D43" s="320" t="n">
        <v>20</v>
      </c>
      <c r="E43" s="321" t="n">
        <v>1657012</v>
      </c>
      <c r="F43" s="321" t="n">
        <f aca="false">+ROUND(D43*E43,0)</f>
        <v>33140240</v>
      </c>
    </row>
    <row r="44" customFormat="false" ht="33.75" hidden="false" customHeight="false" outlineLevel="0" collapsed="false">
      <c r="A44" s="318"/>
      <c r="B44" s="322" t="s">
        <v>570</v>
      </c>
      <c r="C44" s="320" t="s">
        <v>285</v>
      </c>
      <c r="D44" s="320" t="n">
        <v>21</v>
      </c>
      <c r="E44" s="321" t="n">
        <v>1657012</v>
      </c>
      <c r="F44" s="321" t="n">
        <f aca="false">+ROUND(D44*E44,0)</f>
        <v>34797252</v>
      </c>
    </row>
    <row r="45" customFormat="false" ht="33.75" hidden="false" customHeight="false" outlineLevel="0" collapsed="false">
      <c r="A45" s="318"/>
      <c r="B45" s="322" t="s">
        <v>571</v>
      </c>
      <c r="C45" s="320" t="s">
        <v>285</v>
      </c>
      <c r="D45" s="320" t="n">
        <v>30</v>
      </c>
      <c r="E45" s="321" t="n">
        <v>356767</v>
      </c>
      <c r="F45" s="321" t="n">
        <f aca="false">+ROUND(D45*E45,0)</f>
        <v>10703010</v>
      </c>
    </row>
    <row r="46" customFormat="false" ht="22.5" hidden="false" customHeight="false" outlineLevel="0" collapsed="false">
      <c r="A46" s="318"/>
      <c r="B46" s="322" t="s">
        <v>572</v>
      </c>
      <c r="C46" s="320" t="s">
        <v>285</v>
      </c>
      <c r="D46" s="320" t="n">
        <v>50</v>
      </c>
      <c r="E46" s="321" t="n">
        <v>285916</v>
      </c>
      <c r="F46" s="321" t="n">
        <f aca="false">+ROUND(D46*E46,0)</f>
        <v>14295800</v>
      </c>
    </row>
    <row r="47" customFormat="false" ht="22.5" hidden="false" customHeight="false" outlineLevel="0" collapsed="false">
      <c r="A47" s="318"/>
      <c r="B47" s="319" t="s">
        <v>573</v>
      </c>
      <c r="C47" s="320" t="s">
        <v>33</v>
      </c>
      <c r="D47" s="320" t="n">
        <v>2</v>
      </c>
      <c r="E47" s="321" t="n">
        <v>1408803</v>
      </c>
      <c r="F47" s="321" t="n">
        <f aca="false">+ROUND(D47*E47,0)</f>
        <v>2817606</v>
      </c>
    </row>
    <row r="48" customFormat="false" ht="22.5" hidden="false" customHeight="false" outlineLevel="0" collapsed="false">
      <c r="A48" s="318"/>
      <c r="B48" s="319" t="s">
        <v>574</v>
      </c>
      <c r="C48" s="320" t="s">
        <v>33</v>
      </c>
      <c r="D48" s="320" t="n">
        <v>2</v>
      </c>
      <c r="E48" s="321" t="n">
        <v>1888623</v>
      </c>
      <c r="F48" s="321" t="n">
        <f aca="false">+ROUND(D48*E48,0)</f>
        <v>3777246</v>
      </c>
    </row>
    <row r="49" customFormat="false" ht="22.5" hidden="false" customHeight="false" outlineLevel="0" collapsed="false">
      <c r="A49" s="318"/>
      <c r="B49" s="319" t="s">
        <v>575</v>
      </c>
      <c r="C49" s="320" t="s">
        <v>33</v>
      </c>
      <c r="D49" s="320" t="n">
        <v>1</v>
      </c>
      <c r="E49" s="321" t="n">
        <v>1924135</v>
      </c>
      <c r="F49" s="321" t="n">
        <f aca="false">+ROUND(D49*E49,0)</f>
        <v>1924135</v>
      </c>
    </row>
    <row r="50" customFormat="false" ht="22.5" hidden="false" customHeight="false" outlineLevel="0" collapsed="false">
      <c r="A50" s="318"/>
      <c r="B50" s="322" t="s">
        <v>576</v>
      </c>
      <c r="C50" s="320" t="s">
        <v>285</v>
      </c>
      <c r="D50" s="320" t="n">
        <v>20</v>
      </c>
      <c r="E50" s="321" t="n">
        <v>20836</v>
      </c>
      <c r="F50" s="321" t="n">
        <f aca="false">+ROUND(D50*E50,0)</f>
        <v>416720</v>
      </c>
    </row>
    <row r="51" customFormat="false" ht="22.5" hidden="false" customHeight="false" outlineLevel="0" collapsed="false">
      <c r="A51" s="318"/>
      <c r="B51" s="323" t="s">
        <v>577</v>
      </c>
      <c r="C51" s="320" t="s">
        <v>33</v>
      </c>
      <c r="D51" s="320" t="n">
        <v>4</v>
      </c>
      <c r="E51" s="321" t="n">
        <v>204104</v>
      </c>
      <c r="F51" s="321" t="n">
        <f aca="false">+ROUND(D51*E51,0)</f>
        <v>816416</v>
      </c>
    </row>
    <row r="52" customFormat="false" ht="15" hidden="false" customHeight="false" outlineLevel="0" collapsed="false">
      <c r="A52" s="318"/>
      <c r="B52" s="322" t="s">
        <v>578</v>
      </c>
      <c r="C52" s="320" t="s">
        <v>193</v>
      </c>
      <c r="D52" s="320" t="n">
        <v>10</v>
      </c>
      <c r="E52" s="321" t="n">
        <v>866371</v>
      </c>
      <c r="F52" s="321" t="n">
        <f aca="false">+ROUND(D52*E52,0)</f>
        <v>8663710</v>
      </c>
    </row>
    <row r="53" customFormat="false" ht="22.5" hidden="false" customHeight="false" outlineLevel="0" collapsed="false">
      <c r="A53" s="318"/>
      <c r="B53" s="322" t="s">
        <v>579</v>
      </c>
      <c r="C53" s="320" t="s">
        <v>193</v>
      </c>
      <c r="D53" s="320" t="n">
        <v>20</v>
      </c>
      <c r="E53" s="321" t="n">
        <v>491246</v>
      </c>
      <c r="F53" s="321" t="n">
        <f aca="false">+ROUND(D53*E53,0)</f>
        <v>9824920</v>
      </c>
    </row>
    <row r="54" customFormat="false" ht="22.5" hidden="false" customHeight="false" outlineLevel="0" collapsed="false">
      <c r="A54" s="318"/>
      <c r="B54" s="322" t="s">
        <v>580</v>
      </c>
      <c r="C54" s="320" t="s">
        <v>285</v>
      </c>
      <c r="D54" s="320" t="n">
        <v>600</v>
      </c>
      <c r="E54" s="321" t="n">
        <v>25176</v>
      </c>
      <c r="F54" s="321" t="n">
        <f aca="false">+ROUND(D54*E54,0)</f>
        <v>15105600</v>
      </c>
    </row>
    <row r="55" customFormat="false" ht="15" hidden="false" customHeight="false" outlineLevel="0" collapsed="false">
      <c r="A55" s="318"/>
      <c r="B55" s="319" t="s">
        <v>581</v>
      </c>
      <c r="C55" s="320" t="s">
        <v>33</v>
      </c>
      <c r="D55" s="320" t="n">
        <v>30</v>
      </c>
      <c r="E55" s="321" t="n">
        <v>386526</v>
      </c>
      <c r="F55" s="321" t="n">
        <f aca="false">+ROUND(D55*E55,0)</f>
        <v>11595780</v>
      </c>
    </row>
    <row r="56" customFormat="false" ht="15" hidden="false" customHeight="false" outlineLevel="0" collapsed="false">
      <c r="A56" s="318"/>
      <c r="B56" s="319" t="s">
        <v>582</v>
      </c>
      <c r="C56" s="320" t="s">
        <v>285</v>
      </c>
      <c r="D56" s="320" t="n">
        <v>80</v>
      </c>
      <c r="E56" s="321" t="n">
        <v>20582</v>
      </c>
      <c r="F56" s="321" t="n">
        <f aca="false">+ROUND(D56*E56,0)</f>
        <v>1646560</v>
      </c>
    </row>
    <row r="57" customFormat="false" ht="15" hidden="false" customHeight="false" outlineLevel="0" collapsed="false">
      <c r="A57" s="318"/>
      <c r="B57" s="319" t="s">
        <v>583</v>
      </c>
      <c r="C57" s="320" t="s">
        <v>33</v>
      </c>
      <c r="D57" s="320" t="n">
        <v>3</v>
      </c>
      <c r="E57" s="321" t="n">
        <v>33334</v>
      </c>
      <c r="F57" s="321" t="n">
        <f aca="false">+ROUND(D57*E57,0)</f>
        <v>100002</v>
      </c>
    </row>
    <row r="58" customFormat="false" ht="15" hidden="false" customHeight="false" outlineLevel="0" collapsed="false">
      <c r="A58" s="318"/>
      <c r="B58" s="319" t="s">
        <v>584</v>
      </c>
      <c r="C58" s="320" t="s">
        <v>33</v>
      </c>
      <c r="D58" s="320" t="n">
        <v>17</v>
      </c>
      <c r="E58" s="321" t="n">
        <v>14539</v>
      </c>
      <c r="F58" s="321" t="n">
        <f aca="false">+ROUND(D58*E58,0)</f>
        <v>247163</v>
      </c>
    </row>
    <row r="59" customFormat="false" ht="22.5" hidden="false" customHeight="false" outlineLevel="0" collapsed="false">
      <c r="A59" s="318"/>
      <c r="B59" s="319" t="s">
        <v>585</v>
      </c>
      <c r="C59" s="320" t="s">
        <v>33</v>
      </c>
      <c r="D59" s="320" t="n">
        <v>17</v>
      </c>
      <c r="E59" s="321" t="n">
        <v>52796</v>
      </c>
      <c r="F59" s="321" t="n">
        <f aca="false">+ROUND(D59*E59,0)</f>
        <v>897532</v>
      </c>
    </row>
    <row r="60" customFormat="false" ht="22.5" hidden="false" customHeight="false" outlineLevel="0" collapsed="false">
      <c r="A60" s="318"/>
      <c r="B60" s="319" t="s">
        <v>586</v>
      </c>
      <c r="C60" s="320" t="s">
        <v>33</v>
      </c>
      <c r="D60" s="320" t="n">
        <v>50</v>
      </c>
      <c r="E60" s="321" t="n">
        <v>70570</v>
      </c>
      <c r="F60" s="321" t="n">
        <f aca="false">+ROUND(D60*E60,0)</f>
        <v>3528500</v>
      </c>
    </row>
    <row r="61" customFormat="false" ht="15" hidden="false" customHeight="false" outlineLevel="0" collapsed="false">
      <c r="A61" s="327"/>
      <c r="B61" s="328" t="s">
        <v>587</v>
      </c>
      <c r="C61" s="329"/>
      <c r="D61" s="329"/>
      <c r="E61" s="321"/>
      <c r="F61" s="321"/>
    </row>
    <row r="62" customFormat="false" ht="22.5" hidden="false" customHeight="false" outlineLevel="0" collapsed="false">
      <c r="A62" s="318"/>
      <c r="B62" s="322" t="s">
        <v>588</v>
      </c>
      <c r="C62" s="320" t="s">
        <v>33</v>
      </c>
      <c r="D62" s="330" t="n">
        <v>1</v>
      </c>
      <c r="E62" s="321" t="n">
        <v>123235552</v>
      </c>
      <c r="F62" s="321" t="n">
        <f aca="false">+ROUND(D62*E62,0)</f>
        <v>123235552</v>
      </c>
    </row>
    <row r="63" customFormat="false" ht="15" hidden="false" customHeight="false" outlineLevel="0" collapsed="false">
      <c r="A63" s="318"/>
      <c r="B63" s="322" t="s">
        <v>589</v>
      </c>
      <c r="C63" s="330" t="s">
        <v>590</v>
      </c>
      <c r="D63" s="330" t="n">
        <v>1</v>
      </c>
      <c r="E63" s="321" t="n">
        <v>1546000</v>
      </c>
      <c r="F63" s="321" t="n">
        <f aca="false">+ROUND(D63*E63,0)</f>
        <v>1546000</v>
      </c>
    </row>
    <row r="64" customFormat="false" ht="15" hidden="false" customHeight="false" outlineLevel="0" collapsed="false">
      <c r="A64" s="318"/>
      <c r="B64" s="322" t="s">
        <v>591</v>
      </c>
      <c r="C64" s="330" t="s">
        <v>193</v>
      </c>
      <c r="D64" s="330" t="n">
        <v>1</v>
      </c>
      <c r="E64" s="321" t="n">
        <v>1101430</v>
      </c>
      <c r="F64" s="321" t="n">
        <f aca="false">+ROUND(D64*E64,0)</f>
        <v>1101430</v>
      </c>
    </row>
    <row r="65" customFormat="false" ht="22.5" hidden="false" customHeight="false" outlineLevel="0" collapsed="false">
      <c r="A65" s="318"/>
      <c r="B65" s="322" t="s">
        <v>592</v>
      </c>
      <c r="C65" s="330" t="s">
        <v>527</v>
      </c>
      <c r="D65" s="330" t="n">
        <v>1</v>
      </c>
      <c r="E65" s="321" t="n">
        <v>999023</v>
      </c>
      <c r="F65" s="321" t="n">
        <f aca="false">+ROUND(D65*E65,0)</f>
        <v>999023</v>
      </c>
    </row>
    <row r="66" customFormat="false" ht="15" hidden="false" customHeight="false" outlineLevel="0" collapsed="false">
      <c r="A66" s="318"/>
      <c r="B66" s="322" t="s">
        <v>593</v>
      </c>
      <c r="C66" s="330" t="s">
        <v>527</v>
      </c>
      <c r="D66" s="330" t="n">
        <v>1</v>
      </c>
      <c r="E66" s="321" t="n">
        <v>2227864</v>
      </c>
      <c r="F66" s="321" t="n">
        <f aca="false">+ROUND(D66*E66,0)</f>
        <v>2227864</v>
      </c>
    </row>
    <row r="67" customFormat="false" ht="33.75" hidden="false" customHeight="false" outlineLevel="0" collapsed="false">
      <c r="A67" s="318"/>
      <c r="B67" s="322" t="s">
        <v>594</v>
      </c>
      <c r="C67" s="330" t="s">
        <v>527</v>
      </c>
      <c r="D67" s="330" t="n">
        <v>1</v>
      </c>
      <c r="E67" s="321" t="n">
        <v>3196568</v>
      </c>
      <c r="F67" s="321" t="n">
        <f aca="false">+ROUND(D67*E67,0)</f>
        <v>3196568</v>
      </c>
    </row>
    <row r="68" customFormat="false" ht="31.5" hidden="false" customHeight="true" outlineLevel="0" collapsed="false">
      <c r="A68" s="327" t="s">
        <v>595</v>
      </c>
      <c r="B68" s="328" t="s">
        <v>596</v>
      </c>
      <c r="C68" s="329"/>
      <c r="D68" s="329"/>
      <c r="E68" s="321"/>
      <c r="F68" s="321"/>
    </row>
    <row r="69" customFormat="false" ht="15" hidden="false" customHeight="false" outlineLevel="0" collapsed="false">
      <c r="A69" s="331"/>
      <c r="B69" s="332" t="s">
        <v>597</v>
      </c>
      <c r="C69" s="329" t="s">
        <v>193</v>
      </c>
      <c r="D69" s="329" t="n">
        <v>1</v>
      </c>
      <c r="E69" s="321" t="n">
        <v>2671730</v>
      </c>
      <c r="F69" s="321" t="n">
        <f aca="false">+ROUND(D69*E69,0)</f>
        <v>2671730</v>
      </c>
    </row>
    <row r="70" customFormat="false" ht="15" hidden="false" customHeight="false" outlineLevel="0" collapsed="false">
      <c r="A70" s="331"/>
      <c r="B70" s="333" t="s">
        <v>598</v>
      </c>
      <c r="C70" s="334" t="s">
        <v>193</v>
      </c>
      <c r="D70" s="334" t="n">
        <v>1</v>
      </c>
      <c r="E70" s="321" t="n">
        <v>818718</v>
      </c>
      <c r="F70" s="321" t="n">
        <f aca="false">+ROUND(D70*E70,0)</f>
        <v>818718</v>
      </c>
    </row>
    <row r="71" customFormat="false" ht="22.5" hidden="false" customHeight="false" outlineLevel="0" collapsed="false">
      <c r="A71" s="331"/>
      <c r="B71" s="335" t="s">
        <v>599</v>
      </c>
      <c r="C71" s="334" t="s">
        <v>193</v>
      </c>
      <c r="D71" s="334" t="n">
        <v>1</v>
      </c>
      <c r="E71" s="321" t="n">
        <v>2403265</v>
      </c>
      <c r="F71" s="321" t="n">
        <f aca="false">+ROUND(D71*E71,0)</f>
        <v>2403265</v>
      </c>
    </row>
    <row r="72" customFormat="false" ht="15" hidden="false" customHeight="false" outlineLevel="0" collapsed="false">
      <c r="A72" s="331"/>
      <c r="B72" s="333" t="s">
        <v>600</v>
      </c>
      <c r="C72" s="334" t="s">
        <v>527</v>
      </c>
      <c r="D72" s="334" t="n">
        <v>1</v>
      </c>
      <c r="E72" s="321" t="n">
        <v>9800000</v>
      </c>
      <c r="F72" s="321" t="n">
        <f aca="false">+ROUND(D72*E72,0)</f>
        <v>9800000</v>
      </c>
    </row>
    <row r="73" customFormat="false" ht="23.25" hidden="false" customHeight="false" outlineLevel="0" collapsed="false">
      <c r="A73" s="331"/>
      <c r="B73" s="333" t="s">
        <v>601</v>
      </c>
      <c r="C73" s="320" t="s">
        <v>285</v>
      </c>
      <c r="D73" s="334" t="n">
        <v>50</v>
      </c>
      <c r="E73" s="321" t="n">
        <v>62446</v>
      </c>
      <c r="F73" s="321" t="n">
        <f aca="false">+ROUND(D73*E73,0)</f>
        <v>3122300</v>
      </c>
    </row>
    <row r="74" customFormat="false" ht="23.25" hidden="false" customHeight="false" outlineLevel="0" collapsed="false">
      <c r="A74" s="331"/>
      <c r="B74" s="333" t="s">
        <v>602</v>
      </c>
      <c r="C74" s="334" t="s">
        <v>193</v>
      </c>
      <c r="D74" s="334" t="n">
        <v>1</v>
      </c>
      <c r="E74" s="321" t="n">
        <v>8282941</v>
      </c>
      <c r="F74" s="321" t="n">
        <f aca="false">+ROUND(D74*E74,0)</f>
        <v>8282941</v>
      </c>
    </row>
    <row r="75" customFormat="false" ht="23.25" hidden="false" customHeight="false" outlineLevel="0" collapsed="false">
      <c r="A75" s="331"/>
      <c r="B75" s="333" t="s">
        <v>603</v>
      </c>
      <c r="C75" s="320" t="s">
        <v>285</v>
      </c>
      <c r="D75" s="334" t="n">
        <v>18</v>
      </c>
      <c r="E75" s="321" t="n">
        <v>62446</v>
      </c>
      <c r="F75" s="321" t="n">
        <f aca="false">+ROUND(D75*E75,0)</f>
        <v>1124028</v>
      </c>
    </row>
    <row r="76" customFormat="false" ht="15" hidden="false" customHeight="false" outlineLevel="0" collapsed="false">
      <c r="A76" s="331"/>
      <c r="B76" s="333" t="s">
        <v>604</v>
      </c>
      <c r="C76" s="334" t="s">
        <v>193</v>
      </c>
      <c r="D76" s="334" t="n">
        <v>1</v>
      </c>
      <c r="E76" s="321" t="n">
        <v>1365177</v>
      </c>
      <c r="F76" s="321" t="n">
        <f aca="false">+ROUND(D76*E76,0)</f>
        <v>1365177</v>
      </c>
    </row>
    <row r="77" customFormat="false" ht="15" hidden="false" customHeight="false" outlineLevel="0" collapsed="false">
      <c r="A77" s="331"/>
      <c r="B77" s="333" t="s">
        <v>605</v>
      </c>
      <c r="C77" s="334" t="s">
        <v>193</v>
      </c>
      <c r="D77" s="334" t="n">
        <v>2</v>
      </c>
      <c r="E77" s="321" t="n">
        <v>2192654</v>
      </c>
      <c r="F77" s="321" t="n">
        <f aca="false">+ROUND(D77*E77,0)</f>
        <v>4385308</v>
      </c>
    </row>
    <row r="78" customFormat="false" ht="15" hidden="false" customHeight="false" outlineLevel="0" collapsed="false">
      <c r="A78" s="331"/>
      <c r="B78" s="333" t="s">
        <v>606</v>
      </c>
      <c r="C78" s="334" t="s">
        <v>193</v>
      </c>
      <c r="D78" s="334" t="n">
        <v>1</v>
      </c>
      <c r="E78" s="321" t="n">
        <v>107592</v>
      </c>
      <c r="F78" s="321" t="n">
        <f aca="false">+ROUND(D78*E78,0)</f>
        <v>107592</v>
      </c>
    </row>
    <row r="79" customFormat="false" ht="15" hidden="false" customHeight="false" outlineLevel="0" collapsed="false">
      <c r="A79" s="331"/>
      <c r="B79" s="333" t="s">
        <v>607</v>
      </c>
      <c r="C79" s="334" t="s">
        <v>193</v>
      </c>
      <c r="D79" s="334" t="n">
        <v>1</v>
      </c>
      <c r="E79" s="321" t="n">
        <v>1074681</v>
      </c>
      <c r="F79" s="321" t="n">
        <f aca="false">+ROUND(D79*E79,0)</f>
        <v>1074681</v>
      </c>
    </row>
    <row r="80" customFormat="false" ht="15" hidden="false" customHeight="false" outlineLevel="0" collapsed="false">
      <c r="A80" s="331"/>
      <c r="B80" s="333" t="s">
        <v>608</v>
      </c>
      <c r="C80" s="334" t="s">
        <v>193</v>
      </c>
      <c r="D80" s="334" t="n">
        <v>4</v>
      </c>
      <c r="E80" s="321" t="n">
        <v>214370</v>
      </c>
      <c r="F80" s="321" t="n">
        <f aca="false">+ROUND(D80*E80,0)</f>
        <v>857480</v>
      </c>
    </row>
    <row r="81" customFormat="false" ht="15" hidden="false" customHeight="false" outlineLevel="0" collapsed="false">
      <c r="A81" s="331"/>
      <c r="B81" s="333" t="s">
        <v>609</v>
      </c>
      <c r="C81" s="334" t="s">
        <v>193</v>
      </c>
      <c r="D81" s="334" t="n">
        <v>10</v>
      </c>
      <c r="E81" s="321" t="n">
        <v>78460</v>
      </c>
      <c r="F81" s="321" t="n">
        <f aca="false">+ROUND(D81*E81,0)</f>
        <v>784600</v>
      </c>
    </row>
    <row r="82" customFormat="false" ht="15" hidden="false" customHeight="false" outlineLevel="0" collapsed="false">
      <c r="A82" s="331"/>
      <c r="B82" s="332" t="s">
        <v>610</v>
      </c>
      <c r="C82" s="329" t="s">
        <v>193</v>
      </c>
      <c r="D82" s="329" t="n">
        <v>50</v>
      </c>
      <c r="E82" s="321" t="n">
        <v>1109</v>
      </c>
      <c r="F82" s="321" t="n">
        <f aca="false">+ROUND(D82*E82,0)</f>
        <v>55450</v>
      </c>
    </row>
    <row r="83" customFormat="false" ht="15" hidden="false" customHeight="false" outlineLevel="0" collapsed="false">
      <c r="A83" s="336"/>
      <c r="B83" s="337" t="s">
        <v>611</v>
      </c>
      <c r="C83" s="320" t="s">
        <v>285</v>
      </c>
      <c r="D83" s="338" t="n">
        <v>20</v>
      </c>
      <c r="E83" s="321" t="n">
        <v>9957</v>
      </c>
      <c r="F83" s="321" t="n">
        <f aca="false">+ROUND(D83*E83,0)</f>
        <v>199140</v>
      </c>
    </row>
    <row r="84" customFormat="false" ht="15" hidden="false" customHeight="false" outlineLevel="0" collapsed="false">
      <c r="A84" s="331"/>
      <c r="B84" s="332" t="s">
        <v>612</v>
      </c>
      <c r="C84" s="320" t="s">
        <v>285</v>
      </c>
      <c r="D84" s="329" t="n">
        <v>100</v>
      </c>
      <c r="E84" s="321" t="n">
        <v>987</v>
      </c>
      <c r="F84" s="321" t="n">
        <f aca="false">+ROUND(D84*E84,0)</f>
        <v>98700</v>
      </c>
    </row>
    <row r="85" customFormat="false" ht="15" hidden="false" customHeight="false" outlineLevel="0" collapsed="false">
      <c r="A85" s="331"/>
      <c r="B85" s="332" t="s">
        <v>613</v>
      </c>
      <c r="C85" s="320" t="s">
        <v>285</v>
      </c>
      <c r="D85" s="329" t="n">
        <v>10</v>
      </c>
      <c r="E85" s="321" t="n">
        <v>19018</v>
      </c>
      <c r="F85" s="321" t="n">
        <f aca="false">+ROUND(D85*E85,0)</f>
        <v>190180</v>
      </c>
    </row>
    <row r="86" customFormat="false" ht="15" hidden="false" customHeight="false" outlineLevel="0" collapsed="false">
      <c r="A86" s="324" t="s">
        <v>614</v>
      </c>
      <c r="B86" s="325" t="s">
        <v>615</v>
      </c>
      <c r="C86" s="320"/>
      <c r="D86" s="320"/>
      <c r="E86" s="321"/>
      <c r="F86" s="321"/>
    </row>
    <row r="87" customFormat="false" ht="22.5" hidden="false" customHeight="false" outlineLevel="0" collapsed="false">
      <c r="A87" s="318"/>
      <c r="B87" s="319" t="s">
        <v>616</v>
      </c>
      <c r="C87" s="320" t="s">
        <v>527</v>
      </c>
      <c r="D87" s="320" t="n">
        <v>1</v>
      </c>
      <c r="E87" s="321" t="n">
        <v>2800000</v>
      </c>
      <c r="F87" s="321" t="n">
        <f aca="false">+ROUND(D87*E87,0)</f>
        <v>2800000</v>
      </c>
    </row>
    <row r="88" customFormat="false" ht="22.5" hidden="false" customHeight="false" outlineLevel="0" collapsed="false">
      <c r="A88" s="318"/>
      <c r="B88" s="319" t="s">
        <v>617</v>
      </c>
      <c r="C88" s="320" t="s">
        <v>527</v>
      </c>
      <c r="D88" s="320" t="n">
        <v>1</v>
      </c>
      <c r="E88" s="321" t="n">
        <v>2000000</v>
      </c>
      <c r="F88" s="321" t="n">
        <f aca="false">+ROUND(D88*E88,0)</f>
        <v>2000000</v>
      </c>
    </row>
    <row r="89" customFormat="false" ht="15" hidden="false" customHeight="false" outlineLevel="0" collapsed="false">
      <c r="A89" s="318"/>
      <c r="B89" s="319" t="s">
        <v>618</v>
      </c>
      <c r="C89" s="320" t="s">
        <v>527</v>
      </c>
      <c r="D89" s="320" t="n">
        <v>1</v>
      </c>
      <c r="E89" s="321" t="n">
        <v>2500000</v>
      </c>
      <c r="F89" s="321" t="n">
        <f aca="false">+ROUND(D89*E89,0)</f>
        <v>2500000</v>
      </c>
    </row>
    <row r="90" customFormat="false" ht="15.75" hidden="false" customHeight="false" outlineLevel="0" collapsed="false">
      <c r="A90" s="339"/>
      <c r="B90" s="340" t="s">
        <v>619</v>
      </c>
      <c r="C90" s="341" t="s">
        <v>527</v>
      </c>
      <c r="D90" s="341" t="n">
        <v>1</v>
      </c>
      <c r="E90" s="342" t="n">
        <v>2500000</v>
      </c>
      <c r="F90" s="342" t="n">
        <f aca="false">+ROUND(D90*E90,0)</f>
        <v>2500000</v>
      </c>
    </row>
    <row r="91" customFormat="false" ht="15" hidden="false" customHeight="false" outlineLevel="0" collapsed="false">
      <c r="A91" s="54"/>
      <c r="B91" s="262" t="s">
        <v>438</v>
      </c>
      <c r="C91" s="287"/>
      <c r="D91" s="176"/>
      <c r="E91" s="146"/>
      <c r="F91" s="343" t="n">
        <f aca="false">SUM(F5:F90)</f>
        <v>940412790</v>
      </c>
    </row>
    <row r="92" customFormat="false" ht="15" hidden="false" customHeight="false" outlineLevel="0" collapsed="false">
      <c r="A92" s="60"/>
      <c r="B92" s="240" t="s">
        <v>620</v>
      </c>
      <c r="C92" s="344"/>
      <c r="D92" s="62"/>
      <c r="E92" s="150"/>
      <c r="F92" s="345" t="n">
        <v>169274302</v>
      </c>
    </row>
    <row r="93" customFormat="false" ht="15.75" hidden="false" customHeight="false" outlineLevel="0" collapsed="false">
      <c r="A93" s="67"/>
      <c r="B93" s="244" t="s">
        <v>441</v>
      </c>
      <c r="C93" s="288"/>
      <c r="D93" s="265"/>
      <c r="E93" s="155"/>
      <c r="F93" s="346" t="n">
        <f aca="false">+F91+F92</f>
        <v>1109687092</v>
      </c>
    </row>
    <row r="96" s="312" customFormat="true" ht="12" hidden="false" customHeight="false" outlineLevel="0" collapsed="false">
      <c r="A96" s="73"/>
      <c r="B96" s="73"/>
      <c r="C96" s="73"/>
      <c r="D96" s="266"/>
      <c r="E96" s="73"/>
      <c r="F96" s="289"/>
    </row>
    <row r="97" customFormat="false" ht="15" hidden="false" customHeight="false" outlineLevel="0" collapsed="false">
      <c r="F97" s="289"/>
    </row>
    <row r="99" customFormat="false" ht="15" hidden="false" customHeight="false" outlineLevel="0" collapsed="false">
      <c r="F99" s="347"/>
    </row>
    <row r="100" customFormat="false" ht="15" hidden="false" customHeight="false" outlineLevel="0" collapsed="false">
      <c r="F100" s="347"/>
    </row>
  </sheetData>
  <sheetProtection sheet="true" password="df72" formatCells="false" formatColumns="false" formatRows="false" insertColumns="false" insertRows="false" deleteColumns="false" deleteRows="false"/>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41" man="true" max="16383" min="0"/>
    <brk id="67"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9:54:46Z</dcterms:created>
  <dc:creator>amercado</dc:creator>
  <dc:description/>
  <dc:language>en-US</dc:language>
  <cp:lastModifiedBy>WALTER EPIFANIO ASPRILLA CACERES</cp:lastModifiedBy>
  <cp:lastPrinted>2015-03-27T15:33:58Z</cp:lastPrinted>
  <dcterms:modified xsi:type="dcterms:W3CDTF">2015-09-14T13:23:57Z</dcterms:modified>
  <cp:revision>0</cp:revision>
  <dc:subject/>
  <dc:title/>
</cp:coreProperties>
</file>