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4" firstSheet="0" activeTab="0"/>
  </bookViews>
  <sheets>
    <sheet name="Oferta Economica" sheetId="1" state="visible" r:id="rId2"/>
    <sheet name="OBRA CIVIL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1" name="_xlnm.Print_Area" vbProcedure="false">'OBRA CIVIL'!$B$2:$G$62</definedName>
    <definedName function="false" hidden="false" localSheetId="1" name="_xlnm.Print_Titles" vbProcedure="false">'OBRA CIVIL'!$B:$G,'OBRA CIVIL'!$2:$13</definedName>
    <definedName function="false" hidden="false" localSheetId="0" name="_xlnm.Print_Area" vbProcedure="false">'Oferta Economica'!$A$1:$F$130</definedName>
    <definedName function="false" hidden="false" name="a" vbProcedure="false">#REF!</definedName>
    <definedName function="false" hidden="false" name="Aa" vbProcedure="false">#REF!</definedName>
    <definedName function="false" hidden="false" name="Ab" vbProcedure="false">#REF!</definedName>
    <definedName function="false" hidden="false" name="Ac" vbProcedure="false">#REF!</definedName>
    <definedName function="false" hidden="false" name="Accsesorios_gabinete" vbProcedure="false">'[10]'!$A$1</definedName>
    <definedName function="false" hidden="false" name="ACERO" vbProcedure="false">'[10]'!$A$1</definedName>
    <definedName function="false" hidden="false" name="ACERO2" vbProcedure="false">'[10]'!$B$2</definedName>
    <definedName function="false" hidden="false" name="ACERO37" vbProcedure="false">'[10]'!$A$1</definedName>
    <definedName function="false" hidden="false" name="ACERO6" vbProcedure="false">'[10]'!$A$1</definedName>
    <definedName function="false" hidden="false" name="Acero_de_40_000_psi" vbProcedure="false">'[10]'!$A$1</definedName>
    <definedName function="false" hidden="false" name="Acero_de_60_000_psi" vbProcedure="false">'[10]'!$A$1</definedName>
    <definedName function="false" hidden="false" name="Acero_de_refuerzo_fy__60000_psi" vbProcedure="false">[13]PRECIOS!$B$39</definedName>
    <definedName function="false" hidden="false" name="Ad" vbProcedure="false">#REF!</definedName>
    <definedName function="false" hidden="false" name="Adaptadores__PVC_1_2" vbProcedure="false">'[10]'!$A$1</definedName>
    <definedName function="false" hidden="false" name="Adaptador_3_4__PVC" vbProcedure="false">'[10]'!$A$1</definedName>
    <definedName function="false" hidden="false" name="Adaptador_macho_rapido_de_20mm_x_1_2" vbProcedure="false">[14]PRECIOS!$B$193</definedName>
    <definedName function="false" hidden="false" name="Adaptador_Pres__1" vbProcedure="false">'[10]'!$C$3</definedName>
    <definedName function="false" hidden="false" name="Adaptador_Pres__1_2" vbProcedure="false">'[10]'!$A$1</definedName>
    <definedName function="false" hidden="false" name="Adaptador_Pres__3_4" vbProcedure="false">'[10]'!$A$1</definedName>
    <definedName function="false" hidden="false" name="Ae" vbProcedure="false">#REF!</definedName>
    <definedName function="false" hidden="false" name="Af" vbProcedure="false">#REF!</definedName>
    <definedName function="false" hidden="false" name="AFINADOCUBIERTA" vbProcedure="false">'[10]'!$A$1</definedName>
    <definedName function="false" hidden="false" name="Ag" vbProcedure="false">#REF!</definedName>
    <definedName function="false" hidden="false" name="Agregado_Grueso__China___Grava" vbProcedure="false">[13]PRECIOS!$B$61</definedName>
    <definedName function="false" hidden="false" name="Agua" vbProcedure="false">[13]PRECIOS!$B$40</definedName>
    <definedName function="false" hidden="false" name="Ah" vbProcedure="false">#REF!</definedName>
    <definedName function="false" hidden="false" name="Ai" vbProcedure="false">#REF!</definedName>
    <definedName function="false" hidden="false" name="Aisladores" vbProcedure="false">'[10]'!$A$1</definedName>
    <definedName function="false" hidden="false" name="Ak" vbProcedure="false">#REF!</definedName>
    <definedName function="false" hidden="false" name="Alambre_de_cobre_N__10_AWG" vbProcedure="false">'[10]'!$A$1</definedName>
    <definedName function="false" hidden="false" name="Alambre_de_cobre_N__12_AWG" vbProcedure="false">'[10]'!$A$1</definedName>
    <definedName function="false" hidden="false" name="Alambre_de_cobre_N__14_AWG" vbProcedure="false">'[10]'!$A$1</definedName>
    <definedName function="false" hidden="false" name="Alambre_de_timbre_2x22_AWG" vbProcedure="false">'[10]'!$A$1</definedName>
    <definedName function="false" hidden="false" name="Alambre_negro" vbProcedure="false">'[10]'!$A$1</definedName>
    <definedName function="false" hidden="false" name="Alambre_negro___18" vbProcedure="false">[13]PRECIOS!$B$41</definedName>
    <definedName function="false" hidden="false" name="ALFAGIAS" vbProcedure="false">'[10]'!$B$2</definedName>
    <definedName function="false" hidden="false" name="ALNEGRO" vbProcedure="false">'[10]'!$A$1</definedName>
    <definedName function="false" hidden="false" name="Alumino_ventanas" vbProcedure="false">'[10]'!$A$1</definedName>
    <definedName function="false" hidden="false" name="Am" vbProcedure="false">#REF!</definedName>
    <definedName function="false" hidden="false" name="Amperimetro_0_500_5A" vbProcedure="false">'[10]'!$A$1</definedName>
    <definedName function="false" hidden="false" name="An" vbProcedure="false">#REF!</definedName>
    <definedName function="false" hidden="false" name="ANDEN" vbProcedure="false">'[4]PREACTA(1)'!$I$298</definedName>
    <definedName function="false" hidden="false" name="Antisol_rojo" vbProcedure="false">[13]PRECIOS!$B$42</definedName>
    <definedName function="false" hidden="false" name="Ao" vbProcedure="false">#REF!</definedName>
    <definedName function="false" hidden="false" name="Ap" vbProcedure="false">#REF!</definedName>
    <definedName function="false" hidden="false" name="Aq" vbProcedure="false">#REF!</definedName>
    <definedName function="false" hidden="false" name="Ar" vbProcedure="false">#REF!</definedName>
    <definedName function="false" hidden="false" name="Arena" vbProcedure="false">[13]PRECIOS!$B$43</definedName>
    <definedName function="false" hidden="false" name="As" vbProcedure="false">#REF!</definedName>
    <definedName function="false" hidden="false" name="At" vbProcedure="false">#REF!</definedName>
    <definedName function="false" hidden="false" name="Au" vbProcedure="false">#REF!</definedName>
    <definedName function="false" hidden="false" name="Ax" vbProcedure="false">#REF!</definedName>
    <definedName function="false" hidden="false" name="ax_" vbProcedure="false">'[12]'!$B$2</definedName>
    <definedName function="false" hidden="false" name="Ay" vbProcedure="false">#REF!</definedName>
    <definedName function="false" hidden="false" name="Ayudante" vbProcedure="false">'[13]MANO DE OBRA'!$B$13</definedName>
    <definedName function="false" hidden="false" name="Azimut" vbProcedure="false">#REF!</definedName>
    <definedName function="false" hidden="false" name="A_impresión_IM" vbProcedure="false">#REF!</definedName>
    <definedName function="false" hidden="false" name="Añ" vbProcedure="false">#REF!</definedName>
    <definedName function="false" hidden="false" name="Ba" vbProcedure="false">#REF!</definedName>
    <definedName function="false" hidden="false" name="Bake_rod__espuma_de_poliet_tirilla_de_respaldo__juntas" vbProcedure="false">[13]PRECIOS!$B$97</definedName>
    <definedName function="false" hidden="false" name="Balasto" vbProcedure="false">'[10]'!$B$2</definedName>
    <definedName function="false" hidden="false" name="Baldocin_0_205x0_205" vbProcedure="false">'[10]'!$A$1</definedName>
    <definedName function="false" hidden="false" name="Baldosa_de_granito_0_3x0_3" vbProcedure="false">'[10]'!$A$1</definedName>
    <definedName function="false" hidden="false" name="BARNIZTOT" vbProcedure="false">'[10]'!$A$1</definedName>
    <definedName function="false" hidden="false" name="Barraje_de_cobre_150_A_3_2_M" vbProcedure="false">'[10]'!$A$1</definedName>
    <definedName function="false" hidden="false" name="Barraje_de_neutros" vbProcedure="false">'[10]'!$A$1</definedName>
    <definedName function="false" hidden="false" name="Barraje_puesta_tierra_de_seguridad" vbProcedure="false">'[10]'!$A$1</definedName>
    <definedName function="false" hidden="false" name="BASE" vbProcedure="false">#REF!</definedName>
    <definedName function="false" hidden="false" name="Bb" vbProcedure="false">#REF!</definedName>
    <definedName function="false" hidden="false" name="Bc" vbProcedure="false">#REF!</definedName>
    <definedName function="false" hidden="false" name="Bd" vbProcedure="false">#REF!</definedName>
    <definedName function="false" hidden="false" name="Be" vbProcedure="false">#REF!</definedName>
    <definedName function="false" hidden="false" name="Bf" vbProcedure="false">#REF!</definedName>
    <definedName function="false" hidden="false" name="Bg" vbProcedure="false">#REF!</definedName>
    <definedName function="false" hidden="false" name="Bh" vbProcedure="false">#REF!</definedName>
    <definedName function="false" hidden="false" name="Bi" vbProcedure="false">#REF!</definedName>
    <definedName function="false" hidden="false" name="Bisagra_de_piso_pivotante" vbProcedure="false">'[10]'!$A$1</definedName>
    <definedName function="false" hidden="false" name="Bk" vbProcedure="false">#REF!</definedName>
    <definedName function="false" hidden="false" name="BLOQCEMEN" vbProcedure="false">'[10]'!$A$1</definedName>
    <definedName function="false" hidden="false" name="Bloque_de_concreto_0_10" vbProcedure="false">'[10]'!$A$1</definedName>
    <definedName function="false" hidden="false" name="Bloque_de_concreto_0_20" vbProcedure="false">'[10]'!$A$1</definedName>
    <definedName function="false" hidden="false" name="Bm" vbProcedure="false">#REF!</definedName>
    <definedName function="false" hidden="false" name="Bn" vbProcedure="false">#REF!</definedName>
    <definedName function="false" hidden="false" name="Bombilla_100w" vbProcedure="false">'[10]'!$A$1</definedName>
    <definedName function="false" hidden="false" name="BORDILLOS" vbProcedure="false">'[10]'!$A$1</definedName>
    <definedName function="false" hidden="false" name="BREA" vbProcedure="false">'[10]'!$A$1</definedName>
    <definedName function="false" hidden="false" name="Breaker_de_1x15_A" vbProcedure="false">'[10]'!$A$1</definedName>
    <definedName function="false" hidden="false" name="Breaker_de_1x30_A" vbProcedure="false">'[10]'!$A$1</definedName>
    <definedName function="false" hidden="false" name="Breaker_de_2x20_A" vbProcedure="false">'[10]'!$A$1</definedName>
    <definedName function="false" hidden="false" name="Breaker_de_2x30_A" vbProcedure="false">'[10]'!$A$1</definedName>
    <definedName function="false" hidden="false" name="Breaker_de_3x100_A" vbProcedure="false">'[10]'!$A$1</definedName>
    <definedName function="false" hidden="false" name="Breaker_de_3x200_A" vbProcedure="false">'[10]'!$A$1</definedName>
    <definedName function="false" hidden="false" name="Breaker_de_3x30_A" vbProcedure="false">'[10]'!$A$1</definedName>
    <definedName function="false" hidden="false" name="Breaker_de_3x350_A" vbProcedure="false">'[10]'!$A$1</definedName>
    <definedName function="false" hidden="false" name="Breaker_de_3x500_A" vbProcedure="false">'[10]'!$A$1</definedName>
    <definedName function="false" hidden="false" name="Breaker_de_3x50_A" vbProcedure="false">'[10]'!$A$1</definedName>
    <definedName function="false" hidden="false" name="Breaker_de_3x70_A" vbProcedure="false">'[10]'!$A$1</definedName>
    <definedName function="false" hidden="false" name="Buje_sanit__4_x2" vbProcedure="false">'[10]'!$A$1</definedName>
    <definedName function="false" hidden="false" name="Buje_sanit__4_x3" vbProcedure="false">'[10]'!$A$1</definedName>
    <definedName function="false" hidden="false" name="Bulldozer_Komatzu_D50A_15" vbProcedure="false">'[10]'!$A$1</definedName>
    <definedName function="false" hidden="false" name="Bulldozer_Komatzu_D53A_16" vbProcedure="false">'[10]'!$A$1</definedName>
    <definedName function="false" hidden="false" name="Ca" vbProcedure="false">#REF!</definedName>
    <definedName function="false" hidden="false" name="CABALLETE" vbProcedure="false">'[10]'!$A$1</definedName>
    <definedName function="false" hidden="false" name="CABALLETETOTAL" vbProcedure="false">'[10]'!$A$1</definedName>
    <definedName function="false" hidden="false" name="Caballete_asbt_cemt" vbProcedure="false">'[10]'!$A$1</definedName>
    <definedName function="false" hidden="false" name="Cable_N__6_AWG_CU" vbProcedure="false">'[10]'!$A$1</definedName>
    <definedName function="false" hidden="false" name="caj" vbProcedure="false">'[5]'!$D$287</definedName>
    <definedName function="false" hidden="false" name="CAJADESARE" vbProcedure="false">'[10]'!$A$1</definedName>
    <definedName function="false" hidden="false" name="CAJAS60" vbProcedure="false">'[10]'!$A$1</definedName>
    <definedName function="false" hidden="false" name="Caja_2x4_PVC" vbProcedure="false">'[10]'!$A$1</definedName>
    <definedName function="false" hidden="false" name="Caja_circular_en_conreto_de_3000_psi_con_tapa_" vbProcedure="false">[13]PRECIOS!$B$124</definedName>
    <definedName function="false" hidden="false" name="Caja_galvanizada" vbProcedure="false">'[10]'!$B$2</definedName>
    <definedName function="false" hidden="false" name="Caja_octogonal_PVC" vbProcedure="false">'[10]'!$A$1</definedName>
    <definedName function="false" hidden="false" name="Cajilla_con_mirilla__metalica" vbProcedure="false">[14]PRECIOS!$B$198</definedName>
    <definedName function="false" hidden="false" name="Camion" vbProcedure="false">'[10]'!$C$3</definedName>
    <definedName function="false" hidden="false" name="Cant" vbProcedure="false">'[10]'!$A$1</definedName>
    <definedName function="false" hidden="false" name="CARBUROTOT" vbProcedure="false">'[10]'!$A$1</definedName>
    <definedName function="false" hidden="false" name="Cargador_Dresser_515B" vbProcedure="false">'[10]'!$A$1</definedName>
    <definedName function="false" hidden="false" name="CASETONES" vbProcedure="false">'[10]'!$A$1</definedName>
    <definedName function="false" hidden="false" name="CB" vbProcedure="false">#REF!</definedName>
    <definedName function="false" hidden="false" name="Cc" vbProcedure="false">#REF!</definedName>
    <definedName function="false" hidden="false" name="Cd" vbProcedure="false">#REF!</definedName>
    <definedName function="false" hidden="false" name="Ce" vbProcedure="false">#REF!</definedName>
    <definedName function="false" hidden="false" name="CEMENTBLAN_" vbProcedure="false">'[10]'!$A$1</definedName>
    <definedName function="false" hidden="false" name="Cemento" vbProcedure="false">[13]PRECIOS!$B$46</definedName>
    <definedName function="false" hidden="false" name="Cemento_Blanco" vbProcedure="false">'[10]'!$B$2</definedName>
    <definedName function="false" hidden="false" name="CENEFAMALLA" vbProcedure="false">'[10]'!$A$1</definedName>
    <definedName function="false" hidden="false" name="Cerradura_de_perilla" vbProcedure="false">'[10]'!$A$1</definedName>
    <definedName function="false" hidden="false" name="Cf" vbProcedure="false">#REF!</definedName>
    <definedName function="false" hidden="false" name="Cg" vbProcedure="false">#REF!</definedName>
    <definedName function="false" hidden="false" name="Ch" vbProcedure="false">#REF!</definedName>
    <definedName function="false" hidden="false" name="CHEQUE3_4" vbProcedure="false">'[10]'!$A$1</definedName>
    <definedName function="false" hidden="false" name="CHINA" vbProcedure="false">'[4]PREACTA(1)'!$M$298</definedName>
    <definedName function="false" hidden="false" name="Ci" vbProcedure="false">#REF!</definedName>
    <definedName function="false" hidden="false" name="CIELORASOTOT" vbProcedure="false">'[10]'!$A$1</definedName>
    <definedName function="false" hidden="false" name="Cinta_de_Señalización" vbProcedure="false">[13]PRECIOS!$B$47</definedName>
    <definedName function="false" hidden="false" name="Cj" vbProcedure="false">#REF!</definedName>
    <definedName function="false" hidden="false" name="Ck" vbProcedure="false">#REF!</definedName>
    <definedName function="false" hidden="false" name="Cll" vbProcedure="false">#REF!</definedName>
    <definedName function="false" hidden="false" name="CLOSETTOT" vbProcedure="false">'[10]'!$A$1</definedName>
    <definedName function="false" hidden="false" name="Cm" vbProcedure="false">#REF!</definedName>
    <definedName function="false" hidden="false" name="Cn" vbProcedure="false">#REF!</definedName>
    <definedName function="false" hidden="false" name="Co" vbProcedure="false">#REF!</definedName>
    <definedName function="false" hidden="false" name="Codo_en_Polietileno__45__de_200_mm" vbProcedure="false">[16]PRECIOS!$B$136</definedName>
    <definedName function="false" hidden="false" name="Codo_Pres__1_2" vbProcedure="false">'[10]'!$A$1</definedName>
    <definedName function="false" hidden="false" name="Codo_Pres__3_4" vbProcedure="false">'[10]'!$A$1</definedName>
    <definedName function="false" hidden="false" name="Codo_Pres___1" vbProcedure="false">'[10]'!$J$10</definedName>
    <definedName function="false" hidden="false" name="Codo_Sanit__2" vbProcedure="false">'[10]'!$A$1</definedName>
    <definedName function="false" hidden="false" name="Codo_Sanit__3" vbProcedure="false">'[10]'!$A$1</definedName>
    <definedName function="false" hidden="false" name="Codo_Sanit__4" vbProcedure="false">'[10]'!$A$1</definedName>
    <definedName function="false" hidden="false" name="COLAMARRE2" vbProcedure="false">'[10]'!$A$1</definedName>
    <definedName function="false" hidden="false" name="COLL" vbProcedure="false">'[5]'!$D$279</definedName>
    <definedName function="false" hidden="false" name="coll2" vbProcedure="false">'[5]'!$D$278</definedName>
    <definedName function="false" hidden="false" name="coll4" vbProcedure="false">'[5]'!$D$280</definedName>
    <definedName function="false" hidden="false" name="coll6" vbProcedure="false">'[5]'!$D$281</definedName>
    <definedName function="false" hidden="false" name="Collar_de_derivacion_PVC_1_2" vbProcedure="false">[14]PRECIOS!$B$192</definedName>
    <definedName function="false" hidden="false" name="COLUMNA20X20" vbProcedure="false">'[10]'!$C$3</definedName>
    <definedName function="false" hidden="false" name="COLUMNAS20X30" vbProcedure="false">'[10]'!$A$1</definedName>
    <definedName function="false" hidden="false" name="Comisión_topográfica" vbProcedure="false">'[13]MANO DE OBRA'!$B$25</definedName>
    <definedName function="false" hidden="false" name="Compactador_Bomag_15_ton_" vbProcedure="false">'[10]'!$H$8</definedName>
    <definedName function="false" hidden="false" name="Compactador_Patecabra" vbProcedure="false">'[10]'!$A$1</definedName>
    <definedName function="false" hidden="false" name="Compresor_CPS_185_CE15010" vbProcedure="false">[13]PRECIOS!$B$5</definedName>
    <definedName function="false" hidden="false" name="CONCRE124" vbProcedure="false">'[10]'!$B$2</definedName>
    <definedName function="false" hidden="false" name="CONCRE3" vbProcedure="false">'[10]'!$A$1</definedName>
    <definedName function="false" hidden="false" name="CONCRETO0_05" vbProcedure="false">'[10]'!$B$2</definedName>
    <definedName function="false" hidden="false" name="CONCRETO_1_2_3" vbProcedure="false">'[10]'!$A$1</definedName>
    <definedName function="false" hidden="false" name="CONCRETO_1_2_4" vbProcedure="false">'[10]'!$A$1</definedName>
    <definedName function="false" hidden="false" name="CONCRETO_1_3_5" vbProcedure="false">'[10]'!$A$1</definedName>
    <definedName function="false" hidden="false" name="CONCRETO_1_4_8" vbProcedure="false">'[10]'!$A$1</definedName>
    <definedName function="false" hidden="false" name="Concreto_2500_psi" vbProcedure="false">[13]PRECIOS!$B$52</definedName>
    <definedName function="false" hidden="false" name="Concreto_3000_psi" vbProcedure="false">[13]PRECIOS!$B$54</definedName>
    <definedName function="false" hidden="false" name="Concreto_3500_psi" vbProcedure="false">[13]PRECIOS!$B$56</definedName>
    <definedName function="false" hidden="false" name="Conos_reflectivos_de_1_m" vbProcedure="false">[13]PRECIOS!$B$58</definedName>
    <definedName function="false" hidden="false" name="Cortadora_de_pavimento_con_operador" vbProcedure="false">[13]PRECIOS!$B$6</definedName>
    <definedName function="false" hidden="false" name="CORTE" vbProcedure="false">'[4]PREACTA(1)'!$N$298</definedName>
    <definedName function="false" hidden="false" name="Cq" vbProcedure="false">#REF!</definedName>
    <definedName function="false" hidden="false" name="Cr" vbProcedure="false">#REF!</definedName>
    <definedName function="false" hidden="false" name="crrc" vbProcedure="false">#REF!</definedName>
    <definedName function="false" hidden="false" name="crrd" vbProcedure="false">#REF!</definedName>
    <definedName function="false" hidden="false" name="CRUCE12_B_S1" vbProcedure="false">'[2]'!$B$66</definedName>
    <definedName function="false" hidden="false" name="CRUCE12_B_S2" vbProcedure="false">'[2]'!$C$66</definedName>
    <definedName function="false" hidden="false" name="CRUCE12_B_S3" vbProcedure="false">'[2]'!$D$66</definedName>
    <definedName function="false" hidden="false" name="CRUCE12_B_S4" vbProcedure="false">'[2]'!$E$66</definedName>
    <definedName function="false" hidden="false" name="CRUCE12_B_S5" vbProcedure="false">'[2]'!$F$66</definedName>
    <definedName function="false" hidden="false" name="CRUCE12_B_S6" vbProcedure="false">'[2]'!$G$66</definedName>
    <definedName function="false" hidden="false" name="CRUCE12__A_S1" vbProcedure="false">'[2]'!$B$64</definedName>
    <definedName function="false" hidden="false" name="CRUCE12__A_S2" vbProcedure="false">'[2]'!$C$64</definedName>
    <definedName function="false" hidden="false" name="CRUCE12__A_S3" vbProcedure="false">'[2]'!$D$64</definedName>
    <definedName function="false" hidden="false" name="CRUCE12__A_S4" vbProcedure="false">'[2]'!$E$64</definedName>
    <definedName function="false" hidden="false" name="CRUCE12__A_S5" vbProcedure="false">'[2]'!$F$64</definedName>
    <definedName function="false" hidden="false" name="CRUCE12__A_S6" vbProcedure="false">'[2]'!$G$64</definedName>
    <definedName function="false" hidden="false" name="CRUCE160_CANAL_S1" vbProcedure="false">'[2]'!$B$69</definedName>
    <definedName function="false" hidden="false" name="CRUCE160_CANAL_S2" vbProcedure="false">'[2]'!$C$69</definedName>
    <definedName function="false" hidden="false" name="CRUCE160_CANAL_S3" vbProcedure="false">'[2]'!$D$69</definedName>
    <definedName function="false" hidden="false" name="CRUCE160_CANAL_S4" vbProcedure="false">'[2]'!$E$69</definedName>
    <definedName function="false" hidden="false" name="CRUCE160_CANAL_S5" vbProcedure="false">'[2]'!$F$69</definedName>
    <definedName function="false" hidden="false" name="CRUCE160_CANAL_S6" vbProcedure="false">'[2]'!$G$69</definedName>
    <definedName function="false" hidden="false" name="CRUCE90_CANAL_S1" vbProcedure="false">'[2]'!$B$68</definedName>
    <definedName function="false" hidden="false" name="CRUCE90_CANAL_S2" vbProcedure="false">'[2]'!$C$68</definedName>
    <definedName function="false" hidden="false" name="CRUCE90_CANAL_S3" vbProcedure="false">'[2]'!$D$68</definedName>
    <definedName function="false" hidden="false" name="CRUCE90_CANAL_S4" vbProcedure="false">'[2]'!$E$68</definedName>
    <definedName function="false" hidden="false" name="CRUCE90_CANAL_S5" vbProcedure="false">'[2]'!$F$68</definedName>
    <definedName function="false" hidden="false" name="CRUCE90_CANAL_S6" vbProcedure="false">'[2]'!$G$68</definedName>
    <definedName function="false" hidden="false" name="CRUCE90_S1" vbProcedure="false">'[2]'!$B$65</definedName>
    <definedName function="false" hidden="false" name="CRUCE90_S2" vbProcedure="false">'[2]'!$C$65</definedName>
    <definedName function="false" hidden="false" name="CRUCE90_S3" vbProcedure="false">'[2]'!$D$65</definedName>
    <definedName function="false" hidden="false" name="CRUCE90_S4" vbProcedure="false">'[2]'!$E$65</definedName>
    <definedName function="false" hidden="false" name="CRUCE90_S5" vbProcedure="false">'[2]'!$F$65</definedName>
    <definedName function="false" hidden="false" name="CRUCE90_S6" vbProcedure="false">'[2]'!$G$65</definedName>
    <definedName function="false" hidden="false" name="CRUCE_200_CANAL_S1" vbProcedure="false">'[2]'!$B$70</definedName>
    <definedName function="false" hidden="false" name="CRUCE_200_CANAL_S2" vbProcedure="false">'[2]'!$C$70</definedName>
    <definedName function="false" hidden="false" name="CRUCE_200_CANAL_S3" vbProcedure="false">'[2]'!$D$70</definedName>
    <definedName function="false" hidden="false" name="CRUCE_200_CANAL_S4" vbProcedure="false">'[2]'!$E$70</definedName>
    <definedName function="false" hidden="false" name="CRUCE_200_CANAL_S5" vbProcedure="false">'[2]'!$F$70</definedName>
    <definedName function="false" hidden="false" name="CRUCE_200_CANAL_S6" vbProcedure="false">'[2]'!$G$70</definedName>
    <definedName function="false" hidden="false" name="CRUCE_8__A_S1" vbProcedure="false">'[2]'!$B$67</definedName>
    <definedName function="false" hidden="false" name="CRUCE_8__A_S2" vbProcedure="false">'[2]'!$C$67</definedName>
    <definedName function="false" hidden="false" name="CRUCE_8__A_S3" vbProcedure="false">'[2]'!$D$67</definedName>
    <definedName function="false" hidden="false" name="CRUCE_8__A_S4" vbProcedure="false">'[2]'!$E$67</definedName>
    <definedName function="false" hidden="false" name="CRUCE_8__A_S5" vbProcedure="false">'[2]'!$F$67</definedName>
    <definedName function="false" hidden="false" name="CRUCE_8__A_S6" vbProcedure="false">'[2]'!$G$67</definedName>
    <definedName function="false" hidden="false" name="Cs" vbProcedure="false">#REF!</definedName>
    <definedName function="false" hidden="false" name="Ct" vbProcedure="false">#REF!</definedName>
    <definedName function="false" hidden="false" name="Cu" vbProcedure="false">#REF!</definedName>
    <definedName function="false" hidden="false" name="CUADRI1" vbProcedure="false">'[10]'!$A$1</definedName>
    <definedName function="false" hidden="false" name="CUADRI2" vbProcedure="false">'[10]'!$A$1</definedName>
    <definedName function="false" hidden="false" name="CUADRI3" vbProcedure="false">'[10]'!$A$1</definedName>
    <definedName function="false" hidden="false" name="CUADRI4" vbProcedure="false">'[10]'!$A$1</definedName>
    <definedName function="false" hidden="false" name="CUADRI5" vbProcedure="false">'[10]'!$A$1</definedName>
    <definedName function="false" hidden="false" name="CUADRI6" vbProcedure="false">'[10]'!$A$1</definedName>
    <definedName function="false" hidden="false" name="CUADRI7" vbProcedure="false">'[10]'!$A$1</definedName>
    <definedName function="false" hidden="false" name="CUADRI9" vbProcedure="false">'[10]'!$A$1</definedName>
    <definedName function="false" hidden="false" name="Cuadrilla_1__1_ofc___2_ayu" vbProcedure="false">'[13]MANO DE OBRA'!$B$26</definedName>
    <definedName function="false" hidden="false" name="Cuadrilla_4__4_ayu" vbProcedure="false">'[13]MANO DE OBRA'!$B$29</definedName>
    <definedName function="false" hidden="false" name="Cuadrilla_8__2_ayu" vbProcedure="false">'[13]MANO DE OBRA'!$B$33</definedName>
    <definedName function="false" hidden="false" name="Cuadrilla_A" vbProcedure="false">'[10]'!$H$8</definedName>
    <definedName function="false" hidden="false" name="Cuadrilla_B" vbProcedure="false">'[10]'!$A$1</definedName>
    <definedName function="false" hidden="false" name="Cuadrilla_C" vbProcedure="false">'[10]'!$A$1</definedName>
    <definedName function="false" hidden="false" name="Cuadrilla_D" vbProcedure="false">'[10]'!$A$1</definedName>
    <definedName function="false" hidden="false" name="Cuadrilla_E" vbProcedure="false">'[10]'!$A$1</definedName>
    <definedName function="false" hidden="false" name="Cuadrilla_G" vbProcedure="false">'[10]'!$A$1</definedName>
    <definedName function="false" hidden="false" name="Cuadrilla_P" vbProcedure="false">'[10]'!$A$1</definedName>
    <definedName function="false" hidden="false" name="Cuadrilla_T" vbProcedure="false">'[10]'!$A$1</definedName>
    <definedName function="false" hidden="false" name="CUBIERTATOTAL" vbProcedure="false">'[10]'!$A$1</definedName>
    <definedName function="false" hidden="false" name="Cubierta_Angulo_11_2_x11_2_x1_4" vbProcedure="false">'[10]'!$A$1</definedName>
    <definedName function="false" hidden="false" name="Cubierta_Angulo_11_2_x11_2_x3_16" vbProcedure="false">'[10]'!$A$1</definedName>
    <definedName function="false" hidden="false" name="Cubierta_Angulo_1_x1_x1_8" vbProcedure="false">'[10]'!$A$1</definedName>
    <definedName function="false" hidden="false" name="Cubierta_Angulo_1_x1_x3_16" vbProcedure="false">'[10]'!$A$1</definedName>
    <definedName function="false" hidden="false" name="Cubierta_Platina_21_2x21_2x1_8" vbProcedure="false">'[10]'!$A$1</definedName>
    <definedName function="false" hidden="false" name="Cubierta_Platina_250mmx250mmx3_8" vbProcedure="false">'[10]'!$A$1</definedName>
    <definedName function="false" hidden="false" name="Cubierta_Platina_380mmx200mmx3_8" vbProcedure="false">'[10]'!$A$1</definedName>
    <definedName function="false" hidden="false" name="Cubierta_Soldadura" vbProcedure="false">'[10]'!$A$1</definedName>
    <definedName function="false" hidden="false" name="Cuerda_gruesa" vbProcedure="false">[13]PRECIOS!$B$59</definedName>
    <definedName function="false" hidden="false" name="Curva_PVC_1" vbProcedure="false">'[10]'!$B$2</definedName>
    <definedName function="false" hidden="false" name="Curva_PVC_1_2" vbProcedure="false">'[10]'!$A$1</definedName>
    <definedName function="false" hidden="false" name="Curva_PVC_3_4" vbProcedure="false">'[10]'!$A$1</definedName>
    <definedName function="false" hidden="false" name="Cv" vbProcedure="false">#REF!</definedName>
    <definedName function="false" hidden="false" name="Cw" vbProcedure="false">#REF!</definedName>
    <definedName function="false" hidden="false" name="Cx" vbProcedure="false">#REF!</definedName>
    <definedName function="false" hidden="false" name="Cy" vbProcedure="false">#REF!</definedName>
    <definedName function="false" hidden="false" name="C_1" vbProcedure="false">[15]JORNAL!$B$13</definedName>
    <definedName function="false" hidden="false" name="C_10" vbProcedure="false">#REF!</definedName>
    <definedName function="false" hidden="false" name="C_11" vbProcedure="false">#REF!</definedName>
    <definedName function="false" hidden="false" name="C_2" vbProcedure="false">#REF!</definedName>
    <definedName function="false" hidden="false" name="C_3" vbProcedure="false">#REF!</definedName>
    <definedName function="false" hidden="false" name="C_4" vbProcedure="false">#REF!</definedName>
    <definedName function="false" hidden="false" name="C_5" vbProcedure="false">#REF!</definedName>
    <definedName function="false" hidden="false" name="C_6" vbProcedure="false">#REF!</definedName>
    <definedName function="false" hidden="false" name="C_7" vbProcedure="false">#REF!</definedName>
    <definedName function="false" hidden="false" name="C_8" vbProcedure="false">#REF!</definedName>
    <definedName function="false" hidden="false" name="C_9" vbProcedure="false">#REF!</definedName>
    <definedName function="false" hidden="false" name="Cñ" vbProcedure="false">#REF!</definedName>
    <definedName function="false" hidden="false" name="Deflexión" vbProcedure="false">#REF!</definedName>
    <definedName function="false" hidden="false" name="Delineadores_tubulares" vbProcedure="false">[13]PRECIOS!$B$60</definedName>
    <definedName function="false" hidden="false" name="DEMOLICION" vbProcedure="false">'[4]PREACTA(1)'!$K$298</definedName>
    <definedName function="false" hidden="false" name="DESCAPOTOT" vbProcedure="false">'[10]'!$D$4</definedName>
    <definedName function="false" hidden="false" name="Dif_Este" vbProcedure="false">#REF!</definedName>
    <definedName function="false" hidden="false" name="Dif_Norte" vbProcedure="false">#REF!</definedName>
    <definedName function="false" hidden="false" name="Dilataciones_en_bronce" vbProcedure="false">'[10]'!$A$1</definedName>
    <definedName function="false" hidden="false" name="DINTELES" vbProcedure="false">'[10]'!$A$1</definedName>
    <definedName function="false" hidden="false" name="Director_Administrativo" vbProcedure="false">'[3]'!$L$31</definedName>
    <definedName function="false" hidden="false" name="Distancia" vbProcedure="false">#REF!</definedName>
    <definedName function="false" hidden="false" name="Division_acrilica_para_ducha" vbProcedure="false">'[10]'!$A$1</definedName>
    <definedName function="false" hidden="false" name="Do" vbProcedure="false">'[11]'!$B$2</definedName>
    <definedName function="false" hidden="false" name="DOM160X20_S1" vbProcedure="false">'[2]'!$B$48</definedName>
    <definedName function="false" hidden="false" name="DOM160X20_S2" vbProcedure="false">'[2]'!$C$48</definedName>
    <definedName function="false" hidden="false" name="DOM160X20_S3" vbProcedure="false">'[2]'!$D$48</definedName>
    <definedName function="false" hidden="false" name="DOM160X20_S4" vbProcedure="false">'[2]'!$E$48</definedName>
    <definedName function="false" hidden="false" name="DOM160X20_S5" vbProcedure="false">'[2]'!$F$48</definedName>
    <definedName function="false" hidden="false" name="DOM160X20_S6" vbProcedure="false">'[2]'!$G$48</definedName>
    <definedName function="false" hidden="false" name="DOM160X32_S1" vbProcedure="false">'[2]'!$B$51</definedName>
    <definedName function="false" hidden="false" name="DOM160X32_S2" vbProcedure="false">'[2]'!$C$51</definedName>
    <definedName function="false" hidden="false" name="DOM160X32_S3" vbProcedure="false">'[2]'!$D$51</definedName>
    <definedName function="false" hidden="false" name="DOM160X32_S4" vbProcedure="false">'[2]'!$E$51</definedName>
    <definedName function="false" hidden="false" name="DOM160X32_S5" vbProcedure="false">'[2]'!$F$51</definedName>
    <definedName function="false" hidden="false" name="DOM160X32_S6" vbProcedure="false">'[2]'!$G$51</definedName>
    <definedName function="false" hidden="false" name="DOM200X20_S1" vbProcedure="false">'[2]'!$B$49</definedName>
    <definedName function="false" hidden="false" name="DOM200X20_S2" vbProcedure="false">'[2]'!$C$49</definedName>
    <definedName function="false" hidden="false" name="DOM200X20_S3" vbProcedure="false">'[2]'!$D$49</definedName>
    <definedName function="false" hidden="false" name="DOM200X20_S4" vbProcedure="false">'[2]'!$E$49</definedName>
    <definedName function="false" hidden="false" name="DOM200X20_S5" vbProcedure="false">'[2]'!$F$49</definedName>
    <definedName function="false" hidden="false" name="DOM200X20_S6" vbProcedure="false">'[2]'!$G$49</definedName>
    <definedName function="false" hidden="false" name="DOM200X32_S1" vbProcedure="false">'[2]'!$B$52</definedName>
    <definedName function="false" hidden="false" name="DOM200X32_S2" vbProcedure="false">'[2]'!$C$52</definedName>
    <definedName function="false" hidden="false" name="DOM200X32_S3" vbProcedure="false">'[2]'!$D$52</definedName>
    <definedName function="false" hidden="false" name="DOM200X32_S4" vbProcedure="false">'[2]'!$E$52</definedName>
    <definedName function="false" hidden="false" name="DOM200X32_S5" vbProcedure="false">'[2]'!$F$52</definedName>
    <definedName function="false" hidden="false" name="DOM200X32_S6" vbProcedure="false">'[2]'!$G$52</definedName>
    <definedName function="false" hidden="false" name="DOM90X20_S1" vbProcedure="false">'[2]'!$B$47</definedName>
    <definedName function="false" hidden="false" name="DOM90X20_S2" vbProcedure="false">'[2]'!$C$47</definedName>
    <definedName function="false" hidden="false" name="DOM90X20_S3" vbProcedure="false">'[2]'!$D$47</definedName>
    <definedName function="false" hidden="false" name="DOM90X20_S4" vbProcedure="false">'[2]'!$E$47</definedName>
    <definedName function="false" hidden="false" name="DOM90X20_S5" vbProcedure="false">'[2]'!$F$47</definedName>
    <definedName function="false" hidden="false" name="DOM90X20_S6" vbProcedure="false">'[2]'!$G$47</definedName>
    <definedName function="false" hidden="false" name="DOM90X32_S1" vbProcedure="false">'[2]'!$B$50</definedName>
    <definedName function="false" hidden="false" name="DOM90X32_S2" vbProcedure="false">'[2]'!$C$50</definedName>
    <definedName function="false" hidden="false" name="DOM90X32_S3" vbProcedure="false">'[2]'!$D$50</definedName>
    <definedName function="false" hidden="false" name="DOM90X32_S4" vbProcedure="false">'[2]'!$E$50</definedName>
    <definedName function="false" hidden="false" name="DOM90X32_S5" vbProcedure="false">'[2]'!$F$50</definedName>
    <definedName function="false" hidden="false" name="DOM90X32_S6" vbProcedure="false">'[2]'!$G$50</definedName>
    <definedName function="false" hidden="false" name="DOMESP90X63_S1" vbProcedure="false">'[2]'!$B$53</definedName>
    <definedName function="false" hidden="false" name="DOMESP90X63_S2" vbProcedure="false">'[2]'!$C$53</definedName>
    <definedName function="false" hidden="false" name="DOMESP90X63_S3" vbProcedure="false">'[2]'!$D$53</definedName>
    <definedName function="false" hidden="false" name="DOMESP90X63_S4" vbProcedure="false">'[2]'!$E$53</definedName>
    <definedName function="false" hidden="false" name="DOMESP90X63_S5" vbProcedure="false">'[2]'!$F$53</definedName>
    <definedName function="false" hidden="false" name="DOMESP90X63_S6" vbProcedure="false">'[2]'!$G$53</definedName>
    <definedName function="false" hidden="false" name="Domo_Acrilico_0_90_x_0_90" vbProcedure="false">'[10]'!$A$1</definedName>
    <definedName function="false" hidden="false" name="DUCHATAYRONATOT" vbProcedure="false">'[10]'!$A$1</definedName>
    <definedName function="false" hidden="false" name="Ducha_Tayrona" vbProcedure="false">'[10]'!$A$1</definedName>
    <definedName function="false" hidden="false" name="e" vbProcedure="false">'[12]'!$B$2</definedName>
    <definedName function="false" hidden="false" name="ELEMENVERT" vbProcedure="false">'[10]'!$A$1</definedName>
    <definedName function="false" hidden="false" name="ENCHAP11" vbProcedure="false">'[10]'!$A$1</definedName>
    <definedName function="false" hidden="false" name="ENCHAP20" vbProcedure="false">'[10]'!$A$1</definedName>
    <definedName function="false" hidden="false" name="ENCHAPBAÑO" vbProcedure="false">'[10]'!$A$1</definedName>
    <definedName function="false" hidden="false" name="ENCHAPLABOR" vbProcedure="false">'[10]'!$A$1</definedName>
    <definedName function="false" hidden="false" name="ENCHAPTABLETA" vbProcedure="false">'[10]'!$A$1</definedName>
    <definedName function="false" hidden="false" name="EPPAY" vbProcedure="false">[17]JORNALES!$H$12</definedName>
    <definedName function="false" hidden="false" name="EPPCAD" vbProcedure="false">[17]JORNALES!$H$14</definedName>
    <definedName function="false" hidden="false" name="EPPMAES" vbProcedure="false">[17]JORNALES!$H$18</definedName>
    <definedName function="false" hidden="false" name="EPPOF" vbProcedure="false">[17]JORNALES!$H$15</definedName>
    <definedName function="false" hidden="false" name="EPPPLOM" vbProcedure="false">[17]JORNALES!$H$17</definedName>
    <definedName function="false" hidden="false" name="EPPTOPO" vbProcedure="false">[17]JORNALES!$H$19</definedName>
    <definedName function="false" hidden="false" name="Equipo_de_acabado_superficial" vbProcedure="false">[13]PRECIOS!$B$25</definedName>
    <definedName function="false" hidden="false" name="Equipo_de_Bombeo_de_3_ó_4" vbProcedure="false">[13]PRECIOS!$B$23</definedName>
    <definedName function="false" hidden="false" name="Equipo_de_presurización_para_prueba_hidráulica" vbProcedure="false">[14]PRECIOS!$B$25</definedName>
    <definedName function="false" hidden="false" name="Equipo_de_termofusión_para_silleta_de_PE" vbProcedure="false">[13]PRECIOS!$B$30</definedName>
    <definedName function="false" hidden="false" name="Equipo_de_termofusión_para_tubería_de_PE" vbProcedure="false">[13]PRECIOS!$B$28</definedName>
    <definedName function="false" hidden="false" name="Equipo_de_topografia" vbProcedure="false">'[10]'!$B$2</definedName>
    <definedName function="false" hidden="false" name="Equipo_para_prueba_hidráulica" vbProcedure="false">[13]PRECIOS!$B$29</definedName>
    <definedName function="false" hidden="false" name="ES1_1" vbProcedure="false">'[2]'!$B$4</definedName>
    <definedName function="false" hidden="false" name="ES1_10" vbProcedure="false">'[2]'!$B$13</definedName>
    <definedName function="false" hidden="false" name="ES1_11" vbProcedure="false">'[2]'!$B$14</definedName>
    <definedName function="false" hidden="false" name="ES1_12" vbProcedure="false">'[2]'!$B$15</definedName>
    <definedName function="false" hidden="false" name="ES1_13" vbProcedure="false">'[2]'!$B$16</definedName>
    <definedName function="false" hidden="false" name="ES1_14" vbProcedure="false">'[2]'!$B$17</definedName>
    <definedName function="false" hidden="false" name="ES1_15" vbProcedure="false">'[2]'!$B$18</definedName>
    <definedName function="false" hidden="false" name="ES1_16" vbProcedure="false">'[2]'!$B$19</definedName>
    <definedName function="false" hidden="false" name="ES1_17" vbProcedure="false">'[2]'!$B$20</definedName>
    <definedName function="false" hidden="false" name="ES1_18" vbProcedure="false">'[2]'!$B$21</definedName>
    <definedName function="false" hidden="false" name="ES1_19" vbProcedure="false">'[2]'!$B$22</definedName>
    <definedName function="false" hidden="false" name="ES1_2" vbProcedure="false">'[2]'!$B$5</definedName>
    <definedName function="false" hidden="false" name="ES1_20" vbProcedure="false">'[2]'!$B$23</definedName>
    <definedName function="false" hidden="false" name="ES1_21" vbProcedure="false">'[2]'!$B$24</definedName>
    <definedName function="false" hidden="false" name="ES1_22" vbProcedure="false">'[2]'!$B$25</definedName>
    <definedName function="false" hidden="false" name="ES1_23" vbProcedure="false">'[2]'!$B$26</definedName>
    <definedName function="false" hidden="false" name="ES1_24" vbProcedure="false">'[2]'!$B$27</definedName>
    <definedName function="false" hidden="false" name="ES1_25" vbProcedure="false">'[2]'!$B$28</definedName>
    <definedName function="false" hidden="false" name="ES1_26" vbProcedure="false">'[2]'!$B$29</definedName>
    <definedName function="false" hidden="false" name="ES1_27" vbProcedure="false">'[2]'!$B$30</definedName>
    <definedName function="false" hidden="false" name="ES1_28" vbProcedure="false">'[2]'!$B$31</definedName>
    <definedName function="false" hidden="false" name="ES1_29" vbProcedure="false">'[2]'!$B$32</definedName>
    <definedName function="false" hidden="false" name="ES1_3" vbProcedure="false">'[2]'!$B$6</definedName>
    <definedName function="false" hidden="false" name="ES1_30" vbProcedure="false">'[2]'!$B$33</definedName>
    <definedName function="false" hidden="false" name="ES1_31" vbProcedure="false">'[2]'!$B$34</definedName>
    <definedName function="false" hidden="false" name="ES1_32" vbProcedure="false">'[2]'!$B$35</definedName>
    <definedName function="false" hidden="false" name="ES1_33" vbProcedure="false">'[2]'!$B$36</definedName>
    <definedName function="false" hidden="false" name="ES1_34" vbProcedure="false">'[2]'!$B$37</definedName>
    <definedName function="false" hidden="false" name="ES1_35" vbProcedure="false">'[2]'!$B$38</definedName>
    <definedName function="false" hidden="false" name="ES1_36" vbProcedure="false">'[2]'!$B$39</definedName>
    <definedName function="false" hidden="false" name="ES1_37" vbProcedure="false">'[2]'!$B$40</definedName>
    <definedName function="false" hidden="false" name="ES1_38" vbProcedure="false">'[2]'!$B$41</definedName>
    <definedName function="false" hidden="false" name="ES1_39" vbProcedure="false">'[2]'!$B$42</definedName>
    <definedName function="false" hidden="false" name="ES1_4" vbProcedure="false">'[2]'!$B$7</definedName>
    <definedName function="false" hidden="false" name="ES1_40" vbProcedure="false">'[2]'!$B$43</definedName>
    <definedName function="false" hidden="false" name="ES1_41" vbProcedure="false">'[2]'!$B$44</definedName>
    <definedName function="false" hidden="false" name="ES1_42" vbProcedure="false">'[2]'!$B$45</definedName>
    <definedName function="false" hidden="false" name="ES1_43" vbProcedure="false">'[2]'!$B$46</definedName>
    <definedName function="false" hidden="false" name="ES1_5" vbProcedure="false">'[2]'!$B$8</definedName>
    <definedName function="false" hidden="false" name="ES1_6" vbProcedure="false">'[2]'!$B$9</definedName>
    <definedName function="false" hidden="false" name="ES1_7" vbProcedure="false">'[2]'!$B$10</definedName>
    <definedName function="false" hidden="false" name="ES1_8" vbProcedure="false">'[2]'!$B$11</definedName>
    <definedName function="false" hidden="false" name="ES1_9" vbProcedure="false">'[2]'!$B$12</definedName>
    <definedName function="false" hidden="false" name="ES2_1" vbProcedure="false">'[2]'!$C$4</definedName>
    <definedName function="false" hidden="false" name="ES2_10" vbProcedure="false">'[2]'!$C$13</definedName>
    <definedName function="false" hidden="false" name="ES2_11" vbProcedure="false">'[2]'!$C$14</definedName>
    <definedName function="false" hidden="false" name="ES2_12" vbProcedure="false">'[2]'!$C$15</definedName>
    <definedName function="false" hidden="false" name="ES2_13" vbProcedure="false">'[2]'!$C$16</definedName>
    <definedName function="false" hidden="false" name="ES2_14" vbProcedure="false">'[2]'!$C$17</definedName>
    <definedName function="false" hidden="false" name="ES2_15" vbProcedure="false">'[2]'!$C$18</definedName>
    <definedName function="false" hidden="false" name="ES2_16" vbProcedure="false">'[2]'!$C$19</definedName>
    <definedName function="false" hidden="false" name="ES2_17" vbProcedure="false">'[2]'!$C$20</definedName>
    <definedName function="false" hidden="false" name="ES2_18" vbProcedure="false">'[2]'!$C$21</definedName>
    <definedName function="false" hidden="false" name="ES2_19" vbProcedure="false">'[2]'!$C$22</definedName>
    <definedName function="false" hidden="false" name="ES2_2" vbProcedure="false">'[2]'!$C$5</definedName>
    <definedName function="false" hidden="false" name="ES2_20" vbProcedure="false">'[2]'!$C$23</definedName>
    <definedName function="false" hidden="false" name="ES2_21" vbProcedure="false">'[2]'!$C$24</definedName>
    <definedName function="false" hidden="false" name="ES2_22" vbProcedure="false">'[2]'!$C$25</definedName>
    <definedName function="false" hidden="false" name="ES2_23" vbProcedure="false">'[2]'!$C$26</definedName>
    <definedName function="false" hidden="false" name="ES2_24" vbProcedure="false">'[2]'!$C$27</definedName>
    <definedName function="false" hidden="false" name="ES2_25" vbProcedure="false">'[2]'!$C$28</definedName>
    <definedName function="false" hidden="false" name="ES2_26" vbProcedure="false">'[2]'!$C$29</definedName>
    <definedName function="false" hidden="false" name="ES2_27" vbProcedure="false">'[2]'!$C$30</definedName>
    <definedName function="false" hidden="false" name="ES2_28" vbProcedure="false">'[2]'!$C$31</definedName>
    <definedName function="false" hidden="false" name="ES2_29" vbProcedure="false">'[2]'!$C$32</definedName>
    <definedName function="false" hidden="false" name="ES2_3" vbProcedure="false">'[2]'!$C$6</definedName>
    <definedName function="false" hidden="false" name="ES2_30" vbProcedure="false">'[2]'!$C$33</definedName>
    <definedName function="false" hidden="false" name="ES2_31" vbProcedure="false">'[2]'!$C$34</definedName>
    <definedName function="false" hidden="false" name="ES2_32" vbProcedure="false">'[2]'!$C$35</definedName>
    <definedName function="false" hidden="false" name="ES2_33" vbProcedure="false">'[2]'!$C$36</definedName>
    <definedName function="false" hidden="false" name="ES2_34" vbProcedure="false">'[2]'!$C$37</definedName>
    <definedName function="false" hidden="false" name="ES2_35" vbProcedure="false">'[2]'!$C$38</definedName>
    <definedName function="false" hidden="false" name="ES2_36" vbProcedure="false">'[2]'!$C$39</definedName>
    <definedName function="false" hidden="false" name="ES2_37" vbProcedure="false">'[2]'!$C$40</definedName>
    <definedName function="false" hidden="false" name="ES2_38" vbProcedure="false">'[2]'!$C$41</definedName>
    <definedName function="false" hidden="false" name="ES2_39" vbProcedure="false">'[2]'!$C$42</definedName>
    <definedName function="false" hidden="false" name="ES2_4" vbProcedure="false">'[2]'!$C$7</definedName>
    <definedName function="false" hidden="false" name="ES2_40" vbProcedure="false">'[2]'!$C$43</definedName>
    <definedName function="false" hidden="false" name="ES2_41" vbProcedure="false">'[2]'!$C$44</definedName>
    <definedName function="false" hidden="false" name="ES2_42" vbProcedure="false">'[2]'!$C$45</definedName>
    <definedName function="false" hidden="false" name="ES2_43" vbProcedure="false">'[2]'!$C$46</definedName>
    <definedName function="false" hidden="false" name="ES2_5" vbProcedure="false">'[2]'!$C$8</definedName>
    <definedName function="false" hidden="false" name="ES2_6" vbProcedure="false">'[2]'!$C$9</definedName>
    <definedName function="false" hidden="false" name="ES2_7" vbProcedure="false">'[2]'!$C$10</definedName>
    <definedName function="false" hidden="false" name="ES2_8" vbProcedure="false">'[2]'!$C$11</definedName>
    <definedName function="false" hidden="false" name="ES2_9" vbProcedure="false">'[2]'!$C$12</definedName>
    <definedName function="false" hidden="false" name="ES3_1" vbProcedure="false">'[2]'!$D$4</definedName>
    <definedName function="false" hidden="false" name="ES3_10" vbProcedure="false">'[2]'!$D$13</definedName>
    <definedName function="false" hidden="false" name="ES3_11" vbProcedure="false">'[2]'!$D$14</definedName>
    <definedName function="false" hidden="false" name="ES3_12" vbProcedure="false">'[2]'!$D$15</definedName>
    <definedName function="false" hidden="false" name="ES3_13" vbProcedure="false">'[2]'!$D$16</definedName>
    <definedName function="false" hidden="false" name="ES3_14" vbProcedure="false">'[2]'!$D$17</definedName>
    <definedName function="false" hidden="false" name="ES3_15" vbProcedure="false">'[2]'!$D$18</definedName>
    <definedName function="false" hidden="false" name="ES3_16" vbProcedure="false">'[2]'!$D$19</definedName>
    <definedName function="false" hidden="false" name="ES3_17" vbProcedure="false">'[2]'!$D$20</definedName>
    <definedName function="false" hidden="false" name="ES3_18" vbProcedure="false">'[2]'!$D$21</definedName>
    <definedName function="false" hidden="false" name="ES3_19" vbProcedure="false">'[2]'!$D$22</definedName>
    <definedName function="false" hidden="false" name="ES3_2" vbProcedure="false">'[2]'!$D$5</definedName>
    <definedName function="false" hidden="false" name="ES3_20" vbProcedure="false">'[2]'!$D$23</definedName>
    <definedName function="false" hidden="false" name="ES3_21" vbProcedure="false">'[2]'!$D$24</definedName>
    <definedName function="false" hidden="false" name="ES3_22" vbProcedure="false">'[2]'!$D$25</definedName>
    <definedName function="false" hidden="false" name="ES3_23" vbProcedure="false">'[2]'!$D$26</definedName>
    <definedName function="false" hidden="false" name="ES3_24" vbProcedure="false">'[2]'!$D$27</definedName>
    <definedName function="false" hidden="false" name="ES3_25" vbProcedure="false">'[2]'!$D$28</definedName>
    <definedName function="false" hidden="false" name="ES3_26" vbProcedure="false">'[2]'!$D$29</definedName>
    <definedName function="false" hidden="false" name="ES3_27" vbProcedure="false">'[2]'!$D$30</definedName>
    <definedName function="false" hidden="false" name="ES3_28" vbProcedure="false">'[2]'!$D$31</definedName>
    <definedName function="false" hidden="false" name="ES3_29" vbProcedure="false">'[2]'!$D$32</definedName>
    <definedName function="false" hidden="false" name="ES3_3" vbProcedure="false">'[2]'!$D$6</definedName>
    <definedName function="false" hidden="false" name="ES3_30" vbProcedure="false">'[2]'!$D$33</definedName>
    <definedName function="false" hidden="false" name="ES3_31" vbProcedure="false">'[2]'!$D$34</definedName>
    <definedName function="false" hidden="false" name="ES3_32" vbProcedure="false">'[2]'!$D$35</definedName>
    <definedName function="false" hidden="false" name="ES3_33" vbProcedure="false">'[2]'!$D$36</definedName>
    <definedName function="false" hidden="false" name="ES3_34" vbProcedure="false">'[2]'!$D$37</definedName>
    <definedName function="false" hidden="false" name="ES3_35" vbProcedure="false">'[2]'!$D$38</definedName>
    <definedName function="false" hidden="false" name="ES3_36" vbProcedure="false">'[2]'!$D$39</definedName>
    <definedName function="false" hidden="false" name="ES3_37" vbProcedure="false">'[2]'!$D$40</definedName>
    <definedName function="false" hidden="false" name="ES3_38" vbProcedure="false">'[2]'!$D$41</definedName>
    <definedName function="false" hidden="false" name="ES3_39" vbProcedure="false">'[2]'!$D$42</definedName>
    <definedName function="false" hidden="false" name="ES3_4" vbProcedure="false">'[2]'!$D$7</definedName>
    <definedName function="false" hidden="false" name="ES3_40" vbProcedure="false">'[2]'!$D$43</definedName>
    <definedName function="false" hidden="false" name="ES3_41" vbProcedure="false">'[2]'!$D$44</definedName>
    <definedName function="false" hidden="false" name="ES3_42" vbProcedure="false">'[2]'!$D$45</definedName>
    <definedName function="false" hidden="false" name="ES3_43" vbProcedure="false">'[2]'!$D$46</definedName>
    <definedName function="false" hidden="false" name="ES3_5" vbProcedure="false">'[2]'!$D$8</definedName>
    <definedName function="false" hidden="false" name="ES3_6" vbProcedure="false">'[2]'!$D$9</definedName>
    <definedName function="false" hidden="false" name="ES3_7" vbProcedure="false">'[2]'!$D$10</definedName>
    <definedName function="false" hidden="false" name="ES3_8" vbProcedure="false">'[2]'!$D$11</definedName>
    <definedName function="false" hidden="false" name="ES3_9" vbProcedure="false">'[2]'!$D$12</definedName>
    <definedName function="false" hidden="false" name="ES4_1" vbProcedure="false">'[2]'!$E$4</definedName>
    <definedName function="false" hidden="false" name="ES4_10" vbProcedure="false">'[2]'!$E$13</definedName>
    <definedName function="false" hidden="false" name="ES4_11" vbProcedure="false">'[2]'!$E$14</definedName>
    <definedName function="false" hidden="false" name="ES4_12" vbProcedure="false">'[2]'!$E$15</definedName>
    <definedName function="false" hidden="false" name="ES4_13" vbProcedure="false">'[2]'!$E$16</definedName>
    <definedName function="false" hidden="false" name="ES4_14" vbProcedure="false">'[2]'!$E$17</definedName>
    <definedName function="false" hidden="false" name="ES4_15" vbProcedure="false">'[2]'!$E$18</definedName>
    <definedName function="false" hidden="false" name="ES4_16" vbProcedure="false">'[2]'!$E$19</definedName>
    <definedName function="false" hidden="false" name="ES4_17" vbProcedure="false">'[2]'!$E$20</definedName>
    <definedName function="false" hidden="false" name="ES4_18" vbProcedure="false">'[2]'!$E$21</definedName>
    <definedName function="false" hidden="false" name="ES4_19" vbProcedure="false">'[2]'!$E$22</definedName>
    <definedName function="false" hidden="false" name="ES4_2" vbProcedure="false">'[2]'!$E$5</definedName>
    <definedName function="false" hidden="false" name="ES4_20" vbProcedure="false">'[2]'!$E$23</definedName>
    <definedName function="false" hidden="false" name="ES4_21" vbProcedure="false">'[2]'!$E$24</definedName>
    <definedName function="false" hidden="false" name="ES4_22" vbProcedure="false">'[2]'!$E$25</definedName>
    <definedName function="false" hidden="false" name="ES4_23" vbProcedure="false">'[2]'!$E$26</definedName>
    <definedName function="false" hidden="false" name="ES4_24" vbProcedure="false">'[2]'!$E$27</definedName>
    <definedName function="false" hidden="false" name="ES4_25" vbProcedure="false">'[2]'!$E$28</definedName>
    <definedName function="false" hidden="false" name="ES4_26" vbProcedure="false">'[2]'!$E$29</definedName>
    <definedName function="false" hidden="false" name="ES4_27" vbProcedure="false">'[2]'!$E$30</definedName>
    <definedName function="false" hidden="false" name="ES4_28" vbProcedure="false">'[2]'!$E$31</definedName>
    <definedName function="false" hidden="false" name="ES4_29" vbProcedure="false">'[2]'!$E$32</definedName>
    <definedName function="false" hidden="false" name="ES4_3" vbProcedure="false">'[2]'!$E$6</definedName>
    <definedName function="false" hidden="false" name="ES4_30" vbProcedure="false">'[2]'!$E$33</definedName>
    <definedName function="false" hidden="false" name="ES4_31" vbProcedure="false">'[2]'!$E$34</definedName>
    <definedName function="false" hidden="false" name="ES4_32" vbProcedure="false">'[2]'!$E$35</definedName>
    <definedName function="false" hidden="false" name="ES4_33" vbProcedure="false">'[2]'!$E$36</definedName>
    <definedName function="false" hidden="false" name="ES4_34" vbProcedure="false">'[2]'!$E$37</definedName>
    <definedName function="false" hidden="false" name="ES4_35" vbProcedure="false">'[2]'!$E$38</definedName>
    <definedName function="false" hidden="false" name="ES4_36" vbProcedure="false">'[2]'!$E$39</definedName>
    <definedName function="false" hidden="false" name="ES4_37" vbProcedure="false">'[2]'!$E$40</definedName>
    <definedName function="false" hidden="false" name="ES4_38" vbProcedure="false">'[2]'!$E$41</definedName>
    <definedName function="false" hidden="false" name="ES4_39" vbProcedure="false">'[2]'!$E$42</definedName>
    <definedName function="false" hidden="false" name="ES4_4" vbProcedure="false">'[2]'!$E$7</definedName>
    <definedName function="false" hidden="false" name="ES4_40" vbProcedure="false">'[2]'!$E$43</definedName>
    <definedName function="false" hidden="false" name="ES4_41" vbProcedure="false">'[2]'!$E$44</definedName>
    <definedName function="false" hidden="false" name="ES4_42" vbProcedure="false">'[2]'!$E$45</definedName>
    <definedName function="false" hidden="false" name="ES4_43" vbProcedure="false">'[2]'!$E$46</definedName>
    <definedName function="false" hidden="false" name="ES4_5" vbProcedure="false">'[2]'!$E$8</definedName>
    <definedName function="false" hidden="false" name="ES4_6" vbProcedure="false">'[2]'!$E$9</definedName>
    <definedName function="false" hidden="false" name="ES4_7" vbProcedure="false">'[2]'!$E$10</definedName>
    <definedName function="false" hidden="false" name="ES4_8" vbProcedure="false">'[2]'!$E$11</definedName>
    <definedName function="false" hidden="false" name="ES4_9" vbProcedure="false">'[2]'!$E$12</definedName>
    <definedName function="false" hidden="false" name="ES5_1" vbProcedure="false">'[2]'!$F$4</definedName>
    <definedName function="false" hidden="false" name="ES5_10" vbProcedure="false">'[2]'!$F$13</definedName>
    <definedName function="false" hidden="false" name="ES5_11" vbProcedure="false">'[2]'!$F$14</definedName>
    <definedName function="false" hidden="false" name="ES5_12" vbProcedure="false">'[2]'!$F$15</definedName>
    <definedName function="false" hidden="false" name="ES5_13" vbProcedure="false">'[2]'!$F$16</definedName>
    <definedName function="false" hidden="false" name="ES5_14" vbProcedure="false">'[2]'!$F$17</definedName>
    <definedName function="false" hidden="false" name="ES5_15" vbProcedure="false">'[2]'!$F$18</definedName>
    <definedName function="false" hidden="false" name="ES5_16" vbProcedure="false">'[2]'!$F$19</definedName>
    <definedName function="false" hidden="false" name="ES5_17" vbProcedure="false">'[2]'!$F$20</definedName>
    <definedName function="false" hidden="false" name="ES5_18" vbProcedure="false">'[2]'!$F$21</definedName>
    <definedName function="false" hidden="false" name="ES5_19" vbProcedure="false">'[2]'!$F$22</definedName>
    <definedName function="false" hidden="false" name="ES5_2" vbProcedure="false">'[2]'!$F$5</definedName>
    <definedName function="false" hidden="false" name="ES5_20" vbProcedure="false">'[2]'!$F$23</definedName>
    <definedName function="false" hidden="false" name="ES5_21" vbProcedure="false">'[2]'!$F$24</definedName>
    <definedName function="false" hidden="false" name="ES5_22" vbProcedure="false">'[2]'!$F$25</definedName>
    <definedName function="false" hidden="false" name="ES5_23" vbProcedure="false">'[2]'!$F$26</definedName>
    <definedName function="false" hidden="false" name="ES5_24" vbProcedure="false">'[2]'!$F$27</definedName>
    <definedName function="false" hidden="false" name="ES5_25" vbProcedure="false">'[2]'!$F$28</definedName>
    <definedName function="false" hidden="false" name="ES5_26" vbProcedure="false">'[2]'!$F$29</definedName>
    <definedName function="false" hidden="false" name="ES5_27" vbProcedure="false">'[2]'!$F$30</definedName>
    <definedName function="false" hidden="false" name="ES5_28" vbProcedure="false">'[2]'!$F$31</definedName>
    <definedName function="false" hidden="false" name="ES5_29" vbProcedure="false">'[2]'!$F$32</definedName>
    <definedName function="false" hidden="false" name="ES5_3" vbProcedure="false">'[2]'!$F$6</definedName>
    <definedName function="false" hidden="false" name="ES5_30" vbProcedure="false">'[2]'!$F$33</definedName>
    <definedName function="false" hidden="false" name="ES5_31" vbProcedure="false">'[2]'!$F$34</definedName>
    <definedName function="false" hidden="false" name="ES5_32" vbProcedure="false">'[2]'!$F$35</definedName>
    <definedName function="false" hidden="false" name="ES5_33" vbProcedure="false">'[2]'!$F$36</definedName>
    <definedName function="false" hidden="false" name="ES5_34" vbProcedure="false">'[2]'!$F$37</definedName>
    <definedName function="false" hidden="false" name="ES5_35" vbProcedure="false">'[2]'!$F$38</definedName>
    <definedName function="false" hidden="false" name="ES5_36" vbProcedure="false">'[2]'!$F$39</definedName>
    <definedName function="false" hidden="false" name="ES5_37" vbProcedure="false">'[2]'!$F$40</definedName>
    <definedName function="false" hidden="false" name="ES5_38" vbProcedure="false">'[2]'!$F$41</definedName>
    <definedName function="false" hidden="false" name="ES5_39" vbProcedure="false">'[2]'!$F$42</definedName>
    <definedName function="false" hidden="false" name="ES5_4" vbProcedure="false">'[2]'!$F$7</definedName>
    <definedName function="false" hidden="false" name="ES5_40" vbProcedure="false">'[2]'!$F$43</definedName>
    <definedName function="false" hidden="false" name="ES5_41" vbProcedure="false">'[2]'!$F$44</definedName>
    <definedName function="false" hidden="false" name="ES5_42" vbProcedure="false">'[2]'!$F$45</definedName>
    <definedName function="false" hidden="false" name="ES5_43" vbProcedure="false">'[2]'!$F$46</definedName>
    <definedName function="false" hidden="false" name="ES5_5" vbProcedure="false">'[2]'!$F$8</definedName>
    <definedName function="false" hidden="false" name="ES5_6" vbProcedure="false">'[2]'!$F$9</definedName>
    <definedName function="false" hidden="false" name="ES5_7" vbProcedure="false">'[2]'!$F$10</definedName>
    <definedName function="false" hidden="false" name="ES5_8" vbProcedure="false">'[2]'!$F$11</definedName>
    <definedName function="false" hidden="false" name="ES5_9" vbProcedure="false">'[2]'!$F$12</definedName>
    <definedName function="false" hidden="false" name="ES6_1" vbProcedure="false">'[2]'!$G$4</definedName>
    <definedName function="false" hidden="false" name="ES6_10" vbProcedure="false">'[2]'!$G$13</definedName>
    <definedName function="false" hidden="false" name="ES6_11" vbProcedure="false">'[2]'!$G$14</definedName>
    <definedName function="false" hidden="false" name="ES6_12" vbProcedure="false">'[2]'!$G$15</definedName>
    <definedName function="false" hidden="false" name="ES6_13" vbProcedure="false">'[2]'!$G$16</definedName>
    <definedName function="false" hidden="false" name="ES6_14" vbProcedure="false">'[2]'!$G$17</definedName>
    <definedName function="false" hidden="false" name="ES6_15" vbProcedure="false">'[2]'!$G$18</definedName>
    <definedName function="false" hidden="false" name="ES6_16" vbProcedure="false">'[2]'!$G$19</definedName>
    <definedName function="false" hidden="false" name="ES6_17" vbProcedure="false">'[2]'!$G$20</definedName>
    <definedName function="false" hidden="false" name="ES6_18" vbProcedure="false">'[2]'!$G$21</definedName>
    <definedName function="false" hidden="false" name="ES6_19" vbProcedure="false">'[2]'!$G$22</definedName>
    <definedName function="false" hidden="false" name="ES6_2" vbProcedure="false">'[2]'!$G$5</definedName>
    <definedName function="false" hidden="false" name="ES6_20" vbProcedure="false">'[2]'!$G$23</definedName>
    <definedName function="false" hidden="false" name="ES6_21" vbProcedure="false">'[2]'!$G$24</definedName>
    <definedName function="false" hidden="false" name="ES6_22" vbProcedure="false">'[2]'!$G$25</definedName>
    <definedName function="false" hidden="false" name="ES6_23" vbProcedure="false">'[2]'!$G$26</definedName>
    <definedName function="false" hidden="false" name="ES6_24" vbProcedure="false">'[2]'!$G$27</definedName>
    <definedName function="false" hidden="false" name="ES6_25" vbProcedure="false">'[2]'!$G$28</definedName>
    <definedName function="false" hidden="false" name="ES6_26" vbProcedure="false">'[2]'!$G$29</definedName>
    <definedName function="false" hidden="false" name="ES6_27" vbProcedure="false">'[2]'!$G$30</definedName>
    <definedName function="false" hidden="false" name="ES6_28" vbProcedure="false">'[2]'!$G$31</definedName>
    <definedName function="false" hidden="false" name="ES6_29" vbProcedure="false">'[2]'!$G$32</definedName>
    <definedName function="false" hidden="false" name="ES6_3" vbProcedure="false">'[2]'!$G$6</definedName>
    <definedName function="false" hidden="false" name="ES6_30" vbProcedure="false">'[2]'!$G$33</definedName>
    <definedName function="false" hidden="false" name="ES6_31" vbProcedure="false">'[2]'!$G$34</definedName>
    <definedName function="false" hidden="false" name="ES6_32" vbProcedure="false">'[2]'!$G$35</definedName>
    <definedName function="false" hidden="false" name="ES6_33" vbProcedure="false">'[2]'!$G$36</definedName>
    <definedName function="false" hidden="false" name="ES6_34" vbProcedure="false">'[2]'!$G$37</definedName>
    <definedName function="false" hidden="false" name="ES6_35" vbProcedure="false">'[2]'!$G$38</definedName>
    <definedName function="false" hidden="false" name="ES6_36" vbProcedure="false">'[2]'!$G$39</definedName>
    <definedName function="false" hidden="false" name="ES6_37" vbProcedure="false">'[2]'!$G$40</definedName>
    <definedName function="false" hidden="false" name="ES6_38" vbProcedure="false">'[2]'!$G$41</definedName>
    <definedName function="false" hidden="false" name="ES6_39" vbProcedure="false">'[2]'!$G$42</definedName>
    <definedName function="false" hidden="false" name="ES6_4" vbProcedure="false">'[2]'!$G$7</definedName>
    <definedName function="false" hidden="false" name="ES6_40" vbProcedure="false">'[2]'!$G$43</definedName>
    <definedName function="false" hidden="false" name="ES6_41" vbProcedure="false">'[2]'!$G$44</definedName>
    <definedName function="false" hidden="false" name="ES6_42" vbProcedure="false">'[2]'!$G$45</definedName>
    <definedName function="false" hidden="false" name="ES6_43" vbProcedure="false">'[2]'!$G$46</definedName>
    <definedName function="false" hidden="false" name="ES6_5" vbProcedure="false">'[2]'!$G$8</definedName>
    <definedName function="false" hidden="false" name="ES6_6" vbProcedure="false">'[2]'!$G$9</definedName>
    <definedName function="false" hidden="false" name="ES6_7" vbProcedure="false">'[2]'!$G$10</definedName>
    <definedName function="false" hidden="false" name="ES6_8" vbProcedure="false">'[2]'!$G$11</definedName>
    <definedName function="false" hidden="false" name="ES6_9" vbProcedure="false">'[2]'!$G$12</definedName>
    <definedName function="false" hidden="false" name="ESCALERA" vbProcedure="false">'[10]'!$A$1</definedName>
    <definedName function="false" hidden="false" name="ESMALTMADETOT" vbProcedure="false">'[10]'!$A$1</definedName>
    <definedName function="false" hidden="false" name="Este" vbProcedure="false">#REF!</definedName>
    <definedName function="false" hidden="false" name="EXCAVACION" vbProcedure="false">'[4]PREACTA(1)'!$O$298</definedName>
    <definedName function="false" hidden="false" name="Excel_BuiltIn_Recorder" vbProcedure="false">#REF!</definedName>
    <definedName function="false" hidden="false" name="Extractor_120v_de_10" vbProcedure="false">'[10]'!$D$4</definedName>
    <definedName function="false" hidden="false" name="FORMACOL" vbProcedure="false">'[10]'!$A$1</definedName>
    <definedName function="false" hidden="false" name="Formaleta_metalica_para_Manhol" vbProcedure="false">[13]PRECIOS!$B$27</definedName>
    <definedName function="false" hidden="false" name="Formaleta_met_pavimento_0_15x0_20x3mts" vbProcedure="false">[13]PRECIOS!$B$26</definedName>
    <definedName function="false" hidden="false" name="FORMALOSA" vbProcedure="false">'[10]'!$B$2</definedName>
    <definedName function="false" hidden="false" name="FORMAV" vbProcedure="false">'[10]'!$A$1</definedName>
    <definedName function="false" hidden="false" name="FORMAVIGACIMIEN" vbProcedure="false">'[10]'!$A$1</definedName>
    <definedName function="false" hidden="false" name="FORMAZAPATA" vbProcedure="false">'[10]'!$A$1</definedName>
    <definedName function="false" hidden="false" name="Ga" vbProcedure="false">#REF!</definedName>
    <definedName function="false" hidden="false" name="Gabinete_lam__Galv__Pint__1_8x1_2x_6" vbProcedure="false">'[10]'!$A$1</definedName>
    <definedName function="false" hidden="false" name="GASTOS_GENERALES" vbProcedure="false">'[18]Precios E'!$A$1</definedName>
    <definedName function="false" hidden="false" name="Gb" vbProcedure="false">#REF!</definedName>
    <definedName function="false" hidden="false" name="Gc" vbProcedure="false">#REF!</definedName>
    <definedName function="false" hidden="false" name="Gd" vbProcedure="false">#REF!</definedName>
    <definedName function="false" hidden="false" name="Ge" vbProcedure="false">#REF!</definedName>
    <definedName function="false" hidden="false" name="Gf" vbProcedure="false">#REF!</definedName>
    <definedName function="false" hidden="false" name="Gg" vbProcedure="false">#REF!</definedName>
    <definedName function="false" hidden="false" name="Gh" vbProcedure="false">#REF!</definedName>
    <definedName function="false" hidden="false" name="Gi" vbProcedure="false">#REF!</definedName>
    <definedName function="false" hidden="false" name="Gk" vbProcedure="false">#REF!</definedName>
    <definedName function="false" hidden="false" name="Grados" vbProcedure="false">#REF!</definedName>
    <definedName function="false" hidden="false" name="Graniplast" vbProcedure="false">'[10]'!$A$1</definedName>
    <definedName function="false" hidden="false" name="Granito_N_2" vbProcedure="false">'[10]'!$A$1</definedName>
    <definedName function="false" hidden="false" name="Grifería_Ducha" vbProcedure="false">'[10]'!$A$1</definedName>
    <definedName function="false" hidden="false" name="Guarda_camilla_en_acero_inox_h_0_9" vbProcedure="false">'[10]'!$A$1</definedName>
    <definedName function="false" hidden="false" name="Guarda_camilla_en_madera_h__0_90_m" vbProcedure="false">'[10]'!$A$1</definedName>
    <definedName function="false" hidden="false" name="Gv" vbProcedure="false">#REF!</definedName>
    <definedName function="false" hidden="false" name="Gw" vbProcedure="false">#REF!</definedName>
    <definedName function="false" hidden="false" name="Ha" vbProcedure="false">#REF!</definedName>
    <definedName function="false" hidden="false" name="Hb" vbProcedure="false">#REF!</definedName>
    <definedName function="false" hidden="false" name="Herramienta_menor" vbProcedure="false">[13]PRECIOS!$B$9</definedName>
    <definedName function="false" hidden="false" name="HG" vbProcedure="false">#REF!</definedName>
    <definedName function="false" hidden="false" name="HIDR160PE_S1" vbProcedure="false">'[2]'!$B$61</definedName>
    <definedName function="false" hidden="false" name="HIDR160PE_S2" vbProcedure="false">'[2]'!$C$61</definedName>
    <definedName function="false" hidden="false" name="HIDR160PE_S3" vbProcedure="false">'[2]'!$D$61</definedName>
    <definedName function="false" hidden="false" name="HIDR160PE_S4" vbProcedure="false">'[2]'!$E$61</definedName>
    <definedName function="false" hidden="false" name="HIDR160PE_S5" vbProcedure="false">'[2]'!$F$61</definedName>
    <definedName function="false" hidden="false" name="HIDR160PE_S6" vbProcedure="false">'[2]'!$G$61</definedName>
    <definedName function="false" hidden="false" name="HIDR200PE_S1" vbProcedure="false">'[2]'!$B$62</definedName>
    <definedName function="false" hidden="false" name="HIDR200PE_S2" vbProcedure="false">'[2]'!$C$62</definedName>
    <definedName function="false" hidden="false" name="HIDR200PE_S3" vbProcedure="false">'[2]'!$D$62</definedName>
    <definedName function="false" hidden="false" name="HIDR200PE_S4" vbProcedure="false">'[2]'!$E$62</definedName>
    <definedName function="false" hidden="false" name="HIDR200PE_S5" vbProcedure="false">'[2]'!$F$62</definedName>
    <definedName function="false" hidden="false" name="HIDR200PE_S6" vbProcedure="false">'[2]'!$G$62</definedName>
    <definedName function="false" hidden="false" name="Hidr_t_chicago_3_pulg_ex_liso_Apolo" vbProcedure="false">[14]PRECIOS!$B$205</definedName>
    <definedName function="false" hidden="false" name="HJ" vbProcedure="false">#REF!</definedName>
    <definedName function="false" hidden="false" name="Hw" vbProcedure="false">#REF!</definedName>
    <definedName function="false" hidden="false" name="HY" vbProcedure="false">#REF!</definedName>
    <definedName function="false" hidden="false" name="IMPER" vbProcedure="false">'[10]'!$A$1</definedName>
    <definedName function="false" hidden="false" name="Impermeabilizante_sika" vbProcedure="false">[13]PRECIOS!$B$62</definedName>
    <definedName function="false" hidden="false" name="INCRNOVATOT" vbProcedure="false">'[10]'!$B$2</definedName>
    <definedName function="false" hidden="false" name="Interruptor_sencillo_Levinton_Decor" vbProcedure="false">'[10]'!$A$1</definedName>
    <definedName function="false" hidden="false" name="Ja" vbProcedure="false">#REF!</definedName>
    <definedName function="false" hidden="false" name="Jb" vbProcedure="false">#REF!</definedName>
    <definedName function="false" hidden="false" name="Jc" vbProcedure="false">#REF!</definedName>
    <definedName function="false" hidden="false" name="Jd" vbProcedure="false">#REF!</definedName>
    <definedName function="false" hidden="false" name="Je" vbProcedure="false">#REF!</definedName>
    <definedName function="false" hidden="false" name="Jf" vbProcedure="false">#REF!</definedName>
    <definedName function="false" hidden="false" name="jg" vbProcedure="false">'[5]'!$D$241</definedName>
    <definedName function="false" hidden="false" name="Juego_de_Incrustaciones" vbProcedure="false">'[10]'!$A$1</definedName>
    <definedName function="false" hidden="false" name="kkkkk" vbProcedure="false">'[11]'!$B$2</definedName>
    <definedName function="false" hidden="false" name="kkkkkkkkkkkkkk" vbProcedure="false">'[11]'!$B$2</definedName>
    <definedName function="false" hidden="false" name="La" vbProcedure="false">#REF!</definedName>
    <definedName function="false" hidden="false" name="Lamina_de_acero_inox_" vbProcedure="false">'[10]'!$A$1</definedName>
    <definedName function="false" hidden="false" name="Lamina_de_plomo_1_5mm" vbProcedure="false">'[10]'!$A$1</definedName>
    <definedName function="false" hidden="false" name="Lamina_galv__Cal_18" vbProcedure="false">'[10]'!$A$1</definedName>
    <definedName function="false" hidden="false" name="Lamina_galv__Cal_20" vbProcedure="false">'[10]'!$A$1</definedName>
    <definedName function="false" hidden="false" name="Lamina_galv__Cal_22" vbProcedure="false">'[10]'!$A$1</definedName>
    <definedName function="false" hidden="false" name="Lamina_galv__Cal_24" vbProcedure="false">'[10]'!$A$1</definedName>
    <definedName function="false" hidden="false" name="Lamina_galv__Cal_26" vbProcedure="false">'[10]'!$A$1</definedName>
    <definedName function="false" hidden="false" name="Lamina_galv__Cal_28" vbProcedure="false">'[10]'!$A$1</definedName>
    <definedName function="false" hidden="false" name="Lamina_galv__Cal_30" vbProcedure="false">'[10]'!$A$1</definedName>
    <definedName function="false" hidden="false" name="Lamina_galv__Cal_31" vbProcedure="false">'[10]'!$A$1</definedName>
    <definedName function="false" hidden="false" name="LAMPARATOT" vbProcedure="false">'[10]'!$A$1</definedName>
    <definedName function="false" hidden="false" name="LAVAB" vbProcedure="false">'[10]'!$A$1</definedName>
    <definedName function="false" hidden="false" name="LAVABLA" vbProcedure="false">'[10]'!$A$1</definedName>
    <definedName function="false" hidden="false" name="Lavamanos_de_empotrar" vbProcedure="false">'[10]'!$A$1</definedName>
    <definedName function="false" hidden="false" name="Lavamanos_de_pedal_Acero_inox_" vbProcedure="false">'[10]'!$A$1</definedName>
    <definedName function="false" hidden="false" name="Lavamanos_de_Pedestal" vbProcedure="false">'[10]'!$A$1</definedName>
    <definedName function="false" hidden="false" name="LAVANOVATOT" vbProcedure="false">'[10]'!$A$1</definedName>
    <definedName function="false" hidden="false" name="Lavaplatos_acero_inox_" vbProcedure="false">'[10]'!$A$1</definedName>
    <definedName function="false" hidden="false" name="LAVAPLATOT" vbProcedure="false">'[10]'!$A$1</definedName>
    <definedName function="false" hidden="false" name="Lb" vbProcedure="false">#REF!</definedName>
    <definedName function="false" hidden="false" name="Ld" vbProcedure="false">#REF!</definedName>
    <definedName function="false" hidden="false" name="Le" vbProcedure="false">#REF!</definedName>
    <definedName function="false" hidden="false" name="LEVANTE10" vbProcedure="false">'[10]'!$A$1</definedName>
    <definedName function="false" hidden="false" name="LEVANTE20" vbProcedure="false">'[10]'!$A$1</definedName>
    <definedName function="false" hidden="false" name="Lf" vbProcedure="false">#REF!</definedName>
    <definedName function="false" hidden="false" name="Lh" vbProcedure="false">#REF!</definedName>
    <definedName function="false" hidden="false" name="Li" vbProcedure="false">#REF!</definedName>
    <definedName function="false" hidden="false" name="Limahoya_asbt_cemt" vbProcedure="false">'[10]'!$A$1</definedName>
    <definedName function="false" hidden="false" name="Limatesa_asbt_cemt" vbProcedure="false">'[10]'!$A$1</definedName>
    <definedName function="false" hidden="false" name="LISTON2" vbProcedure="false">'[10]'!$B$2</definedName>
    <definedName function="false" hidden="false" name="LISTON4" vbProcedure="false">'[10]'!$A$1</definedName>
    <definedName function="false" hidden="false" name="Listón_2x2x3m_10" vbProcedure="false">[13]PRECIOS!$B$63</definedName>
    <definedName function="false" hidden="false" name="Listón_4_x2x3m_" vbProcedure="false">[13]PRECIOS!$B$64</definedName>
    <definedName function="false" hidden="false" name="Lj" vbProcedure="false">#REF!</definedName>
    <definedName function="false" hidden="false" name="Lk" vbProcedure="false">#REF!</definedName>
    <definedName function="false" hidden="false" name="llav" vbProcedure="false">'[5]'!$D$288</definedName>
    <definedName function="false" hidden="false" name="LLAVE1_2" vbProcedure="false">'[10]'!$A$1</definedName>
    <definedName function="false" hidden="false" name="LLAVE3_4TOT" vbProcedure="false">'[10]'!$A$1</definedName>
    <definedName function="false" hidden="false" name="LLAVEMANGUETOT" vbProcedure="false">'[10]'!$A$1</definedName>
    <definedName function="false" hidden="false" name="Llave_de_bola_1_2" vbProcedure="false">[14]PRECIOS!$B$199</definedName>
    <definedName function="false" hidden="false" name="Llave_paso_1_2" vbProcedure="false">'[10]'!$C$3</definedName>
    <definedName function="false" hidden="false" name="Llave_terminal_1_2" vbProcedure="false">'[10]'!$A$1</definedName>
    <definedName function="false" hidden="false" name="Lll" vbProcedure="false">#REF!</definedName>
    <definedName function="false" hidden="false" name="Lm" vbProcedure="false">#REF!</definedName>
    <definedName function="false" hidden="false" name="Ln" vbProcedure="false">#REF!</definedName>
    <definedName function="false" hidden="false" name="Lo" vbProcedure="false">#REF!</definedName>
    <definedName function="false" hidden="false" name="Lo1" vbProcedure="false">'[5]'!$D$264</definedName>
    <definedName function="false" hidden="false" name="Lp" vbProcedure="false">#REF!</definedName>
    <definedName function="false" hidden="false" name="Lq" vbProcedure="false">#REF!</definedName>
    <definedName function="false" hidden="false" name="Lr" vbProcedure="false">#REF!</definedName>
    <definedName function="false" hidden="false" name="Ls" vbProcedure="false">#REF!</definedName>
    <definedName function="false" hidden="false" name="Lt" vbProcedure="false">#REF!</definedName>
    <definedName function="false" hidden="false" name="Lu" vbProcedure="false">#REF!</definedName>
    <definedName function="false" hidden="false" name="Lubricante_tub_pvc_500gr_500grs" vbProcedure="false">[13]PRECIOS!$B$66</definedName>
    <definedName function="false" hidden="false" name="Lz" vbProcedure="false">#REF!</definedName>
    <definedName function="false" hidden="false" name="Lñ" vbProcedure="false">#REF!</definedName>
    <definedName function="false" hidden="false" name="m" vbProcedure="false">'[12]'!$B$2</definedName>
    <definedName function="false" hidden="false" name="Ma" vbProcedure="false">#REF!</definedName>
    <definedName function="false" hidden="false" name="Macro1" vbProcedure="false">#REF!</definedName>
    <definedName function="false" hidden="false" name="Malla_redoblon" vbProcedure="false">'[10]'!$A$1</definedName>
    <definedName function="false" hidden="false" name="Maneral_de_Corte_de_Corte_1_2__para_polietileno" vbProcedure="false">[14]PRECIOS!$B$195</definedName>
    <definedName function="false" hidden="false" name="MANGLE" vbProcedure="false">'[10]'!$C$3</definedName>
    <definedName function="false" hidden="false" name="Manguera_Hidr__1_2" vbProcedure="false">'[10]'!$A$1</definedName>
    <definedName function="false" hidden="false" name="Marco_madera_puerta__2_05x0_7" vbProcedure="false">'[10]'!$A$1</definedName>
    <definedName function="false" hidden="false" name="Marco_madera_puerta__2_05x0_9" vbProcedure="false">'[10]'!$A$1</definedName>
    <definedName function="false" hidden="false" name="Marco_madera_puerta__2_05x1_4" vbProcedure="false">'[10]'!$A$1</definedName>
    <definedName function="false" hidden="false" name="Marco_metal_puerta__0_80x2_20" vbProcedure="false">'[10]'!$A$1</definedName>
    <definedName function="false" hidden="false" name="materiales" vbProcedure="false">[21]Lp!$B$5:$B$211</definedName>
    <definedName function="false" hidden="false" name="materiales2" vbProcedure="false">[22]Lp!$B$5:$B$159</definedName>
    <definedName function="false" hidden="false" name="Material_seleccionado__balasto" vbProcedure="false">[13]PRECIOS!$B$68</definedName>
    <definedName function="false" hidden="false" name="Mb" vbProcedure="false">#REF!</definedName>
    <definedName function="false" hidden="false" name="med20" vbProcedure="false">'[5]'!$D$286</definedName>
    <definedName function="false" hidden="false" name="Medidor_de_velocidad_de_1_2__x_20_mm_clase_metrologica_tipo_B" vbProcedure="false">[14]PRECIOS!$B$197</definedName>
    <definedName function="false" hidden="false" name="MESONGRANITO" vbProcedure="false">'[10]'!$A$1</definedName>
    <definedName function="false" hidden="false" name="Meson_acero_inox_con_bandeja" vbProcedure="false">'[10]'!$C$3</definedName>
    <definedName function="false" hidden="false" name="MEZCLA" vbProcedure="false">'[10]'!$A$1</definedName>
    <definedName function="false" hidden="false" name="Mezcladora" vbProcedure="false">[13]PRECIOS!$B$11</definedName>
    <definedName function="false" hidden="false" name="Mezcladora_Apolo_1__bulto" vbProcedure="false">'[10]'!$B$2</definedName>
    <definedName function="false" hidden="false" name="Minutos" vbProcedure="false">#REF!</definedName>
    <definedName function="false" hidden="false" name="MORTERO4" vbProcedure="false">'[10]'!$A$1</definedName>
    <definedName function="false" hidden="false" name="MORTERO5" vbProcedure="false">'[10]'!$A$1</definedName>
    <definedName function="false" hidden="false" name="MORTERO_1_8" vbProcedure="false">'[10]'!$A$1</definedName>
    <definedName function="false" hidden="false" name="Motobomba_0_5_HP" vbProcedure="false">'[10]'!$A$1</definedName>
    <definedName function="false" hidden="false" name="Motoniveladora_Baukema_SHM_5" vbProcedure="false">'[10]'!$A$1</definedName>
    <definedName function="false" hidden="false" name="Motoniveladora_Champion_710A" vbProcedure="false">'[10]'!$A$1</definedName>
    <definedName function="false" hidden="false" name="MUEBLEINFTOT" vbProcedure="false">'[10]'!$A$1</definedName>
    <definedName function="false" hidden="false" name="Na" vbProcedure="false">#REF!</definedName>
    <definedName function="false" hidden="false" name="Nb" vbProcedure="false">#REF!</definedName>
    <definedName function="false" hidden="false" name="Nc" vbProcedure="false">#REF!</definedName>
    <definedName function="false" hidden="false" name="Nd" vbProcedure="false">#REF!</definedName>
    <definedName function="false" hidden="false" name="Ne" vbProcedure="false">#REF!</definedName>
    <definedName function="false" hidden="false" name="Norte" vbProcedure="false">#REF!</definedName>
    <definedName function="false" hidden="false" name="OBRASCIVILES" vbProcedure="false">'[19]Obras Civiles'!$G$91</definedName>
    <definedName function="false" hidden="false" name="Operador_de_equipo_mediano" vbProcedure="false">'[13]MANO DE OBRA'!$B$23</definedName>
    <definedName function="false" hidden="false" name="Pa" vbProcedure="false">#REF!</definedName>
    <definedName function="false" hidden="false" name="PAVIMENTO" vbProcedure="false">'[4]PREACTA(1)'!$J$298</definedName>
    <definedName function="false" hidden="false" name="PAÑETE" vbProcedure="false">'[10]'!$A$1</definedName>
    <definedName function="false" hidden="false" name="Pb" vbProcedure="false">#REF!</definedName>
    <definedName function="false" hidden="false" name="Pc" vbProcedure="false">#REF!</definedName>
    <definedName function="false" hidden="false" name="Pd" vbProcedure="false">#REF!</definedName>
    <definedName function="false" hidden="false" name="Pe" vbProcedure="false">#REF!</definedName>
    <definedName function="false" hidden="false" name="PEGANTE" vbProcedure="false">'[10]'!$A$1</definedName>
    <definedName function="false" hidden="false" name="PERGOLA" vbProcedure="false">'[10]'!$A$1</definedName>
    <definedName function="false" hidden="false" name="Piedra_rajon" vbProcedure="false">[13]PRECIOS!$B$80</definedName>
    <definedName function="false" hidden="false" name="Pintura_base_aceite" vbProcedure="false">'[10]'!$B$2</definedName>
    <definedName function="false" hidden="false" name="PISOTABLON" vbProcedure="false">'[10]'!$A$1</definedName>
    <definedName function="false" hidden="false" name="PLACAENTREPISO" vbProcedure="false">'[10]'!$A$1</definedName>
    <definedName function="false" hidden="false" name="PLACAMESON" vbProcedure="false">'[10]'!$A$1</definedName>
    <definedName function="false" hidden="false" name="Plafon" vbProcedure="false">'[10]'!$A$1</definedName>
    <definedName function="false" hidden="false" name="Plastocreto_DM__concreto" vbProcedure="false">'[10]'!$A$1</definedName>
    <definedName function="false" hidden="false" name="Pluma_de_250_Kg_" vbProcedure="false">'[10]'!$A$1</definedName>
    <definedName function="false" hidden="false" name="Poceta_acero_inox_" vbProcedure="false">'[10]'!$A$1</definedName>
    <definedName function="false" hidden="false" name="POYOS" vbProcedure="false">'[10]'!$A$1</definedName>
    <definedName function="false" hidden="false" name="Prefabricado_de_concreto__Culata" vbProcedure="false">'[10]'!$A$1</definedName>
    <definedName function="false" hidden="false" name="PRELIMINARES" vbProcedure="false">#REF!</definedName>
    <definedName function="false" hidden="false" name="PUERTA2" vbProcedure="false">'[10]'!$A$1</definedName>
    <definedName function="false" hidden="false" name="PUERTALUMTOT" vbProcedure="false">'[10]'!$A$1</definedName>
    <definedName function="false" hidden="false" name="PUERTAMADETOT" vbProcedure="false">'[10]'!$A$1</definedName>
    <definedName function="false" hidden="false" name="Puerta_2_05x0_90m__alma_de_plomo" vbProcedure="false">'[10]'!$A$1</definedName>
    <definedName function="false" hidden="false" name="Puerta_entamborada_2_05x0_7" vbProcedure="false">'[10]'!$A$1</definedName>
    <definedName function="false" hidden="false" name="Puerta_entamborada_2_05x0_8" vbProcedure="false">'[10]'!$A$1</definedName>
    <definedName function="false" hidden="false" name="Puerta_entamborada_2_05x1_4" vbProcedure="false">'[10]'!$A$1</definedName>
    <definedName function="false" hidden="false" name="Puerta_entamborada_2_20x0_8" vbProcedure="false">'[10]'!$A$1</definedName>
    <definedName function="false" hidden="false" name="Puerta_entamborada_2_20x0_9" vbProcedure="false">'[10]'!$A$1</definedName>
    <definedName function="false" hidden="false" name="Puerta_ventana_ppal_alumin__anodis_" vbProcedure="false">'[10]'!$A$1</definedName>
    <definedName function="false" hidden="false" name="PUERTMADECERRAT" vbProcedure="false">'[10]'!$A$1</definedName>
    <definedName function="false" hidden="false" name="Pulidora" vbProcedure="false">'[10]'!$A$1</definedName>
    <definedName function="false" hidden="false" name="Pulsador_para_timbre_P_C" vbProcedure="false">'[10]'!$A$1</definedName>
    <definedName function="false" hidden="false" name="Puntales_metálicos" vbProcedure="false">[14]PRECIOS!$B$26</definedName>
    <definedName function="false" hidden="false" name="PUNTILLA" vbProcedure="false">'[10]'!$C$3</definedName>
    <definedName function="false" hidden="false" name="Puntilla_2_1_2_cc_104_und_lb" vbProcedure="false">[13]PRECIOS!$B$81</definedName>
    <definedName function="false" hidden="false" name="Punto" vbProcedure="false">#REF!</definedName>
    <definedName function="false" hidden="false" name="PUNTOHIDRA" vbProcedure="false">'[10]'!$A$1</definedName>
    <definedName function="false" hidden="false" name="PUNTOSANIT" vbProcedure="false">'[10]'!$A$1</definedName>
    <definedName function="false" hidden="false" name="Ra" vbProcedure="false">#REF!</definedName>
    <definedName function="false" hidden="false" name="Racor_para_medidor_de_1_2" vbProcedure="false">[14]PRECIOS!$B$196</definedName>
    <definedName function="false" hidden="false" name="Rajón" vbProcedure="false">'[10]'!$C$3</definedName>
    <definedName function="false" hidden="false" name="Rb" vbProcedure="false">#REF!</definedName>
    <definedName function="false" hidden="false" name="Rc" vbProcedure="false">#REF!</definedName>
    <definedName function="false" hidden="false" name="Rd" vbProcedure="false">#REF!</definedName>
    <definedName function="false" hidden="false" name="Re" vbProcedure="false">#REF!</definedName>
    <definedName function="false" hidden="false" name="REDOBLON" vbProcedure="false">'[10]'!$A$1</definedName>
    <definedName function="false" hidden="false" name="Regla_vibratoria_de_4mts" vbProcedure="false">[13]PRECIOS!$B$24</definedName>
    <definedName function="false" hidden="false" name="Rejilla_Piso_2" vbProcedure="false">'[10]'!$B$2</definedName>
    <definedName function="false" hidden="false" name="Rejilla_Piso_3" vbProcedure="false">'[10]'!$A$1</definedName>
    <definedName function="false" hidden="false" name="REJISOS2TOT" vbProcedure="false">'[10]'!$A$1</definedName>
    <definedName function="false" hidden="false" name="RELLENO" vbProcedure="false">'[10]'!$A$1</definedName>
    <definedName function="false" hidden="false" name="RELLENOALUV" vbProcedure="false">'[10]'!$A$1</definedName>
    <definedName function="false" hidden="false" name="REMATE" vbProcedure="false">'[10]'!$A$1</definedName>
    <definedName function="false" hidden="false" name="RETIRO" vbProcedure="false">'[4]PREACTA(1)'!$P$298</definedName>
    <definedName function="false" hidden="false" name="RETIROTOT" vbProcedure="false">'[10]'!$D$4</definedName>
    <definedName function="false" hidden="false" name="Retroexcavadora_y_cargador_de_llantas" vbProcedure="false">[13]PRECIOS!$B$12</definedName>
    <definedName function="false" hidden="false" name="Retro_Komatzu_PC200_5_y__6" vbProcedure="false">'[10]'!$A$1</definedName>
    <definedName function="false" hidden="false" name="Retro_Masey_Ferguson_HD_86" vbProcedure="false">'[10]'!$A$1</definedName>
    <definedName function="false" hidden="false" name="Rf" vbProcedure="false">#REF!</definedName>
    <definedName function="false" hidden="false" name="Rg" vbProcedure="false">#REF!</definedName>
    <definedName function="false" hidden="false" name="Rh" vbProcedure="false">#REF!</definedName>
    <definedName function="false" hidden="false" name="Ri" vbProcedure="false">#REF!</definedName>
    <definedName function="false" hidden="false" name="RIEL" vbProcedure="false">'[10]'!$A$1</definedName>
    <definedName function="false" hidden="false" name="Rieles_para_pavimento_0_15x0_20" vbProcedure="false">'[10]'!$A$1</definedName>
    <definedName function="false" hidden="false" name="Rk" vbProcedure="false">#REF!</definedName>
    <definedName function="false" hidden="false" name="Rm" vbProcedure="false">#REF!</definedName>
    <definedName function="false" hidden="false" name="Rmm" vbProcedure="false">#REF!</definedName>
    <definedName function="false" hidden="false" name="Rn" vbProcedure="false">#REF!</definedName>
    <definedName function="false" hidden="false" name="Ro" vbProcedure="false">#REF!</definedName>
    <definedName function="false" hidden="false" name="Rp" vbProcedure="false">#REF!</definedName>
    <definedName function="false" hidden="false" name="Rq" vbProcedure="false">#REF!</definedName>
    <definedName function="false" hidden="false" name="Rs" vbProcedure="false">#REF!</definedName>
    <definedName function="false" hidden="false" name="Rt" vbProcedure="false">#REF!</definedName>
    <definedName function="false" hidden="false" name="Rv" vbProcedure="false">#REF!</definedName>
    <definedName function="false" hidden="false" name="Rw" vbProcedure="false">#REF!</definedName>
    <definedName function="false" hidden="false" name="Rx" vbProcedure="false">#REF!</definedName>
    <definedName function="false" hidden="false" name="Ry" vbProcedure="false">#REF!</definedName>
    <definedName function="false" hidden="false" name="Rz" vbProcedure="false">#REF!</definedName>
    <definedName function="false" hidden="false" name="R_1" vbProcedure="false">#REF!</definedName>
    <definedName function="false" hidden="false" name="R_10" vbProcedure="false">#REF!</definedName>
    <definedName function="false" hidden="false" name="R_11" vbProcedure="false">#REF!</definedName>
    <definedName function="false" hidden="false" name="R_12" vbProcedure="false">#REF!</definedName>
    <definedName function="false" hidden="false" name="R_13" vbProcedure="false">#REF!</definedName>
    <definedName function="false" hidden="false" name="R_14" vbProcedure="false">#REF!</definedName>
    <definedName function="false" hidden="false" name="R_15" vbProcedure="false">#REF!</definedName>
    <definedName function="false" hidden="false" name="R_16" vbProcedure="false">#REF!</definedName>
    <definedName function="false" hidden="false" name="R_17" vbProcedure="false">#REF!</definedName>
    <definedName function="false" hidden="false" name="R_18" vbProcedure="false">#REF!</definedName>
    <definedName function="false" hidden="false" name="R_19" vbProcedure="false">#REF!</definedName>
    <definedName function="false" hidden="false" name="R_2" vbProcedure="false">#REF!</definedName>
    <definedName function="false" hidden="false" name="R_3" vbProcedure="false">#REF!</definedName>
    <definedName function="false" hidden="false" name="R_4" vbProcedure="false">#REF!</definedName>
    <definedName function="false" hidden="false" name="R_5" vbProcedure="false">#REF!</definedName>
    <definedName function="false" hidden="false" name="R_6" vbProcedure="false">#REF!</definedName>
    <definedName function="false" hidden="false" name="R_7" vbProcedure="false">#REF!</definedName>
    <definedName function="false" hidden="false" name="R_8" vbProcedure="false">#REF!</definedName>
    <definedName function="false" hidden="false" name="R_9" vbProcedure="false">#REF!</definedName>
    <definedName function="false" hidden="false" name="Rñ" vbProcedure="false">#REF!</definedName>
    <definedName function="false" hidden="false" name="Sa" vbProcedure="false">#REF!</definedName>
    <definedName function="false" hidden="false" name="SANIB" vbProcedure="false">'[10]'!$A$1</definedName>
    <definedName function="false" hidden="false" name="SANIBLA" vbProcedure="false">'[10]'!$A$1</definedName>
    <definedName function="false" hidden="false" name="Sanitario" vbProcedure="false">'[10]'!$A$1</definedName>
    <definedName function="false" hidden="false" name="SANITNOVATOT" vbProcedure="false">'[10]'!$A$1</definedName>
    <definedName function="false" hidden="false" name="Sb" vbProcedure="false">#REF!</definedName>
    <definedName function="false" hidden="false" name="Sc" vbProcedure="false">#REF!</definedName>
    <definedName function="false" hidden="false" name="Sd" vbProcedure="false">#REF!</definedName>
    <definedName function="false" hidden="false" name="Se" vbProcedure="false">#REF!</definedName>
    <definedName function="false" hidden="false" name="Segundos" vbProcedure="false">#REF!</definedName>
    <definedName function="false" hidden="false" name="Selector_voltimetro_7_posiciones" vbProcedure="false">'[10]'!$A$1</definedName>
    <definedName function="false" hidden="false" name="Sellador_piso_granito" vbProcedure="false">'[10]'!$A$1</definedName>
    <definedName function="false" hidden="false" name="Sf" vbProcedure="false">#REF!</definedName>
    <definedName function="false" hidden="false" name="Sg" vbProcedure="false">#REF!</definedName>
    <definedName function="false" hidden="false" name="Sh" vbProcedure="false">#REF!</definedName>
    <definedName function="false" hidden="false" name="Sifón__PVC_2" vbProcedure="false">'[10]'!$A$1</definedName>
    <definedName function="false" hidden="false" name="Sifón__PVC_3" vbProcedure="false">'[10]'!$A$1</definedName>
    <definedName function="false" hidden="false" name="Sika_1__mortero" vbProcedure="false">'[10]'!$A$1</definedName>
    <definedName function="false" hidden="false" name="Sika_flex_1a_sellador_elastico_poliuretano" vbProcedure="false">[13]PRECIOS!$B$96</definedName>
    <definedName function="false" hidden="false" name="SOBRECIMIEN20" vbProcedure="false">'[10]'!$B$2</definedName>
    <definedName function="false" hidden="false" name="Soldadura_y_limpiador_PVC" vbProcedure="false">'[10]'!$A$1</definedName>
    <definedName function="false" hidden="false" name="SUMINISTRO" vbProcedure="false">[19]Suministro!$G$89</definedName>
    <definedName function="false" hidden="false" name="Supercel_Inc_Estruct_" vbProcedure="false">'[10]'!$A$1</definedName>
    <definedName function="false" hidden="false" name="Ta" vbProcedure="false">#REF!</definedName>
    <definedName function="false" hidden="false" name="TABLA1_2_2" vbProcedure="false">'[20]A.P.U'!$A$1</definedName>
    <definedName function="false" hidden="false" name="Tabla_de_1__x12__x10" vbProcedure="false">[14]PRECIOS!$B$98</definedName>
    <definedName function="false" hidden="false" name="Tablero_de_12_circuitos" vbProcedure="false">'[10]'!$M$13</definedName>
    <definedName function="false" hidden="false" name="Tablero_de_2_circuitos" vbProcedure="false">'[10]'!$A$1</definedName>
    <definedName function="false" hidden="false" name="TABLETA" vbProcedure="false">'[10]'!$A$1</definedName>
    <definedName function="false" hidden="false" name="Tableta_de_Pare___Siga" vbProcedure="false">[13]PRECIOS!$B$82</definedName>
    <definedName function="false" hidden="false" name="TABLON" vbProcedure="false">'[4]PREACTA(1)'!$L$298</definedName>
    <definedName function="false" hidden="false" name="Tablon_0_3mx0_3mx3m" vbProcedure="false">[13]PRECIOS!$B$122</definedName>
    <definedName function="false" hidden="false" name="TANQUEELEVATOT" vbProcedure="false">'[10]'!$A$1</definedName>
    <definedName function="false" hidden="false" name="Tanque_asbt_cemt_de_1_000_ltrs" vbProcedure="false">'[10]'!$B$2</definedName>
    <definedName function="false" hidden="false" name="Tapa_tipo_intemperie" vbProcedure="false">'[10]'!$B$2</definedName>
    <definedName function="false" hidden="false" name="Tapa__para_manhol_en_Aro__lámina_4__x_5_16__y_3_x_5_16__con_refuerzo_de_1_22" vbProcedure="false">[13]PRECIOS!$B$123</definedName>
    <definedName function="false" hidden="false" name="Tapa__para_manija_en_Aro__lámina_2_x_1_8__y_3_x_1_8__con_refuerzo_de_1_2" vbProcedure="false">[13]PRECIOS!$B$130</definedName>
    <definedName function="false" hidden="false" name="Tapon_Pres__1" vbProcedure="false">'[10]'!$A$1</definedName>
    <definedName function="false" hidden="false" name="Tapon_Pres__1_2" vbProcedure="false">'[10]'!$A$1</definedName>
    <definedName function="false" hidden="false" name="Tapon_Pres__3_4" vbProcedure="false">'[10]'!$A$1</definedName>
    <definedName function="false" hidden="false" name="Tb" vbProcedure="false">#REF!</definedName>
    <definedName function="false" hidden="false" name="Tc" vbProcedure="false">#REF!</definedName>
    <definedName function="false" hidden="false" name="Td" vbProcedure="false">#REF!</definedName>
    <definedName function="false" hidden="false" name="Te" vbProcedure="false">#REF!</definedName>
    <definedName function="false" hidden="false" name="tee16x12" vbProcedure="false">'[5]'!$D$171</definedName>
    <definedName function="false" hidden="false" name="Tee_Pres_1_2" vbProcedure="false">'[10]'!$A$1</definedName>
    <definedName function="false" hidden="false" name="Tee_Pres_3_4" vbProcedure="false">'[10]'!$A$1</definedName>
    <definedName function="false" hidden="false" name="Tee_Pres__1" vbProcedure="false">'[10]'!$A$1</definedName>
    <definedName function="false" hidden="false" name="Tee_Sanit__2" vbProcedure="false">'[10]'!$A$1</definedName>
    <definedName function="false" hidden="false" name="Tee_Sanit__3" vbProcedure="false">'[10]'!$A$1</definedName>
    <definedName function="false" hidden="false" name="Tee_Sanit__4" vbProcedure="false">'[10]'!$A$1</definedName>
    <definedName function="false" hidden="false" name="Tee_Sanit__6" vbProcedure="false">'[10]'!$A$1</definedName>
    <definedName function="false" hidden="false" name="TEJA6" vbProcedure="false">'[10]'!$A$1</definedName>
    <definedName function="false" hidden="false" name="Teja_asbt_cemt_N__10_Inc__Acces_" vbProcedure="false">'[10]'!$A$1</definedName>
    <definedName function="false" hidden="false" name="Teja_asbt_cemt_N__4_Inc__Acces_" vbProcedure="false">'[10]'!$A$1</definedName>
    <definedName function="false" hidden="false" name="Teja_asbt_cemt_N__5_Inc__Acces_" vbProcedure="false">'[10]'!$A$1</definedName>
    <definedName function="false" hidden="false" name="Teja_asbt_cemt_N__6_Inc__Acces_" vbProcedure="false">'[10]'!$A$1</definedName>
    <definedName function="false" hidden="false" name="Teja_asbt_cemt_N__8_Inc__Acces_" vbProcedure="false">'[10]'!$A$1</definedName>
    <definedName function="false" hidden="false" name="Tf" vbProcedure="false">#REF!</definedName>
    <definedName function="false" hidden="false" name="Tg" vbProcedure="false">#REF!</definedName>
    <definedName function="false" hidden="false" name="tg4" vbProcedure="false">'[5]'!$D$258</definedName>
    <definedName function="false" hidden="false" name="Th" vbProcedure="false">#REF!</definedName>
    <definedName function="false" hidden="false" name="Ti" vbProcedure="false">#REF!</definedName>
    <definedName function="false" hidden="false" name="Timbre_chicharra_120v" vbProcedure="false">'[10]'!$A$1</definedName>
    <definedName function="false" hidden="false" name="Tj" vbProcedure="false">#REF!</definedName>
    <definedName function="false" hidden="false" name="Tk" vbProcedure="false">#REF!</definedName>
    <definedName function="false" hidden="false" name="Tll" vbProcedure="false">#REF!</definedName>
    <definedName function="false" hidden="false" name="Tm" vbProcedure="false">#REF!</definedName>
    <definedName function="false" hidden="false" name="Tn" vbProcedure="false">#REF!</definedName>
    <definedName function="false" hidden="false" name="To" vbProcedure="false">#REF!</definedName>
    <definedName function="false" hidden="false" name="Toma_Ambia_para_muro" vbProcedure="false">'[10]'!$A$1</definedName>
    <definedName function="false" hidden="false" name="Toma_de_densidad_de_Terreno_con_Densimetro_nuclear" vbProcedure="false">[13]PRECIOS!$B$7</definedName>
    <definedName function="false" hidden="false" name="Toma_doble_P_T_Levinton" vbProcedure="false">'[10]'!$B$2</definedName>
    <definedName function="false" hidden="false" name="Toma_trifilar" vbProcedure="false">'[10]'!$A$1</definedName>
    <definedName function="false" hidden="false" name="Toma_y_rotura_de_cilindros_a_la_compresión_en_laboratorio" vbProcedure="false">[13]PRECIOS!$B$15</definedName>
    <definedName function="false" hidden="false" name="tota" vbProcedure="false">'[20]A.P.U'!$A$1</definedName>
    <definedName function="false" hidden="false" name="Total" vbProcedure="false">[1]Requisición1!$Y$25</definedName>
    <definedName function="false" hidden="false" name="TOTALITEM10_1" vbProcedure="false">'[20]A.P.U'!$A$1</definedName>
    <definedName function="false" hidden="false" name="TOTALITEM11_1" vbProcedure="false">'[20]A.P.U'!$A$1</definedName>
    <definedName function="false" hidden="false" name="TOTALITEM11_2" vbProcedure="false">'[20]A.P.U'!$A$1</definedName>
    <definedName function="false" hidden="false" name="TOTALITEM11_3" vbProcedure="false">'[20]A.P.U'!$A$1</definedName>
    <definedName function="false" hidden="false" name="TOTALITEM11_4" vbProcedure="false">'[20]A.P.U'!$A$1</definedName>
    <definedName function="false" hidden="false" name="TOTALITEM11_5" vbProcedure="false">'[20]A.P.U'!$A$1</definedName>
    <definedName function="false" hidden="false" name="TOTALITEM11_6" vbProcedure="false">'[20]A.P.U'!$A$1</definedName>
    <definedName function="false" hidden="false" name="TOTALITEM12_1" vbProcedure="false">'[20]A.P.U'!$A$1</definedName>
    <definedName function="false" hidden="false" name="TOTALITEM12_10" vbProcedure="false">'[20]A.P.U'!$A$1</definedName>
    <definedName function="false" hidden="false" name="TOTALITEM12_2" vbProcedure="false">'[20]A.P.U'!$A$1</definedName>
    <definedName function="false" hidden="false" name="TOTALITEM12_3" vbProcedure="false">'[20]A.P.U'!$A$1</definedName>
    <definedName function="false" hidden="false" name="TOTALITEM12_4" vbProcedure="false">'[20]A.P.U'!$A$1</definedName>
    <definedName function="false" hidden="false" name="TOTALITEM12_5" vbProcedure="false">'[20]A.P.U'!$A$1</definedName>
    <definedName function="false" hidden="false" name="TOTALITEM12_6" vbProcedure="false">'[20]A.P.U'!$A$1</definedName>
    <definedName function="false" hidden="false" name="TOTALITEM12_7" vbProcedure="false">'[20]A.P.U'!$A$1</definedName>
    <definedName function="false" hidden="false" name="TOTALITEM12_8" vbProcedure="false">'[20]A.P.U'!$A$1</definedName>
    <definedName function="false" hidden="false" name="TOTALITEM12_9" vbProcedure="false">'[20]A.P.U'!$A$1</definedName>
    <definedName function="false" hidden="false" name="TOTALITEM13_1_1" vbProcedure="false">'[20]A.P.U'!$A$1</definedName>
    <definedName function="false" hidden="false" name="TOTALITEM13_1_2" vbProcedure="false">'[20]A.P.U'!$A$1</definedName>
    <definedName function="false" hidden="false" name="TOTALITEM13_1_3" vbProcedure="false">'[20]A.P.U'!$A$1</definedName>
    <definedName function="false" hidden="false" name="TOTALITEM13_2_2" vbProcedure="false">'[20]A.P.U'!$A$1</definedName>
    <definedName function="false" hidden="false" name="TOTALITEM14_2" vbProcedure="false">'[20]A.P.U'!$A$1</definedName>
    <definedName function="false" hidden="false" name="TOTALITEM14_3" vbProcedure="false">'[20]A.P.U'!$A$1</definedName>
    <definedName function="false" hidden="false" name="TOTALITEM14_4" vbProcedure="false">'[20]A.P.U'!$A$1</definedName>
    <definedName function="false" hidden="false" name="TOTALITEM14_5" vbProcedure="false">'[20]A.P.U'!$A$1</definedName>
    <definedName function="false" hidden="false" name="TOTALITEM14_6" vbProcedure="false">'[20]A.P.U'!$A$1</definedName>
    <definedName function="false" hidden="false" name="TOTALITEM15" vbProcedure="false">'[20]A.P.U'!$A$1</definedName>
    <definedName function="false" hidden="false" name="TOTALITEM16" vbProcedure="false">'[20]A.P.U'!$A$1</definedName>
    <definedName function="false" hidden="false" name="TOTALITEM1_1" vbProcedure="false">'[20]A.P.U'!$A$257</definedName>
    <definedName function="false" hidden="false" name="TOTALITEM1_1_1" vbProcedure="false">'[20]A.P.U'!$A$1</definedName>
    <definedName function="false" hidden="false" name="TOTALITEM1_1_2" vbProcedure="false">'[20]A.P.U'!$A$1</definedName>
    <definedName function="false" hidden="false" name="TOTALITEM1_1_3" vbProcedure="false">'[20]A.P.U'!$A$1</definedName>
    <definedName function="false" hidden="false" name="TOTALITEM1_1_4" vbProcedure="false">'[20]A.P.U'!$A$1</definedName>
    <definedName function="false" hidden="false" name="TOTALITEM1_2_1" vbProcedure="false">'[20]A.P.U'!$A$1</definedName>
    <definedName function="false" hidden="false" name="TOTALITEM1_2_2" vbProcedure="false">'[20]A.P.U'!$A$1</definedName>
    <definedName function="false" hidden="false" name="TOTALITEM1_2_3" vbProcedure="false">'[20]A.P.U'!$A$1</definedName>
    <definedName function="false" hidden="false" name="TOTALITEM1_2_4" vbProcedure="false">'[20]A.P.U'!$A$1</definedName>
    <definedName function="false" hidden="false" name="TOTALITEM1_2_5" vbProcedure="false">'[20]A.P.U'!$A$1</definedName>
    <definedName function="false" hidden="false" name="TOTALITEM1_2_6" vbProcedure="false">'[20]A.P.U'!$A$1</definedName>
    <definedName function="false" hidden="false" name="TOTALITEM1_3_1" vbProcedure="false">'[20]A.P.U'!$A$1</definedName>
    <definedName function="false" hidden="false" name="TOTALITEM1_4" vbProcedure="false">'[20]A.P.U'!$A$1</definedName>
    <definedName function="false" hidden="false" name="TOTALITEM1_5" vbProcedure="false">'[20]A.P.U'!$A$1</definedName>
    <definedName function="false" hidden="false" name="TOTALITEM1_6" vbProcedure="false">'[20]A.P.U'!$A$1</definedName>
    <definedName function="false" hidden="false" name="TOTALITEM1_7" vbProcedure="false">'[20]A.P.U'!$A$1</definedName>
    <definedName function="false" hidden="false" name="TOTALITEM1_8" vbProcedure="false">'[20]A.P.U'!$A$1</definedName>
    <definedName function="false" hidden="false" name="TOTALITEM2_1" vbProcedure="false">'[20]A.P.U'!$A$1</definedName>
    <definedName function="false" hidden="false" name="TOTALITEM2_10" vbProcedure="false">'[20]A.P.U'!$A$1</definedName>
    <definedName function="false" hidden="false" name="TOTALITEM2_11_1" vbProcedure="false">'[20]A.P.U'!$A$1</definedName>
    <definedName function="false" hidden="false" name="TOTALITEM2_11_2" vbProcedure="false">'[20]A.P.U'!$A$1</definedName>
    <definedName function="false" hidden="false" name="TOTALITEM2_12_1" vbProcedure="false">'[20]A.P.U'!$A$1</definedName>
    <definedName function="false" hidden="false" name="TOTALITEM2_2" vbProcedure="false">'[20]A.P.U'!$A$1</definedName>
    <definedName function="false" hidden="false" name="TOTALITEM2_3" vbProcedure="false">'[20]A.P.U'!$A$1</definedName>
    <definedName function="false" hidden="false" name="TOTALITEM2_4" vbProcedure="false">'[20]A.P.U'!$A$1</definedName>
    <definedName function="false" hidden="false" name="TOTALITEM2_5" vbProcedure="false">'[20]A.P.U'!$A$1</definedName>
    <definedName function="false" hidden="false" name="TOTALITEM2_6" vbProcedure="false">'[20]A.P.U'!$A$1</definedName>
    <definedName function="false" hidden="false" name="TOTALITEM2_7" vbProcedure="false">'[20]A.P.U'!$A$1</definedName>
    <definedName function="false" hidden="false" name="TOTALITEM3_1_1" vbProcedure="false">'[20]A.P.U'!$A$1</definedName>
    <definedName function="false" hidden="false" name="TOTALITEM3_1_2" vbProcedure="false">'[20]A.P.U'!$A$1</definedName>
    <definedName function="false" hidden="false" name="TOTALITEM3_2" vbProcedure="false">'[20]A.P.U'!$A$1</definedName>
    <definedName function="false" hidden="false" name="TOTALITEM3_3" vbProcedure="false">'[20]A.P.U'!$A$1</definedName>
    <definedName function="false" hidden="false" name="TOTALITEM3_4_1" vbProcedure="false">'[20]A.P.U'!$A$1</definedName>
    <definedName function="false" hidden="false" name="TOTALITEM3_4_2" vbProcedure="false">'[20]A.P.U'!$A$1</definedName>
    <definedName function="false" hidden="false" name="TOTALITEM3_4_3" vbProcedure="false">'[20]A.P.U'!$A$1</definedName>
    <definedName function="false" hidden="false" name="TOTALITEM3_5_1" vbProcedure="false">'[20]A.P.U'!$A$1</definedName>
    <definedName function="false" hidden="false" name="TOTALITEM3_5_2" vbProcedure="false">'[20]A.P.U'!$A$1</definedName>
    <definedName function="false" hidden="false" name="TOTALITEM3_5_3" vbProcedure="false">'[20]A.P.U'!$A$1</definedName>
    <definedName function="false" hidden="false" name="TOTALITEM4_1_2" vbProcedure="false">'[20]A.P.U'!$A$1</definedName>
    <definedName function="false" hidden="false" name="TOTALITEM4_1_3" vbProcedure="false">'[20]A.P.U'!$A$1</definedName>
    <definedName function="false" hidden="false" name="TOTALITEM4_1_4" vbProcedure="false">'[20]A.P.U'!$A$1</definedName>
    <definedName function="false" hidden="false" name="TOTALITEM4_2" vbProcedure="false">'[20]A.P.U'!$A$1</definedName>
    <definedName function="false" hidden="false" name="TOTALITEM4_3" vbProcedure="false">'[20]A.P.U'!$A$1</definedName>
    <definedName function="false" hidden="false" name="TOTALITEM4_4" vbProcedure="false">'[20]A.P.U'!$A$1</definedName>
    <definedName function="false" hidden="false" name="TOTALITEM4_5" vbProcedure="false">'[20]A.P.U'!$A$1</definedName>
    <definedName function="false" hidden="false" name="TOTALITEM4_6" vbProcedure="false">'[20]A.P.U'!$A$1</definedName>
    <definedName function="false" hidden="false" name="TOTALITEM5_1" vbProcedure="false">'[20]A.P.U'!$A$1</definedName>
    <definedName function="false" hidden="false" name="TOTALITEM5_2" vbProcedure="false">'[20]A.P.U'!$A$1</definedName>
    <definedName function="false" hidden="false" name="TOTALITEM5_3" vbProcedure="false">'[20]A.P.U'!$A$1</definedName>
    <definedName function="false" hidden="false" name="TOTALITEM5_4" vbProcedure="false">'[20]A.P.U'!$A$1</definedName>
    <definedName function="false" hidden="false" name="TOTALITEM6_1" vbProcedure="false">'[20]A.P.U'!$A$1</definedName>
    <definedName function="false" hidden="false" name="TOTALITEM6_2" vbProcedure="false">'[20]A.P.U'!$A$1</definedName>
    <definedName function="false" hidden="false" name="TOTALITEM6_3" vbProcedure="false">'[20]A.P.U'!$A$1</definedName>
    <definedName function="false" hidden="false" name="TOTALITEM7_1" vbProcedure="false">'[20]A.P.U'!$A$1</definedName>
    <definedName function="false" hidden="false" name="TOTALITEM7_2" vbProcedure="false">'[20]A.P.U'!$A$1</definedName>
    <definedName function="false" hidden="false" name="TOTALITEM7_3" vbProcedure="false">'[20]A.P.U'!$A$1</definedName>
    <definedName function="false" hidden="false" name="TOTALITEM7_4" vbProcedure="false">'[20]A.P.U'!$A$1</definedName>
    <definedName function="false" hidden="false" name="TOTALITEM7_5" vbProcedure="false">'[20]A.P.U'!$A$1</definedName>
    <definedName function="false" hidden="false" name="TOTALITEM8_1" vbProcedure="false">'[20]A.P.U'!$A$1</definedName>
    <definedName function="false" hidden="false" name="TOTALITEM8_2" vbProcedure="false">'[20]A.P.U'!$A$1</definedName>
    <definedName function="false" hidden="false" name="TOTALITEM8_3" vbProcedure="false">'[20]A.P.U'!$A$1</definedName>
    <definedName function="false" hidden="false" name="TOTALITEM8_4" vbProcedure="false">'[20]A.P.U'!$A$1</definedName>
    <definedName function="false" hidden="false" name="TOTALITEM8_5" vbProcedure="false">'[20]A.P.U'!$A$1</definedName>
    <definedName function="false" hidden="false" name="TOTALITEM8_6" vbProcedure="false">'[20]A.P.U'!$A$1</definedName>
    <definedName function="false" hidden="false" name="TOTALITEM8_7" vbProcedure="false">'[20]A.P.U'!$A$1</definedName>
    <definedName function="false" hidden="false" name="TOTALITEM8_8" vbProcedure="false">'[20]A.P.U'!$A$1</definedName>
    <definedName function="false" hidden="false" name="TOTALITEM9_1" vbProcedure="false">'[20]A.P.U'!$A$1</definedName>
    <definedName function="false" hidden="false" name="TOTALITEM9_2" vbProcedure="false">'[20]A.P.U'!$A$1</definedName>
    <definedName function="false" hidden="false" name="TOTALITEM9_3" vbProcedure="false">'[20]A.P.U'!$A$1</definedName>
    <definedName function="false" hidden="false" name="TOTALITEM9_4" vbProcedure="false">'[20]A.P.U'!$A$1</definedName>
    <definedName function="false" hidden="false" name="TOTALITEM9_5" vbProcedure="false">'[20]A.P.U'!$A$1</definedName>
    <definedName function="false" hidden="false" name="TOTALITEM9_6" vbProcedure="false">'[20]A.P.U'!$A$1</definedName>
    <definedName function="false" hidden="false" name="TOTALITEM9_7" vbProcedure="false">'[20]A.P.U'!$A$1</definedName>
    <definedName function="false" hidden="false" name="TOTALITEM9_8" vbProcedure="false">'[20]A.P.U'!$A$1</definedName>
    <definedName function="false" hidden="false" name="TOTALITEN1_2_4" vbProcedure="false">'[20]A.P.U'!$A$1</definedName>
    <definedName function="false" hidden="false" name="totall" vbProcedure="false">'[20]A.P.U'!$A$1</definedName>
    <definedName function="false" hidden="false" name="Tp" vbProcedure="false">#REF!</definedName>
    <definedName function="false" hidden="false" name="Tq" vbProcedure="false">#REF!</definedName>
    <definedName function="false" hidden="false" name="Tr" vbProcedure="false">#REF!</definedName>
    <definedName function="false" hidden="false" name="TRAMPAGRASA" vbProcedure="false">'[10]'!$A$1</definedName>
    <definedName function="false" hidden="false" name="Transformador_intensidad_400_5A" vbProcedure="false">'[10]'!$A$1</definedName>
    <definedName function="false" hidden="false" name="Transporte_de_carga_en_zona_urbana__Incluye_cargue_y_decargue" vbProcedure="false">[13]PRECIOS!$B$16</definedName>
    <definedName function="false" hidden="false" name="Triplex_lamina_4mm" vbProcedure="false">'[10]'!$B$2</definedName>
    <definedName function="false" hidden="false" name="Ts" vbProcedure="false">#REF!</definedName>
    <definedName function="false" hidden="false" name="Tt" vbProcedure="false">#REF!</definedName>
    <definedName function="false" hidden="false" name="Tu" vbProcedure="false">#REF!</definedName>
    <definedName function="false" hidden="false" name="Tuberia_conduit_PVC_1_2" vbProcedure="false">'[10]'!$J$10</definedName>
    <definedName function="false" hidden="false" name="Tuberia_conduit_PVC_3_4" vbProcedure="false">'[10]'!$A$1</definedName>
    <definedName function="false" hidden="false" name="Tuberia_sanit__PVC_2" vbProcedure="false">'[10]'!$C$3</definedName>
    <definedName function="false" hidden="false" name="Tuberia_sanit__PVC_3" vbProcedure="false">'[10]'!$A$1</definedName>
    <definedName function="false" hidden="false" name="Tuberia_sanit__PVC_4" vbProcedure="false">'[10]'!$A$1</definedName>
    <definedName function="false" hidden="false" name="Tuberia_sanit__PVC_6" vbProcedure="false">'[10]'!$A$1</definedName>
    <definedName function="false" hidden="false" name="Tuberia_ventilacion_4" vbProcedure="false">'[10]'!$A$1</definedName>
    <definedName function="false" hidden="false" name="Tubería_Alcantarillado_Polietileno_de_12____300_mm" vbProcedure="false">[16]PRECIOS!$B$122</definedName>
    <definedName function="false" hidden="false" name="Tubería_en_polietileno_de_20mm" vbProcedure="false">[14]PRECIOS!$B$194</definedName>
    <definedName function="false" hidden="false" name="Tubería_Pres__1" vbProcedure="false">'[10]'!$C$3</definedName>
    <definedName function="false" hidden="false" name="Tubería_Pres__1_2" vbProcedure="false">'[10]'!$A$1</definedName>
    <definedName function="false" hidden="false" name="Tubería_Pres__3_4" vbProcedure="false">'[10]'!$A$1</definedName>
    <definedName function="false" hidden="false" name="Tubería_PVC_UM_2__RDE_26" vbProcedure="false">[14]PRECIOS!$B$185</definedName>
    <definedName function="false" hidden="false" name="Tubería_PVC_UM_3__RDE_26" vbProcedure="false">[14]PRECIOS!$B$186</definedName>
    <definedName function="false" hidden="false" name="Tubería_PVC_UM_4__RDE_26" vbProcedure="false">[14]PRECIOS!$B$187</definedName>
    <definedName function="false" hidden="false" name="Tubería_PVC_UM_6__RDE_26" vbProcedure="false">[14]PRECIOS!$B$188</definedName>
    <definedName function="false" hidden="false" name="Tubería_PVC_UM_8__RDE_26" vbProcedure="false">[14]PRECIOS!$B$189</definedName>
    <definedName function="false" hidden="false" name="TUBLLUV4" vbProcedure="false">'[10]'!$A$1</definedName>
    <definedName function="false" hidden="false" name="TUBLLUVIA1_5TOT" vbProcedure="false">'[10]'!$A$1</definedName>
    <definedName function="false" hidden="false" name="TUBLLUVIA4TOTAL" vbProcedure="false">'[10]'!$A$1</definedName>
    <definedName function="false" hidden="false" name="TUBPRE1_2TOT" vbProcedure="false">'[10]'!$A$1</definedName>
    <definedName function="false" hidden="false" name="TUBPRE3_4TOT" vbProcedure="false">'[10]'!$A$1</definedName>
    <definedName function="false" hidden="false" name="TUBSANIT2" vbProcedure="false">'[10]'!$A$1</definedName>
    <definedName function="false" hidden="false" name="TUBSANIT2TOTAL" vbProcedure="false">'[10]'!$A$1</definedName>
    <definedName function="false" hidden="false" name="TUBSANIT4" vbProcedure="false">'[10]'!$A$1</definedName>
    <definedName function="false" hidden="false" name="TUBSANIT4TOTAL" vbProcedure="false">'[10]'!$A$1</definedName>
    <definedName function="false" hidden="false" name="Tw" vbProcedure="false">#REF!</definedName>
    <definedName function="false" hidden="false" name="Tx" vbProcedure="false">#REF!</definedName>
    <definedName function="false" hidden="false" name="Ty" vbProcedure="false">#REF!</definedName>
    <definedName function="false" hidden="false" name="Tz" vbProcedure="false">#REF!</definedName>
    <definedName function="false" hidden="false" name="T_1" vbProcedure="false">#REF!</definedName>
    <definedName function="false" hidden="false" name="T_10" vbProcedure="false">#REF!</definedName>
    <definedName function="false" hidden="false" name="T_11" vbProcedure="false">#REF!</definedName>
    <definedName function="false" hidden="false" name="T_12" vbProcedure="false">#REF!</definedName>
    <definedName function="false" hidden="false" name="T_13" vbProcedure="false">#REF!</definedName>
    <definedName function="false" hidden="false" name="T_14" vbProcedure="false">#REF!</definedName>
    <definedName function="false" hidden="false" name="T_15" vbProcedure="false">#REF!</definedName>
    <definedName function="false" hidden="false" name="T_16" vbProcedure="false">#REF!</definedName>
    <definedName function="false" hidden="false" name="T_17" vbProcedure="false">#REF!</definedName>
    <definedName function="false" hidden="false" name="T_2" vbProcedure="false">#REF!</definedName>
    <definedName function="false" hidden="false" name="T_3" vbProcedure="false">#REF!</definedName>
    <definedName function="false" hidden="false" name="T_4" vbProcedure="false">#REF!</definedName>
    <definedName function="false" hidden="false" name="T_5" vbProcedure="false">#REF!</definedName>
    <definedName function="false" hidden="false" name="T_6" vbProcedure="false">#REF!</definedName>
    <definedName function="false" hidden="false" name="T_7" vbProcedure="false">#REF!</definedName>
    <definedName function="false" hidden="false" name="T_8" vbProcedure="false">#REF!</definedName>
    <definedName function="false" hidden="false" name="T_9" vbProcedure="false">#REF!</definedName>
    <definedName function="false" hidden="false" name="Tñ" vbProcedure="false">#REF!</definedName>
    <definedName function="false" hidden="false" name="Ua" vbProcedure="false">#REF!</definedName>
    <definedName function="false" hidden="false" name="Ub" vbProcedure="false">#REF!</definedName>
    <definedName function="false" hidden="false" name="Uc" vbProcedure="false">#REF!</definedName>
    <definedName function="false" hidden="false" name="Ud" vbProcedure="false">#REF!</definedName>
    <definedName function="false" hidden="false" name="Ue" vbProcedure="false">#REF!</definedName>
    <definedName function="false" hidden="false" name="Uf" vbProcedure="false">#REF!</definedName>
    <definedName function="false" hidden="false" name="Ug" vbProcedure="false">#REF!</definedName>
    <definedName function="false" hidden="false" name="ug1" vbProcedure="false">'[5]'!$D$120</definedName>
    <definedName function="false" hidden="false" name="Uh" vbProcedure="false">#REF!</definedName>
    <definedName function="false" hidden="false" name="Uj" vbProcedure="false">#REF!</definedName>
    <definedName function="false" hidden="false" name="Uk" vbProcedure="false">#REF!</definedName>
    <definedName function="false" hidden="false" name="Ull" vbProcedure="false">#REF!</definedName>
    <definedName function="false" hidden="false" name="Um" vbProcedure="false">#REF!</definedName>
    <definedName function="false" hidden="false" name="Un" vbProcedure="false">#REF!</definedName>
    <definedName function="false" hidden="false" name="Union_para_tunería_de_alcantarillado_en_polietileno_de_315_mm" vbProcedure="false">[16]PRECIOS!$B$131</definedName>
    <definedName function="false" hidden="false" name="Union_Pres__1_2" vbProcedure="false">'[10]'!$A$1</definedName>
    <definedName function="false" hidden="false" name="Union_Pres__3_4" vbProcedure="false">'[10]'!$A$1</definedName>
    <definedName function="false" hidden="false" name="Union_Pres___1" vbProcedure="false">'[10]'!$J$10</definedName>
    <definedName function="false" hidden="false" name="Union_Sanit__2" vbProcedure="false">'[10]'!$A$1</definedName>
    <definedName function="false" hidden="false" name="Union_Sanit__3" vbProcedure="false">'[10]'!$A$1</definedName>
    <definedName function="false" hidden="false" name="Union_Sanit__4" vbProcedure="false">'[10]'!$A$1</definedName>
    <definedName function="false" hidden="false" name="Union_Sanit__6" vbProcedure="false">'[10]'!$A$1</definedName>
    <definedName function="false" hidden="false" name="unitarios" vbProcedure="false">#REF!</definedName>
    <definedName function="false" hidden="false" name="Uo" vbProcedure="false">#REF!</definedName>
    <definedName function="false" hidden="false" name="Up" vbProcedure="false">#REF!</definedName>
    <definedName function="false" hidden="false" name="Uq" vbProcedure="false">#REF!</definedName>
    <definedName function="false" hidden="false" name="Ur" vbProcedure="false">#REF!</definedName>
    <definedName function="false" hidden="false" name="Us" vbProcedure="false">#REF!</definedName>
    <definedName function="false" hidden="false" name="ut" vbProcedure="false">#REF!</definedName>
    <definedName function="false" hidden="false" name="Uv" vbProcedure="false">#REF!</definedName>
    <definedName function="false" hidden="false" name="Uw" vbProcedure="false">#REF!</definedName>
    <definedName function="false" hidden="false" name="Uz" vbProcedure="false">#REF!</definedName>
    <definedName function="false" hidden="false" name="Uñ" vbProcedure="false">#REF!</definedName>
    <definedName function="false" hidden="false" name="Va" vbProcedure="false">#REF!</definedName>
    <definedName function="false" hidden="false" name="VAL150PE_S1" vbProcedure="false">'[2]'!$B$56</definedName>
    <definedName function="false" hidden="false" name="VAL150PE_S2" vbProcedure="false">'[2]'!$C$56</definedName>
    <definedName function="false" hidden="false" name="VAL150PE_S3" vbProcedure="false">'[2]'!$D$56</definedName>
    <definedName function="false" hidden="false" name="VAL150PE_S4" vbProcedure="false">'[2]'!$E$56</definedName>
    <definedName function="false" hidden="false" name="VAL150PE_S5" vbProcedure="false">'[2]'!$F$56</definedName>
    <definedName function="false" hidden="false" name="VAL150PE_S6" vbProcedure="false">'[2]'!$G$56</definedName>
    <definedName function="false" hidden="false" name="VAL200PE_S1" vbProcedure="false">'[2]'!$B$57</definedName>
    <definedName function="false" hidden="false" name="VAL200PE_S2" vbProcedure="false">'[2]'!$C$57</definedName>
    <definedName function="false" hidden="false" name="VAL200PE_S3" vbProcedure="false">'[2]'!$D$57</definedName>
    <definedName function="false" hidden="false" name="VAL200PE_S4" vbProcedure="false">'[2]'!$E$57</definedName>
    <definedName function="false" hidden="false" name="VAL200PE_S5" vbProcedure="false">'[2]'!$F$57</definedName>
    <definedName function="false" hidden="false" name="VAL200PE_S6" vbProcedure="false">'[2]'!$G$57</definedName>
    <definedName function="false" hidden="false" name="VAL250PE_S1" vbProcedure="false">'[2]'!$B$58</definedName>
    <definedName function="false" hidden="false" name="VAL250PE_S2" vbProcedure="false">'[2]'!$C$58</definedName>
    <definedName function="false" hidden="false" name="VAL250PE_S3" vbProcedure="false">'[2]'!$D$58</definedName>
    <definedName function="false" hidden="false" name="VAL250PE_S4" vbProcedure="false">'[2]'!$E$58</definedName>
    <definedName function="false" hidden="false" name="VAL250PE_S5" vbProcedure="false">'[2]'!$F$58</definedName>
    <definedName function="false" hidden="false" name="VAL250PE_S6" vbProcedure="false">'[2]'!$G$58</definedName>
    <definedName function="false" hidden="false" name="VAL300HD_S1" vbProcedure="false">'[2]'!$B$59</definedName>
    <definedName function="false" hidden="false" name="VAL300HD_S2" vbProcedure="false">'[2]'!$C$59</definedName>
    <definedName function="false" hidden="false" name="VAL300HD_S3" vbProcedure="false">'[2]'!$D$59</definedName>
    <definedName function="false" hidden="false" name="VAL300HD_S4" vbProcedure="false">'[2]'!$E$59</definedName>
    <definedName function="false" hidden="false" name="VAL300HD_S5" vbProcedure="false">'[2]'!$F$59</definedName>
    <definedName function="false" hidden="false" name="VAL300HD_S6" vbProcedure="false">'[2]'!$G$59</definedName>
    <definedName function="false" hidden="false" name="VAL300PVC_S1" vbProcedure="false">'[2]'!$B$60</definedName>
    <definedName function="false" hidden="false" name="VAL300PVC_S2" vbProcedure="false">'[2]'!$C$60</definedName>
    <definedName function="false" hidden="false" name="VAL300PVC_S3" vbProcedure="false">'[2]'!$D$60</definedName>
    <definedName function="false" hidden="false" name="VAL300PVC_S4" vbProcedure="false">'[2]'!$E$60</definedName>
    <definedName function="false" hidden="false" name="VAL300PVC_S5" vbProcedure="false">'[2]'!$F$60</definedName>
    <definedName function="false" hidden="false" name="VAL300PVC_S6" vbProcedure="false">'[2]'!$G$60</definedName>
    <definedName function="false" hidden="false" name="VAL80PE_S1" vbProcedure="false">'[2]'!$B$54</definedName>
    <definedName function="false" hidden="false" name="VAL80PE_S2" vbProcedure="false">'[2]'!$C$54</definedName>
    <definedName function="false" hidden="false" name="VAL80PE_S3" vbProcedure="false">'[2]'!$D$54</definedName>
    <definedName function="false" hidden="false" name="VAL80PE_S4" vbProcedure="false">'[2]'!$E$54</definedName>
    <definedName function="false" hidden="false" name="VAL80PE_S5" vbProcedure="false">'[2]'!$F$54</definedName>
    <definedName function="false" hidden="false" name="VAL80PE_S6" vbProcedure="false">'[2]'!$G$54</definedName>
    <definedName function="false" hidden="false" name="Valla_Metálica_informativa_del_proyecto__dimensiones__2_4___1_4_m_" vbProcedure="false">[13]PRECIOS!$B$95</definedName>
    <definedName function="false" hidden="false" name="Valla_Metálica_preventiva_de_zona_de_construcción_del_proyecto__dimensiones__1_0___1_2_m_" vbProcedure="false">[13]PRECIOS!$B$94</definedName>
    <definedName function="false" hidden="false" name="Valor_Total" vbProcedure="false">'[3]'!$O$14:$P$30</definedName>
    <definedName function="false" hidden="false" name="Valvula_DN_80_Extremos_bridados" vbProcedure="false">[14]PRECIOS!$B$191</definedName>
    <definedName function="false" hidden="false" name="VAL_100PE_S1" vbProcedure="false">'[2]'!$B$55</definedName>
    <definedName function="false" hidden="false" name="VAL_100PE_S2" vbProcedure="false">'[2]'!$C$55</definedName>
    <definedName function="false" hidden="false" name="VAL_100PE_S3" vbProcedure="false">'[2]'!$D$55</definedName>
    <definedName function="false" hidden="false" name="VAL_100PE_S4" vbProcedure="false">'[2]'!$E$55</definedName>
    <definedName function="false" hidden="false" name="VAL_100PE_S5" vbProcedure="false">'[2]'!$F$55</definedName>
    <definedName function="false" hidden="false" name="VAL_100PE_S6" vbProcedure="false">'[2]'!$G$55</definedName>
    <definedName function="false" hidden="false" name="Varilla_de_couperwell" vbProcedure="false">'[10]'!$C$3</definedName>
    <definedName function="false" hidden="false" name="Vb" vbProcedure="false">#REF!</definedName>
    <definedName function="false" hidden="false" name="Vc" vbProcedure="false">#REF!</definedName>
    <definedName function="false" hidden="false" name="Vd" vbProcedure="false">#REF!</definedName>
    <definedName function="false" hidden="false" name="Ve" vbProcedure="false">#REF!</definedName>
    <definedName function="false" hidden="false" name="VENT100_S1" vbProcedure="false">'[2]'!$B$63</definedName>
    <definedName function="false" hidden="false" name="VENT100_S2" vbProcedure="false">'[2]'!$C$63</definedName>
    <definedName function="false" hidden="false" name="VENT100_S3" vbProcedure="false">'[2]'!$D$63</definedName>
    <definedName function="false" hidden="false" name="VENT100_S4" vbProcedure="false">'[2]'!$E$63</definedName>
    <definedName function="false" hidden="false" name="VENT100_S5" vbProcedure="false">'[2]'!$F$63</definedName>
    <definedName function="false" hidden="false" name="VENT100_S6" vbProcedure="false">'[2]'!$G$63</definedName>
    <definedName function="false" hidden="false" name="VENTANATOT" vbProcedure="false">'[10]'!$A$1</definedName>
    <definedName function="false" hidden="false" name="Ventanería_en_aluminio" vbProcedure="false">'[10]'!$A$1</definedName>
    <definedName function="false" hidden="false" name="Ventilador_de_muro" vbProcedure="false">'[10]'!$A$1</definedName>
    <definedName function="false" hidden="false" name="Vf" vbProcedure="false">#REF!</definedName>
    <definedName function="false" hidden="false" name="Vg" vbProcedure="false">#REF!</definedName>
    <definedName function="false" hidden="false" name="Vh" vbProcedure="false">#REF!</definedName>
    <definedName function="false" hidden="false" name="VIBRA" vbProcedure="false">'[10]'!$A$1</definedName>
    <definedName function="false" hidden="false" name="Vibrador_para_concreto_Semco" vbProcedure="false">'[10]'!$A$1</definedName>
    <definedName function="false" hidden="false" name="Vibrocompactador_IngersollRandSD70D" vbProcedure="false">'[10]'!$A$1</definedName>
    <definedName function="false" hidden="false" name="Vibrocompactador_IngersollRandSX17" vbProcedure="false">'[10]'!$A$1</definedName>
    <definedName function="false" hidden="false" name="Vibrocompactador_tipo_canguro_con_operador" vbProcedure="false">[13]PRECIOS!$B$19</definedName>
    <definedName function="false" hidden="false" name="Vidrio_5mm" vbProcedure="false">'[10]'!$B$2</definedName>
    <definedName function="false" hidden="false" name="VIGACI" vbProcedure="false">'[10]'!$A$1</definedName>
    <definedName function="false" hidden="false" name="VIGASUPERIOR" vbProcedure="false">'[10]'!$A$1</definedName>
    <definedName function="false" hidden="false" name="VIGAT30X30" vbProcedure="false">'[10]'!$A$1</definedName>
    <definedName function="false" hidden="false" name="VIGAT45X30" vbProcedure="false">'[10]'!$A$1</definedName>
    <definedName function="false" hidden="false" name="VINILOTOT" vbProcedure="false">'[10]'!$A$1</definedName>
    <definedName function="false" hidden="false" name="Vinilo_tipo_1" vbProcedure="false">'[10]'!$A$1</definedName>
    <definedName function="false" hidden="false" name="Visor_de_puerta" vbProcedure="false">'[10]'!$A$1</definedName>
    <definedName function="false" hidden="false" name="Volqueta_5_m3" vbProcedure="false">[13]PRECIOS!$B$21</definedName>
    <definedName function="false" hidden="false" name="Volqueta_C70_6M3" vbProcedure="false">'[10]'!$B$2</definedName>
    <definedName function="false" hidden="false" name="Volqueta_Kamaz_10M3" vbProcedure="false">'[10]'!$A$1</definedName>
    <definedName function="false" hidden="false" name="Voltimetro_de_0_250v" vbProcedure="false">'[10]'!$A$1</definedName>
    <definedName function="false" hidden="false" name="Yee_en_Polietileno_de_300_x_160" vbProcedure="false">[16]PRECIOS!$B$127</definedName>
    <definedName function="false" hidden="false" name="Yee_Sanit__2" vbProcedure="false">'[10]'!$J$10</definedName>
    <definedName function="false" hidden="false" name="Yee_Sanit__3" vbProcedure="false">'[10]'!$A$1</definedName>
    <definedName function="false" hidden="false" name="Yee_Sanit__4_x2" vbProcedure="false">'[10]'!$A$1</definedName>
    <definedName function="false" hidden="false" name="Yee_Sanit__6_X4" vbProcedure="false">'[10]'!$A$1</definedName>
    <definedName function="false" hidden="false" name="Yeso" vbProcedure="false">'[10]'!$A$1</definedName>
    <definedName function="false" hidden="false" name="ZAPATA" vbProcedure="false">'[10]'!$A$1</definedName>
    <definedName function="false" hidden="false" name="_01" vbProcedure="false">'[10]'!$A$1</definedName>
    <definedName function="false" hidden="false" name="_Lo1" vbProcedure="false">'[12]'!$A$1</definedName>
    <definedName function="false" hidden="false" name="_med20" vbProcedure="false">'[12]'!$B$2</definedName>
    <definedName function="false" hidden="false" name="_Rc" vbProcedure="false">'[12]'!$B$2</definedName>
    <definedName function="false" hidden="false" name="_tg4" vbProcedure="false">'[12]'!$B$2</definedName>
    <definedName function="false" hidden="false" name="_TLL3" vbProcedure="false">'[10]'!$A$1</definedName>
    <definedName function="false" hidden="false" name="_TP1" vbProcedure="false">'[10]'!$A$1</definedName>
    <definedName function="false" hidden="false" name="_ug1" vbProcedure="false">'[12]'!$B$2</definedName>
    <definedName function="false" hidden="false" name="__Lo1" vbProcedure="false">'[11]'!$B$2</definedName>
    <definedName function="false" hidden="false" name="__med20" vbProcedure="false">'[11]'!$B$2</definedName>
    <definedName function="false" hidden="false" name="__Rc" vbProcedure="false">'[10]'!$A$1</definedName>
    <definedName function="false" hidden="false" name="__tg4" vbProcedure="false">'[11]'!$B$2</definedName>
    <definedName function="false" hidden="false" name="__TLL3" vbProcedure="false">'[10]'!$A$1</definedName>
    <definedName function="false" hidden="false" name="__TP1" vbProcedure="false">'[10]'!$A$1</definedName>
    <definedName function="false" hidden="false" name="__ug1" vbProcedure="false">'[11]'!$B$2</definedName>
    <definedName function="false" hidden="false" name="___Lo1" vbProcedure="false">'[11]'!$B$2</definedName>
    <definedName function="false" hidden="false" name="___med20" vbProcedure="false">'[11]'!$B$2</definedName>
    <definedName function="false" hidden="false" name="___Rc" vbProcedure="false">'[11]'!$B$2</definedName>
    <definedName function="false" hidden="false" name="___tg4" vbProcedure="false">'[11]'!$B$2</definedName>
    <definedName function="false" hidden="false" name="___TLL3" vbProcedure="false">'[10]'!$A$1</definedName>
    <definedName function="false" hidden="false" name="___TP1" vbProcedure="false">'[10]'!$A$1</definedName>
    <definedName function="false" hidden="false" name="___ug1" vbProcedure="false">'[11]'!$B$2</definedName>
    <definedName function="false" hidden="false" name="____Lo1" vbProcedure="false">'[11]'!$B$2</definedName>
    <definedName function="false" hidden="false" name="____med20" vbProcedure="false">'[11]'!$B$2</definedName>
    <definedName function="false" hidden="false" name="____Rc" vbProcedure="false">'[10]'!$A$1</definedName>
    <definedName function="false" hidden="false" name="____tg4" vbProcedure="false">'[11]'!$B$2</definedName>
    <definedName function="false" hidden="false" name="____ug1" vbProcedure="false">'[11]'!$B$2</definedName>
    <definedName function="false" hidden="false" name="_____Rc" vbProcedure="false">'[11]'!$A$1</definedName>
    <definedName function="false" hidden="false" name="______Rc" vbProcedure="false">'[10]'!$A$1</definedName>
    <definedName function="false" hidden="false" name="_______Rc" vbProcedure="false">[9]SUMINISTRO!$A$1</definedName>
    <definedName function="false" hidden="false" name="________Rc" vbProcedure="false">'[10]'!AH$30241</definedName>
    <definedName function="false" hidden="false" name="_________Rc" vbProcedure="false">[9]SUMINISTRO!DM$26996</definedName>
    <definedName function="false" hidden="false" name="__________Rc" vbProcedure="false">[9]SUMINISTRO!DL$29555</definedName>
    <definedName function="false" hidden="false" localSheetId="1" name="CRUCE12_B_S1" vbProcedure="false">'[6]'!$B$66</definedName>
    <definedName function="false" hidden="false" localSheetId="1" name="CRUCE12_B_S2" vbProcedure="false">'[6]'!$C$66</definedName>
    <definedName function="false" hidden="false" localSheetId="1" name="CRUCE12_B_S3" vbProcedure="false">'[6]'!$D$66</definedName>
    <definedName function="false" hidden="false" localSheetId="1" name="CRUCE12_B_S4" vbProcedure="false">'[6]'!$E$66</definedName>
    <definedName function="false" hidden="false" localSheetId="1" name="CRUCE12_B_S5" vbProcedure="false">'[6]'!$F$66</definedName>
    <definedName function="false" hidden="false" localSheetId="1" name="CRUCE12_B_S6" vbProcedure="false">'[6]'!$G$66</definedName>
    <definedName function="false" hidden="false" localSheetId="1" name="CRUCE12__A_S1" vbProcedure="false">'[6]'!$B$64</definedName>
    <definedName function="false" hidden="false" localSheetId="1" name="CRUCE12__A_S2" vbProcedure="false">'[6]'!$C$64</definedName>
    <definedName function="false" hidden="false" localSheetId="1" name="CRUCE12__A_S3" vbProcedure="false">'[6]'!$D$64</definedName>
    <definedName function="false" hidden="false" localSheetId="1" name="CRUCE12__A_S4" vbProcedure="false">'[6]'!$E$64</definedName>
    <definedName function="false" hidden="false" localSheetId="1" name="CRUCE12__A_S5" vbProcedure="false">'[6]'!$F$64</definedName>
    <definedName function="false" hidden="false" localSheetId="1" name="CRUCE12__A_S6" vbProcedure="false">'[6]'!$G$64</definedName>
    <definedName function="false" hidden="false" localSheetId="1" name="CRUCE160_CANAL_S1" vbProcedure="false">'[6]'!$B$69</definedName>
    <definedName function="false" hidden="false" localSheetId="1" name="CRUCE160_CANAL_S2" vbProcedure="false">'[6]'!$C$69</definedName>
    <definedName function="false" hidden="false" localSheetId="1" name="CRUCE160_CANAL_S3" vbProcedure="false">'[6]'!$D$69</definedName>
    <definedName function="false" hidden="false" localSheetId="1" name="CRUCE160_CANAL_S4" vbProcedure="false">'[6]'!$E$69</definedName>
    <definedName function="false" hidden="false" localSheetId="1" name="CRUCE160_CANAL_S5" vbProcedure="false">'[6]'!$F$69</definedName>
    <definedName function="false" hidden="false" localSheetId="1" name="CRUCE160_CANAL_S6" vbProcedure="false">'[6]'!$G$69</definedName>
    <definedName function="false" hidden="false" localSheetId="1" name="CRUCE90_CANAL_S1" vbProcedure="false">'[6]'!$B$68</definedName>
    <definedName function="false" hidden="false" localSheetId="1" name="CRUCE90_CANAL_S2" vbProcedure="false">'[6]'!$C$68</definedName>
    <definedName function="false" hidden="false" localSheetId="1" name="CRUCE90_CANAL_S3" vbProcedure="false">'[6]'!$D$68</definedName>
    <definedName function="false" hidden="false" localSheetId="1" name="CRUCE90_CANAL_S4" vbProcedure="false">'[6]'!$E$68</definedName>
    <definedName function="false" hidden="false" localSheetId="1" name="CRUCE90_CANAL_S5" vbProcedure="false">'[6]'!$F$68</definedName>
    <definedName function="false" hidden="false" localSheetId="1" name="CRUCE90_CANAL_S6" vbProcedure="false">'[6]'!$G$68</definedName>
    <definedName function="false" hidden="false" localSheetId="1" name="CRUCE90_S1" vbProcedure="false">'[6]'!$B$65</definedName>
    <definedName function="false" hidden="false" localSheetId="1" name="CRUCE90_S2" vbProcedure="false">'[6]'!$C$65</definedName>
    <definedName function="false" hidden="false" localSheetId="1" name="CRUCE90_S3" vbProcedure="false">'[6]'!$D$65</definedName>
    <definedName function="false" hidden="false" localSheetId="1" name="CRUCE90_S4" vbProcedure="false">'[6]'!$E$65</definedName>
    <definedName function="false" hidden="false" localSheetId="1" name="CRUCE90_S5" vbProcedure="false">'[6]'!$F$65</definedName>
    <definedName function="false" hidden="false" localSheetId="1" name="CRUCE90_S6" vbProcedure="false">'[6]'!$G$65</definedName>
    <definedName function="false" hidden="false" localSheetId="1" name="CRUCE_200_CANAL_S1" vbProcedure="false">'[6]'!$B$70</definedName>
    <definedName function="false" hidden="false" localSheetId="1" name="CRUCE_200_CANAL_S2" vbProcedure="false">'[6]'!$C$70</definedName>
    <definedName function="false" hidden="false" localSheetId="1" name="CRUCE_200_CANAL_S3" vbProcedure="false">'[6]'!$D$70</definedName>
    <definedName function="false" hidden="false" localSheetId="1" name="CRUCE_200_CANAL_S4" vbProcedure="false">'[6]'!$E$70</definedName>
    <definedName function="false" hidden="false" localSheetId="1" name="CRUCE_200_CANAL_S5" vbProcedure="false">'[6]'!$F$70</definedName>
    <definedName function="false" hidden="false" localSheetId="1" name="CRUCE_200_CANAL_S6" vbProcedure="false">'[6]'!$G$70</definedName>
    <definedName function="false" hidden="false" localSheetId="1" name="CRUCE_8__A_S1" vbProcedure="false">'[6]'!$B$67</definedName>
    <definedName function="false" hidden="false" localSheetId="1" name="CRUCE_8__A_S2" vbProcedure="false">'[6]'!$C$67</definedName>
    <definedName function="false" hidden="false" localSheetId="1" name="CRUCE_8__A_S3" vbProcedure="false">'[6]'!$D$67</definedName>
    <definedName function="false" hidden="false" localSheetId="1" name="CRUCE_8__A_S4" vbProcedure="false">'[6]'!$E$67</definedName>
    <definedName function="false" hidden="false" localSheetId="1" name="CRUCE_8__A_S5" vbProcedure="false">'[6]'!$F$67</definedName>
    <definedName function="false" hidden="false" localSheetId="1" name="CRUCE_8__A_S6" vbProcedure="false">'[6]'!$G$67</definedName>
    <definedName function="false" hidden="false" localSheetId="1" name="Director_Administrativo" vbProcedure="false">'[7]'!$L$31</definedName>
    <definedName function="false" hidden="false" localSheetId="1" name="DOM160X20_S1" vbProcedure="false">'[6]'!$B$48</definedName>
    <definedName function="false" hidden="false" localSheetId="1" name="DOM160X20_S2" vbProcedure="false">'[6]'!$C$48</definedName>
    <definedName function="false" hidden="false" localSheetId="1" name="DOM160X20_S3" vbProcedure="false">'[6]'!$D$48</definedName>
    <definedName function="false" hidden="false" localSheetId="1" name="DOM160X20_S4" vbProcedure="false">'[6]'!$E$48</definedName>
    <definedName function="false" hidden="false" localSheetId="1" name="DOM160X20_S5" vbProcedure="false">'[6]'!$F$48</definedName>
    <definedName function="false" hidden="false" localSheetId="1" name="DOM160X20_S6" vbProcedure="false">'[6]'!$G$48</definedName>
    <definedName function="false" hidden="false" localSheetId="1" name="DOM160X32_S1" vbProcedure="false">'[6]'!$B$51</definedName>
    <definedName function="false" hidden="false" localSheetId="1" name="DOM160X32_S2" vbProcedure="false">'[6]'!$C$51</definedName>
    <definedName function="false" hidden="false" localSheetId="1" name="DOM160X32_S3" vbProcedure="false">'[6]'!$D$51</definedName>
    <definedName function="false" hidden="false" localSheetId="1" name="DOM160X32_S4" vbProcedure="false">'[6]'!$E$51</definedName>
    <definedName function="false" hidden="false" localSheetId="1" name="DOM160X32_S5" vbProcedure="false">'[6]'!$F$51</definedName>
    <definedName function="false" hidden="false" localSheetId="1" name="DOM160X32_S6" vbProcedure="false">'[6]'!$G$51</definedName>
    <definedName function="false" hidden="false" localSheetId="1" name="DOM200X20_S1" vbProcedure="false">'[6]'!$B$49</definedName>
    <definedName function="false" hidden="false" localSheetId="1" name="DOM200X20_S2" vbProcedure="false">'[6]'!$C$49</definedName>
    <definedName function="false" hidden="false" localSheetId="1" name="DOM200X20_S3" vbProcedure="false">'[6]'!$D$49</definedName>
    <definedName function="false" hidden="false" localSheetId="1" name="DOM200X20_S4" vbProcedure="false">'[6]'!$E$49</definedName>
    <definedName function="false" hidden="false" localSheetId="1" name="DOM200X20_S5" vbProcedure="false">'[6]'!$F$49</definedName>
    <definedName function="false" hidden="false" localSheetId="1" name="DOM200X20_S6" vbProcedure="false">'[6]'!$G$49</definedName>
    <definedName function="false" hidden="false" localSheetId="1" name="DOM200X32_S1" vbProcedure="false">'[6]'!$B$52</definedName>
    <definedName function="false" hidden="false" localSheetId="1" name="DOM200X32_S2" vbProcedure="false">'[6]'!$C$52</definedName>
    <definedName function="false" hidden="false" localSheetId="1" name="DOM200X32_S3" vbProcedure="false">'[6]'!$D$52</definedName>
    <definedName function="false" hidden="false" localSheetId="1" name="DOM200X32_S4" vbProcedure="false">'[6]'!$E$52</definedName>
    <definedName function="false" hidden="false" localSheetId="1" name="DOM200X32_S5" vbProcedure="false">'[6]'!$F$52</definedName>
    <definedName function="false" hidden="false" localSheetId="1" name="DOM200X32_S6" vbProcedure="false">'[6]'!$G$52</definedName>
    <definedName function="false" hidden="false" localSheetId="1" name="DOM90X20_S1" vbProcedure="false">'[6]'!$B$47</definedName>
    <definedName function="false" hidden="false" localSheetId="1" name="DOM90X20_S2" vbProcedure="false">'[6]'!$C$47</definedName>
    <definedName function="false" hidden="false" localSheetId="1" name="DOM90X20_S3" vbProcedure="false">'[6]'!$D$47</definedName>
    <definedName function="false" hidden="false" localSheetId="1" name="DOM90X20_S4" vbProcedure="false">'[6]'!$E$47</definedName>
    <definedName function="false" hidden="false" localSheetId="1" name="DOM90X20_S5" vbProcedure="false">'[6]'!$F$47</definedName>
    <definedName function="false" hidden="false" localSheetId="1" name="DOM90X20_S6" vbProcedure="false">'[6]'!$G$47</definedName>
    <definedName function="false" hidden="false" localSheetId="1" name="DOM90X32_S1" vbProcedure="false">'[6]'!$B$50</definedName>
    <definedName function="false" hidden="false" localSheetId="1" name="DOM90X32_S2" vbProcedure="false">'[6]'!$C$50</definedName>
    <definedName function="false" hidden="false" localSheetId="1" name="DOM90X32_S3" vbProcedure="false">'[6]'!$D$50</definedName>
    <definedName function="false" hidden="false" localSheetId="1" name="DOM90X32_S4" vbProcedure="false">'[6]'!$E$50</definedName>
    <definedName function="false" hidden="false" localSheetId="1" name="DOM90X32_S5" vbProcedure="false">'[6]'!$F$50</definedName>
    <definedName function="false" hidden="false" localSheetId="1" name="DOM90X32_S6" vbProcedure="false">'[6]'!$G$50</definedName>
    <definedName function="false" hidden="false" localSheetId="1" name="DOMESP90X63_S1" vbProcedure="false">'[6]'!$B$53</definedName>
    <definedName function="false" hidden="false" localSheetId="1" name="DOMESP90X63_S2" vbProcedure="false">'[6]'!$C$53</definedName>
    <definedName function="false" hidden="false" localSheetId="1" name="DOMESP90X63_S3" vbProcedure="false">'[6]'!$D$53</definedName>
    <definedName function="false" hidden="false" localSheetId="1" name="DOMESP90X63_S4" vbProcedure="false">'[6]'!$E$53</definedName>
    <definedName function="false" hidden="false" localSheetId="1" name="DOMESP90X63_S5" vbProcedure="false">'[6]'!$F$53</definedName>
    <definedName function="false" hidden="false" localSheetId="1" name="DOMESP90X63_S6" vbProcedure="false">'[6]'!$G$53</definedName>
    <definedName function="false" hidden="false" localSheetId="1" name="ES1_1" vbProcedure="false">'[6]'!$B$4</definedName>
    <definedName function="false" hidden="false" localSheetId="1" name="ES1_10" vbProcedure="false">'[6]'!$B$13</definedName>
    <definedName function="false" hidden="false" localSheetId="1" name="ES1_11" vbProcedure="false">'[6]'!$B$14</definedName>
    <definedName function="false" hidden="false" localSheetId="1" name="ES1_12" vbProcedure="false">'[6]'!$B$15</definedName>
    <definedName function="false" hidden="false" localSheetId="1" name="ES1_13" vbProcedure="false">'[6]'!$B$16</definedName>
    <definedName function="false" hidden="false" localSheetId="1" name="ES1_14" vbProcedure="false">'[6]'!$B$17</definedName>
    <definedName function="false" hidden="false" localSheetId="1" name="ES1_15" vbProcedure="false">'[6]'!$B$18</definedName>
    <definedName function="false" hidden="false" localSheetId="1" name="ES1_16" vbProcedure="false">'[6]'!$B$19</definedName>
    <definedName function="false" hidden="false" localSheetId="1" name="ES1_17" vbProcedure="false">'[6]'!$B$20</definedName>
    <definedName function="false" hidden="false" localSheetId="1" name="ES1_18" vbProcedure="false">'[6]'!$B$21</definedName>
    <definedName function="false" hidden="false" localSheetId="1" name="ES1_19" vbProcedure="false">'[6]'!$B$22</definedName>
    <definedName function="false" hidden="false" localSheetId="1" name="ES1_2" vbProcedure="false">'[6]'!$B$5</definedName>
    <definedName function="false" hidden="false" localSheetId="1" name="ES1_20" vbProcedure="false">'[6]'!$B$23</definedName>
    <definedName function="false" hidden="false" localSheetId="1" name="ES1_21" vbProcedure="false">'[6]'!$B$24</definedName>
    <definedName function="false" hidden="false" localSheetId="1" name="ES1_22" vbProcedure="false">'[6]'!$B$25</definedName>
    <definedName function="false" hidden="false" localSheetId="1" name="ES1_23" vbProcedure="false">'[6]'!$B$26</definedName>
    <definedName function="false" hidden="false" localSheetId="1" name="ES1_24" vbProcedure="false">'[6]'!$B$27</definedName>
    <definedName function="false" hidden="false" localSheetId="1" name="ES1_25" vbProcedure="false">'[6]'!$B$28</definedName>
    <definedName function="false" hidden="false" localSheetId="1" name="ES1_26" vbProcedure="false">'[6]'!$B$29</definedName>
    <definedName function="false" hidden="false" localSheetId="1" name="ES1_27" vbProcedure="false">'[6]'!$B$30</definedName>
    <definedName function="false" hidden="false" localSheetId="1" name="ES1_28" vbProcedure="false">'[6]'!$B$31</definedName>
    <definedName function="false" hidden="false" localSheetId="1" name="ES1_29" vbProcedure="false">'[6]'!$B$32</definedName>
    <definedName function="false" hidden="false" localSheetId="1" name="ES1_3" vbProcedure="false">'[6]'!$B$6</definedName>
    <definedName function="false" hidden="false" localSheetId="1" name="ES1_30" vbProcedure="false">'[6]'!$B$33</definedName>
    <definedName function="false" hidden="false" localSheetId="1" name="ES1_31" vbProcedure="false">'[6]'!$B$34</definedName>
    <definedName function="false" hidden="false" localSheetId="1" name="ES1_32" vbProcedure="false">'[6]'!$B$35</definedName>
    <definedName function="false" hidden="false" localSheetId="1" name="ES1_33" vbProcedure="false">'[6]'!$B$36</definedName>
    <definedName function="false" hidden="false" localSheetId="1" name="ES1_34" vbProcedure="false">'[6]'!$B$37</definedName>
    <definedName function="false" hidden="false" localSheetId="1" name="ES1_35" vbProcedure="false">'[6]'!$B$38</definedName>
    <definedName function="false" hidden="false" localSheetId="1" name="ES1_36" vbProcedure="false">'[6]'!$B$39</definedName>
    <definedName function="false" hidden="false" localSheetId="1" name="ES1_37" vbProcedure="false">'[6]'!$B$40</definedName>
    <definedName function="false" hidden="false" localSheetId="1" name="ES1_38" vbProcedure="false">'[6]'!$B$41</definedName>
    <definedName function="false" hidden="false" localSheetId="1" name="ES1_39" vbProcedure="false">'[6]'!$B$42</definedName>
    <definedName function="false" hidden="false" localSheetId="1" name="ES1_4" vbProcedure="false">'[6]'!$B$7</definedName>
    <definedName function="false" hidden="false" localSheetId="1" name="ES1_40" vbProcedure="false">'[6]'!$B$43</definedName>
    <definedName function="false" hidden="false" localSheetId="1" name="ES1_41" vbProcedure="false">'[6]'!$B$44</definedName>
    <definedName function="false" hidden="false" localSheetId="1" name="ES1_42" vbProcedure="false">'[6]'!$B$45</definedName>
    <definedName function="false" hidden="false" localSheetId="1" name="ES1_43" vbProcedure="false">'[6]'!$B$46</definedName>
    <definedName function="false" hidden="false" localSheetId="1" name="ES1_5" vbProcedure="false">'[6]'!$B$8</definedName>
    <definedName function="false" hidden="false" localSheetId="1" name="ES1_6" vbProcedure="false">'[6]'!$B$9</definedName>
    <definedName function="false" hidden="false" localSheetId="1" name="ES1_7" vbProcedure="false">'[6]'!$B$10</definedName>
    <definedName function="false" hidden="false" localSheetId="1" name="ES1_8" vbProcedure="false">'[6]'!$B$11</definedName>
    <definedName function="false" hidden="false" localSheetId="1" name="ES1_9" vbProcedure="false">'[6]'!$B$12</definedName>
    <definedName function="false" hidden="false" localSheetId="1" name="ES2_1" vbProcedure="false">'[6]'!$C$4</definedName>
    <definedName function="false" hidden="false" localSheetId="1" name="ES2_10" vbProcedure="false">'[6]'!$C$13</definedName>
    <definedName function="false" hidden="false" localSheetId="1" name="ES2_11" vbProcedure="false">'[6]'!$C$14</definedName>
    <definedName function="false" hidden="false" localSheetId="1" name="ES2_12" vbProcedure="false">'[6]'!$C$15</definedName>
    <definedName function="false" hidden="false" localSheetId="1" name="ES2_13" vbProcedure="false">'[6]'!$C$16</definedName>
    <definedName function="false" hidden="false" localSheetId="1" name="ES2_14" vbProcedure="false">'[6]'!$C$17</definedName>
    <definedName function="false" hidden="false" localSheetId="1" name="ES2_15" vbProcedure="false">'[6]'!$C$18</definedName>
    <definedName function="false" hidden="false" localSheetId="1" name="ES2_16" vbProcedure="false">'[6]'!$C$19</definedName>
    <definedName function="false" hidden="false" localSheetId="1" name="ES2_17" vbProcedure="false">'[6]'!$C$20</definedName>
    <definedName function="false" hidden="false" localSheetId="1" name="ES2_18" vbProcedure="false">'[6]'!$C$21</definedName>
    <definedName function="false" hidden="false" localSheetId="1" name="ES2_19" vbProcedure="false">'[6]'!$C$22</definedName>
    <definedName function="false" hidden="false" localSheetId="1" name="ES2_2" vbProcedure="false">'[6]'!$C$5</definedName>
    <definedName function="false" hidden="false" localSheetId="1" name="ES2_20" vbProcedure="false">'[6]'!$C$23</definedName>
    <definedName function="false" hidden="false" localSheetId="1" name="ES2_21" vbProcedure="false">'[6]'!$C$24</definedName>
    <definedName function="false" hidden="false" localSheetId="1" name="ES2_22" vbProcedure="false">'[6]'!$C$25</definedName>
    <definedName function="false" hidden="false" localSheetId="1" name="ES2_23" vbProcedure="false">'[6]'!$C$26</definedName>
    <definedName function="false" hidden="false" localSheetId="1" name="ES2_24" vbProcedure="false">'[6]'!$C$27</definedName>
    <definedName function="false" hidden="false" localSheetId="1" name="ES2_25" vbProcedure="false">'[6]'!$C$28</definedName>
    <definedName function="false" hidden="false" localSheetId="1" name="ES2_26" vbProcedure="false">'[6]'!$C$29</definedName>
    <definedName function="false" hidden="false" localSheetId="1" name="ES2_27" vbProcedure="false">'[6]'!$C$30</definedName>
    <definedName function="false" hidden="false" localSheetId="1" name="ES2_28" vbProcedure="false">'[6]'!$C$31</definedName>
    <definedName function="false" hidden="false" localSheetId="1" name="ES2_29" vbProcedure="false">'[6]'!$C$32</definedName>
    <definedName function="false" hidden="false" localSheetId="1" name="ES2_3" vbProcedure="false">'[6]'!$C$6</definedName>
    <definedName function="false" hidden="false" localSheetId="1" name="ES2_30" vbProcedure="false">'[6]'!$C$33</definedName>
    <definedName function="false" hidden="false" localSheetId="1" name="ES2_31" vbProcedure="false">'[6]'!$C$34</definedName>
    <definedName function="false" hidden="false" localSheetId="1" name="ES2_32" vbProcedure="false">'[6]'!$C$35</definedName>
    <definedName function="false" hidden="false" localSheetId="1" name="ES2_33" vbProcedure="false">'[6]'!$C$36</definedName>
    <definedName function="false" hidden="false" localSheetId="1" name="ES2_34" vbProcedure="false">'[6]'!$C$37</definedName>
    <definedName function="false" hidden="false" localSheetId="1" name="ES2_35" vbProcedure="false">'[6]'!$C$38</definedName>
    <definedName function="false" hidden="false" localSheetId="1" name="ES2_36" vbProcedure="false">'[6]'!$C$39</definedName>
    <definedName function="false" hidden="false" localSheetId="1" name="ES2_37" vbProcedure="false">'[6]'!$C$40</definedName>
    <definedName function="false" hidden="false" localSheetId="1" name="ES2_38" vbProcedure="false">'[6]'!$C$41</definedName>
    <definedName function="false" hidden="false" localSheetId="1" name="ES2_39" vbProcedure="false">'[6]'!$C$42</definedName>
    <definedName function="false" hidden="false" localSheetId="1" name="ES2_4" vbProcedure="false">'[6]'!$C$7</definedName>
    <definedName function="false" hidden="false" localSheetId="1" name="ES2_40" vbProcedure="false">'[6]'!$C$43</definedName>
    <definedName function="false" hidden="false" localSheetId="1" name="ES2_41" vbProcedure="false">'[6]'!$C$44</definedName>
    <definedName function="false" hidden="false" localSheetId="1" name="ES2_42" vbProcedure="false">'[6]'!$C$45</definedName>
    <definedName function="false" hidden="false" localSheetId="1" name="ES2_43" vbProcedure="false">'[6]'!$C$46</definedName>
    <definedName function="false" hidden="false" localSheetId="1" name="ES2_5" vbProcedure="false">'[6]'!$C$8</definedName>
    <definedName function="false" hidden="false" localSheetId="1" name="ES2_6" vbProcedure="false">'[6]'!$C$9</definedName>
    <definedName function="false" hidden="false" localSheetId="1" name="ES2_7" vbProcedure="false">'[6]'!$C$10</definedName>
    <definedName function="false" hidden="false" localSheetId="1" name="ES2_8" vbProcedure="false">'[6]'!$C$11</definedName>
    <definedName function="false" hidden="false" localSheetId="1" name="ES2_9" vbProcedure="false">'[6]'!$C$12</definedName>
    <definedName function="false" hidden="false" localSheetId="1" name="ES3_1" vbProcedure="false">'[6]'!$D$4</definedName>
    <definedName function="false" hidden="false" localSheetId="1" name="ES3_10" vbProcedure="false">'[6]'!$D$13</definedName>
    <definedName function="false" hidden="false" localSheetId="1" name="ES3_11" vbProcedure="false">'[6]'!$D$14</definedName>
    <definedName function="false" hidden="false" localSheetId="1" name="ES3_12" vbProcedure="false">'[6]'!$D$15</definedName>
    <definedName function="false" hidden="false" localSheetId="1" name="ES3_13" vbProcedure="false">'[6]'!$D$16</definedName>
    <definedName function="false" hidden="false" localSheetId="1" name="ES3_14" vbProcedure="false">'[6]'!$D$17</definedName>
    <definedName function="false" hidden="false" localSheetId="1" name="ES3_15" vbProcedure="false">'[6]'!$D$18</definedName>
    <definedName function="false" hidden="false" localSheetId="1" name="ES3_16" vbProcedure="false">'[6]'!$D$19</definedName>
    <definedName function="false" hidden="false" localSheetId="1" name="ES3_17" vbProcedure="false">'[6]'!$D$20</definedName>
    <definedName function="false" hidden="false" localSheetId="1" name="ES3_18" vbProcedure="false">'[6]'!$D$21</definedName>
    <definedName function="false" hidden="false" localSheetId="1" name="ES3_19" vbProcedure="false">'[6]'!$D$22</definedName>
    <definedName function="false" hidden="false" localSheetId="1" name="ES3_2" vbProcedure="false">'[6]'!$D$5</definedName>
    <definedName function="false" hidden="false" localSheetId="1" name="ES3_20" vbProcedure="false">'[6]'!$D$23</definedName>
    <definedName function="false" hidden="false" localSheetId="1" name="ES3_21" vbProcedure="false">'[6]'!$D$24</definedName>
    <definedName function="false" hidden="false" localSheetId="1" name="ES3_22" vbProcedure="false">'[6]'!$D$25</definedName>
    <definedName function="false" hidden="false" localSheetId="1" name="ES3_23" vbProcedure="false">'[6]'!$D$26</definedName>
    <definedName function="false" hidden="false" localSheetId="1" name="ES3_24" vbProcedure="false">'[6]'!$D$27</definedName>
    <definedName function="false" hidden="false" localSheetId="1" name="ES3_25" vbProcedure="false">'[6]'!$D$28</definedName>
    <definedName function="false" hidden="false" localSheetId="1" name="ES3_26" vbProcedure="false">'[6]'!$D$29</definedName>
    <definedName function="false" hidden="false" localSheetId="1" name="ES3_27" vbProcedure="false">'[6]'!$D$30</definedName>
    <definedName function="false" hidden="false" localSheetId="1" name="ES3_28" vbProcedure="false">'[6]'!$D$31</definedName>
    <definedName function="false" hidden="false" localSheetId="1" name="ES3_29" vbProcedure="false">'[6]'!$D$32</definedName>
    <definedName function="false" hidden="false" localSheetId="1" name="ES3_3" vbProcedure="false">'[6]'!$D$6</definedName>
    <definedName function="false" hidden="false" localSheetId="1" name="ES3_30" vbProcedure="false">'[6]'!$D$33</definedName>
    <definedName function="false" hidden="false" localSheetId="1" name="ES3_31" vbProcedure="false">'[6]'!$D$34</definedName>
    <definedName function="false" hidden="false" localSheetId="1" name="ES3_32" vbProcedure="false">'[6]'!$D$35</definedName>
    <definedName function="false" hidden="false" localSheetId="1" name="ES3_33" vbProcedure="false">'[6]'!$D$36</definedName>
    <definedName function="false" hidden="false" localSheetId="1" name="ES3_34" vbProcedure="false">'[6]'!$D$37</definedName>
    <definedName function="false" hidden="false" localSheetId="1" name="ES3_35" vbProcedure="false">'[6]'!$D$38</definedName>
    <definedName function="false" hidden="false" localSheetId="1" name="ES3_36" vbProcedure="false">'[6]'!$D$39</definedName>
    <definedName function="false" hidden="false" localSheetId="1" name="ES3_37" vbProcedure="false">'[6]'!$D$40</definedName>
    <definedName function="false" hidden="false" localSheetId="1" name="ES3_38" vbProcedure="false">'[6]'!$D$41</definedName>
    <definedName function="false" hidden="false" localSheetId="1" name="ES3_39" vbProcedure="false">'[6]'!$D$42</definedName>
    <definedName function="false" hidden="false" localSheetId="1" name="ES3_4" vbProcedure="false">'[6]'!$D$7</definedName>
    <definedName function="false" hidden="false" localSheetId="1" name="ES3_40" vbProcedure="false">'[6]'!$D$43</definedName>
    <definedName function="false" hidden="false" localSheetId="1" name="ES3_41" vbProcedure="false">'[6]'!$D$44</definedName>
    <definedName function="false" hidden="false" localSheetId="1" name="ES3_42" vbProcedure="false">'[6]'!$D$45</definedName>
    <definedName function="false" hidden="false" localSheetId="1" name="ES3_43" vbProcedure="false">'[6]'!$D$46</definedName>
    <definedName function="false" hidden="false" localSheetId="1" name="ES3_5" vbProcedure="false">'[6]'!$D$8</definedName>
    <definedName function="false" hidden="false" localSheetId="1" name="ES3_6" vbProcedure="false">'[6]'!$D$9</definedName>
    <definedName function="false" hidden="false" localSheetId="1" name="ES3_7" vbProcedure="false">'[6]'!$D$10</definedName>
    <definedName function="false" hidden="false" localSheetId="1" name="ES3_8" vbProcedure="false">'[6]'!$D$11</definedName>
    <definedName function="false" hidden="false" localSheetId="1" name="ES3_9" vbProcedure="false">'[6]'!$D$12</definedName>
    <definedName function="false" hidden="false" localSheetId="1" name="ES4_1" vbProcedure="false">'[6]'!$E$4</definedName>
    <definedName function="false" hidden="false" localSheetId="1" name="ES4_10" vbProcedure="false">'[6]'!$E$13</definedName>
    <definedName function="false" hidden="false" localSheetId="1" name="ES4_11" vbProcedure="false">'[6]'!$E$14</definedName>
    <definedName function="false" hidden="false" localSheetId="1" name="ES4_12" vbProcedure="false">'[6]'!$E$15</definedName>
    <definedName function="false" hidden="false" localSheetId="1" name="ES4_13" vbProcedure="false">'[6]'!$E$16</definedName>
    <definedName function="false" hidden="false" localSheetId="1" name="ES4_14" vbProcedure="false">'[6]'!$E$17</definedName>
    <definedName function="false" hidden="false" localSheetId="1" name="ES4_15" vbProcedure="false">'[6]'!$E$18</definedName>
    <definedName function="false" hidden="false" localSheetId="1" name="ES4_16" vbProcedure="false">'[6]'!$E$19</definedName>
    <definedName function="false" hidden="false" localSheetId="1" name="ES4_17" vbProcedure="false">'[6]'!$E$20</definedName>
    <definedName function="false" hidden="false" localSheetId="1" name="ES4_18" vbProcedure="false">'[6]'!$E$21</definedName>
    <definedName function="false" hidden="false" localSheetId="1" name="ES4_19" vbProcedure="false">'[6]'!$E$22</definedName>
    <definedName function="false" hidden="false" localSheetId="1" name="ES4_2" vbProcedure="false">'[6]'!$E$5</definedName>
    <definedName function="false" hidden="false" localSheetId="1" name="ES4_20" vbProcedure="false">'[6]'!$E$23</definedName>
    <definedName function="false" hidden="false" localSheetId="1" name="ES4_21" vbProcedure="false">'[6]'!$E$24</definedName>
    <definedName function="false" hidden="false" localSheetId="1" name="ES4_22" vbProcedure="false">'[6]'!$E$25</definedName>
    <definedName function="false" hidden="false" localSheetId="1" name="ES4_23" vbProcedure="false">'[6]'!$E$26</definedName>
    <definedName function="false" hidden="false" localSheetId="1" name="ES4_24" vbProcedure="false">'[6]'!$E$27</definedName>
    <definedName function="false" hidden="false" localSheetId="1" name="ES4_25" vbProcedure="false">'[6]'!$E$28</definedName>
    <definedName function="false" hidden="false" localSheetId="1" name="ES4_26" vbProcedure="false">'[6]'!$E$29</definedName>
    <definedName function="false" hidden="false" localSheetId="1" name="ES4_27" vbProcedure="false">'[6]'!$E$30</definedName>
    <definedName function="false" hidden="false" localSheetId="1" name="ES4_28" vbProcedure="false">'[6]'!$E$31</definedName>
    <definedName function="false" hidden="false" localSheetId="1" name="ES4_29" vbProcedure="false">'[6]'!$E$32</definedName>
    <definedName function="false" hidden="false" localSheetId="1" name="ES4_3" vbProcedure="false">'[6]'!$E$6</definedName>
    <definedName function="false" hidden="false" localSheetId="1" name="ES4_30" vbProcedure="false">'[6]'!$E$33</definedName>
    <definedName function="false" hidden="false" localSheetId="1" name="ES4_31" vbProcedure="false">'[6]'!$E$34</definedName>
    <definedName function="false" hidden="false" localSheetId="1" name="ES4_32" vbProcedure="false">'[6]'!$E$35</definedName>
    <definedName function="false" hidden="false" localSheetId="1" name="ES4_33" vbProcedure="false">'[6]'!$E$36</definedName>
    <definedName function="false" hidden="false" localSheetId="1" name="ES4_34" vbProcedure="false">'[6]'!$E$37</definedName>
    <definedName function="false" hidden="false" localSheetId="1" name="ES4_35" vbProcedure="false">'[6]'!$E$38</definedName>
    <definedName function="false" hidden="false" localSheetId="1" name="ES4_36" vbProcedure="false">'[6]'!$E$39</definedName>
    <definedName function="false" hidden="false" localSheetId="1" name="ES4_37" vbProcedure="false">'[6]'!$E$40</definedName>
    <definedName function="false" hidden="false" localSheetId="1" name="ES4_38" vbProcedure="false">'[6]'!$E$41</definedName>
    <definedName function="false" hidden="false" localSheetId="1" name="ES4_39" vbProcedure="false">'[6]'!$E$42</definedName>
    <definedName function="false" hidden="false" localSheetId="1" name="ES4_4" vbProcedure="false">'[6]'!$E$7</definedName>
    <definedName function="false" hidden="false" localSheetId="1" name="ES4_40" vbProcedure="false">'[6]'!$E$43</definedName>
    <definedName function="false" hidden="false" localSheetId="1" name="ES4_41" vbProcedure="false">'[6]'!$E$44</definedName>
    <definedName function="false" hidden="false" localSheetId="1" name="ES4_42" vbProcedure="false">'[6]'!$E$45</definedName>
    <definedName function="false" hidden="false" localSheetId="1" name="ES4_43" vbProcedure="false">'[6]'!$E$46</definedName>
    <definedName function="false" hidden="false" localSheetId="1" name="ES4_5" vbProcedure="false">'[6]'!$E$8</definedName>
    <definedName function="false" hidden="false" localSheetId="1" name="ES4_6" vbProcedure="false">'[6]'!$E$9</definedName>
    <definedName function="false" hidden="false" localSheetId="1" name="ES4_7" vbProcedure="false">'[6]'!$E$10</definedName>
    <definedName function="false" hidden="false" localSheetId="1" name="ES4_8" vbProcedure="false">'[6]'!$E$11</definedName>
    <definedName function="false" hidden="false" localSheetId="1" name="ES4_9" vbProcedure="false">'[6]'!$E$12</definedName>
    <definedName function="false" hidden="false" localSheetId="1" name="ES5_1" vbProcedure="false">'[6]'!$F$4</definedName>
    <definedName function="false" hidden="false" localSheetId="1" name="ES5_10" vbProcedure="false">'[6]'!$F$13</definedName>
    <definedName function="false" hidden="false" localSheetId="1" name="ES5_11" vbProcedure="false">'[6]'!$F$14</definedName>
    <definedName function="false" hidden="false" localSheetId="1" name="ES5_12" vbProcedure="false">'[6]'!$F$15</definedName>
    <definedName function="false" hidden="false" localSheetId="1" name="ES5_13" vbProcedure="false">'[6]'!$F$16</definedName>
    <definedName function="false" hidden="false" localSheetId="1" name="ES5_14" vbProcedure="false">'[6]'!$F$17</definedName>
    <definedName function="false" hidden="false" localSheetId="1" name="ES5_15" vbProcedure="false">'[6]'!$F$18</definedName>
    <definedName function="false" hidden="false" localSheetId="1" name="ES5_16" vbProcedure="false">'[6]'!$F$19</definedName>
    <definedName function="false" hidden="false" localSheetId="1" name="ES5_17" vbProcedure="false">'[6]'!$F$20</definedName>
    <definedName function="false" hidden="false" localSheetId="1" name="ES5_18" vbProcedure="false">'[6]'!$F$21</definedName>
    <definedName function="false" hidden="false" localSheetId="1" name="ES5_19" vbProcedure="false">'[6]'!$F$22</definedName>
    <definedName function="false" hidden="false" localSheetId="1" name="ES5_2" vbProcedure="false">'[6]'!$F$5</definedName>
    <definedName function="false" hidden="false" localSheetId="1" name="ES5_20" vbProcedure="false">'[6]'!$F$23</definedName>
    <definedName function="false" hidden="false" localSheetId="1" name="ES5_21" vbProcedure="false">'[6]'!$F$24</definedName>
    <definedName function="false" hidden="false" localSheetId="1" name="ES5_22" vbProcedure="false">'[6]'!$F$25</definedName>
    <definedName function="false" hidden="false" localSheetId="1" name="ES5_23" vbProcedure="false">'[6]'!$F$26</definedName>
    <definedName function="false" hidden="false" localSheetId="1" name="ES5_24" vbProcedure="false">'[6]'!$F$27</definedName>
    <definedName function="false" hidden="false" localSheetId="1" name="ES5_25" vbProcedure="false">'[6]'!$F$28</definedName>
    <definedName function="false" hidden="false" localSheetId="1" name="ES5_26" vbProcedure="false">'[6]'!$F$29</definedName>
    <definedName function="false" hidden="false" localSheetId="1" name="ES5_27" vbProcedure="false">'[6]'!$F$30</definedName>
    <definedName function="false" hidden="false" localSheetId="1" name="ES5_28" vbProcedure="false">'[6]'!$F$31</definedName>
    <definedName function="false" hidden="false" localSheetId="1" name="ES5_29" vbProcedure="false">'[6]'!$F$32</definedName>
    <definedName function="false" hidden="false" localSheetId="1" name="ES5_3" vbProcedure="false">'[6]'!$F$6</definedName>
    <definedName function="false" hidden="false" localSheetId="1" name="ES5_30" vbProcedure="false">'[6]'!$F$33</definedName>
    <definedName function="false" hidden="false" localSheetId="1" name="ES5_31" vbProcedure="false">'[6]'!$F$34</definedName>
    <definedName function="false" hidden="false" localSheetId="1" name="ES5_32" vbProcedure="false">'[6]'!$F$35</definedName>
    <definedName function="false" hidden="false" localSheetId="1" name="ES5_33" vbProcedure="false">'[6]'!$F$36</definedName>
    <definedName function="false" hidden="false" localSheetId="1" name="ES5_34" vbProcedure="false">'[6]'!$F$37</definedName>
    <definedName function="false" hidden="false" localSheetId="1" name="ES5_35" vbProcedure="false">'[6]'!$F$38</definedName>
    <definedName function="false" hidden="false" localSheetId="1" name="ES5_36" vbProcedure="false">'[6]'!$F$39</definedName>
    <definedName function="false" hidden="false" localSheetId="1" name="ES5_37" vbProcedure="false">'[6]'!$F$40</definedName>
    <definedName function="false" hidden="false" localSheetId="1" name="ES5_38" vbProcedure="false">'[6]'!$F$41</definedName>
    <definedName function="false" hidden="false" localSheetId="1" name="ES5_39" vbProcedure="false">'[6]'!$F$42</definedName>
    <definedName function="false" hidden="false" localSheetId="1" name="ES5_4" vbProcedure="false">'[6]'!$F$7</definedName>
    <definedName function="false" hidden="false" localSheetId="1" name="ES5_40" vbProcedure="false">'[6]'!$F$43</definedName>
    <definedName function="false" hidden="false" localSheetId="1" name="ES5_41" vbProcedure="false">'[6]'!$F$44</definedName>
    <definedName function="false" hidden="false" localSheetId="1" name="ES5_42" vbProcedure="false">'[6]'!$F$45</definedName>
    <definedName function="false" hidden="false" localSheetId="1" name="ES5_43" vbProcedure="false">'[6]'!$F$46</definedName>
    <definedName function="false" hidden="false" localSheetId="1" name="ES5_5" vbProcedure="false">'[6]'!$F$8</definedName>
    <definedName function="false" hidden="false" localSheetId="1" name="ES5_6" vbProcedure="false">'[6]'!$F$9</definedName>
    <definedName function="false" hidden="false" localSheetId="1" name="ES5_7" vbProcedure="false">'[6]'!$F$10</definedName>
    <definedName function="false" hidden="false" localSheetId="1" name="ES5_8" vbProcedure="false">'[6]'!$F$11</definedName>
    <definedName function="false" hidden="false" localSheetId="1" name="ES5_9" vbProcedure="false">'[6]'!$F$12</definedName>
    <definedName function="false" hidden="false" localSheetId="1" name="ES6_1" vbProcedure="false">'[6]'!$G$4</definedName>
    <definedName function="false" hidden="false" localSheetId="1" name="ES6_10" vbProcedure="false">'[6]'!$G$13</definedName>
    <definedName function="false" hidden="false" localSheetId="1" name="ES6_11" vbProcedure="false">'[6]'!$G$14</definedName>
    <definedName function="false" hidden="false" localSheetId="1" name="ES6_12" vbProcedure="false">'[6]'!$G$15</definedName>
    <definedName function="false" hidden="false" localSheetId="1" name="ES6_13" vbProcedure="false">'[6]'!$G$16</definedName>
    <definedName function="false" hidden="false" localSheetId="1" name="ES6_14" vbProcedure="false">'[6]'!$G$17</definedName>
    <definedName function="false" hidden="false" localSheetId="1" name="ES6_15" vbProcedure="false">'[6]'!$G$18</definedName>
    <definedName function="false" hidden="false" localSheetId="1" name="ES6_16" vbProcedure="false">'[6]'!$G$19</definedName>
    <definedName function="false" hidden="false" localSheetId="1" name="ES6_17" vbProcedure="false">'[6]'!$G$20</definedName>
    <definedName function="false" hidden="false" localSheetId="1" name="ES6_18" vbProcedure="false">'[6]'!$G$21</definedName>
    <definedName function="false" hidden="false" localSheetId="1" name="ES6_19" vbProcedure="false">'[6]'!$G$22</definedName>
    <definedName function="false" hidden="false" localSheetId="1" name="ES6_2" vbProcedure="false">'[6]'!$G$5</definedName>
    <definedName function="false" hidden="false" localSheetId="1" name="ES6_20" vbProcedure="false">'[6]'!$G$23</definedName>
    <definedName function="false" hidden="false" localSheetId="1" name="ES6_21" vbProcedure="false">'[6]'!$G$24</definedName>
    <definedName function="false" hidden="false" localSheetId="1" name="ES6_22" vbProcedure="false">'[6]'!$G$25</definedName>
    <definedName function="false" hidden="false" localSheetId="1" name="ES6_23" vbProcedure="false">'[6]'!$G$26</definedName>
    <definedName function="false" hidden="false" localSheetId="1" name="ES6_24" vbProcedure="false">'[6]'!$G$27</definedName>
    <definedName function="false" hidden="false" localSheetId="1" name="ES6_25" vbProcedure="false">'[6]'!$G$28</definedName>
    <definedName function="false" hidden="false" localSheetId="1" name="ES6_26" vbProcedure="false">'[6]'!$G$29</definedName>
    <definedName function="false" hidden="false" localSheetId="1" name="ES6_27" vbProcedure="false">'[6]'!$G$30</definedName>
    <definedName function="false" hidden="false" localSheetId="1" name="ES6_28" vbProcedure="false">'[6]'!$G$31</definedName>
    <definedName function="false" hidden="false" localSheetId="1" name="ES6_29" vbProcedure="false">'[6]'!$G$32</definedName>
    <definedName function="false" hidden="false" localSheetId="1" name="ES6_3" vbProcedure="false">'[6]'!$G$6</definedName>
    <definedName function="false" hidden="false" localSheetId="1" name="ES6_30" vbProcedure="false">'[6]'!$G$33</definedName>
    <definedName function="false" hidden="false" localSheetId="1" name="ES6_31" vbProcedure="false">'[6]'!$G$34</definedName>
    <definedName function="false" hidden="false" localSheetId="1" name="ES6_32" vbProcedure="false">'[6]'!$G$35</definedName>
    <definedName function="false" hidden="false" localSheetId="1" name="ES6_33" vbProcedure="false">'[6]'!$G$36</definedName>
    <definedName function="false" hidden="false" localSheetId="1" name="ES6_34" vbProcedure="false">'[6]'!$G$37</definedName>
    <definedName function="false" hidden="false" localSheetId="1" name="ES6_35" vbProcedure="false">'[6]'!$G$38</definedName>
    <definedName function="false" hidden="false" localSheetId="1" name="ES6_36" vbProcedure="false">'[6]'!$G$39</definedName>
    <definedName function="false" hidden="false" localSheetId="1" name="ES6_37" vbProcedure="false">'[6]'!$G$40</definedName>
    <definedName function="false" hidden="false" localSheetId="1" name="ES6_38" vbProcedure="false">'[6]'!$G$41</definedName>
    <definedName function="false" hidden="false" localSheetId="1" name="ES6_39" vbProcedure="false">'[6]'!$G$42</definedName>
    <definedName function="false" hidden="false" localSheetId="1" name="ES6_4" vbProcedure="false">'[6]'!$G$7</definedName>
    <definedName function="false" hidden="false" localSheetId="1" name="ES6_40" vbProcedure="false">'[6]'!$G$43</definedName>
    <definedName function="false" hidden="false" localSheetId="1" name="ES6_41" vbProcedure="false">'[6]'!$G$44</definedName>
    <definedName function="false" hidden="false" localSheetId="1" name="ES6_42" vbProcedure="false">'[6]'!$G$45</definedName>
    <definedName function="false" hidden="false" localSheetId="1" name="ES6_43" vbProcedure="false">'[6]'!$G$46</definedName>
    <definedName function="false" hidden="false" localSheetId="1" name="ES6_5" vbProcedure="false">'[6]'!$G$8</definedName>
    <definedName function="false" hidden="false" localSheetId="1" name="ES6_6" vbProcedure="false">'[6]'!$G$9</definedName>
    <definedName function="false" hidden="false" localSheetId="1" name="ES6_7" vbProcedure="false">'[6]'!$G$10</definedName>
    <definedName function="false" hidden="false" localSheetId="1" name="ES6_8" vbProcedure="false">'[6]'!$G$11</definedName>
    <definedName function="false" hidden="false" localSheetId="1" name="ES6_9" vbProcedure="false">'[6]'!$G$12</definedName>
    <definedName function="false" hidden="false" localSheetId="1" name="HIDR160PE_S1" vbProcedure="false">'[6]'!$B$61</definedName>
    <definedName function="false" hidden="false" localSheetId="1" name="HIDR160PE_S2" vbProcedure="false">'[6]'!$C$61</definedName>
    <definedName function="false" hidden="false" localSheetId="1" name="HIDR160PE_S3" vbProcedure="false">'[6]'!$D$61</definedName>
    <definedName function="false" hidden="false" localSheetId="1" name="HIDR160PE_S4" vbProcedure="false">'[6]'!$E$61</definedName>
    <definedName function="false" hidden="false" localSheetId="1" name="HIDR160PE_S5" vbProcedure="false">'[6]'!$F$61</definedName>
    <definedName function="false" hidden="false" localSheetId="1" name="HIDR160PE_S6" vbProcedure="false">'[6]'!$G$61</definedName>
    <definedName function="false" hidden="false" localSheetId="1" name="HIDR200PE_S1" vbProcedure="false">'[6]'!$B$62</definedName>
    <definedName function="false" hidden="false" localSheetId="1" name="HIDR200PE_S2" vbProcedure="false">'[6]'!$C$62</definedName>
    <definedName function="false" hidden="false" localSheetId="1" name="HIDR200PE_S3" vbProcedure="false">'[6]'!$D$62</definedName>
    <definedName function="false" hidden="false" localSheetId="1" name="HIDR200PE_S4" vbProcedure="false">'[6]'!$E$62</definedName>
    <definedName function="false" hidden="false" localSheetId="1" name="HIDR200PE_S5" vbProcedure="false">'[6]'!$F$62</definedName>
    <definedName function="false" hidden="false" localSheetId="1" name="HIDR200PE_S6" vbProcedure="false">'[6]'!$G$62</definedName>
    <definedName function="false" hidden="false" localSheetId="1" name="VAL150PE_S1" vbProcedure="false">'[6]'!$B$56</definedName>
    <definedName function="false" hidden="false" localSheetId="1" name="VAL150PE_S2" vbProcedure="false">'[6]'!$C$56</definedName>
    <definedName function="false" hidden="false" localSheetId="1" name="VAL150PE_S3" vbProcedure="false">'[6]'!$D$56</definedName>
    <definedName function="false" hidden="false" localSheetId="1" name="VAL150PE_S4" vbProcedure="false">'[6]'!$E$56</definedName>
    <definedName function="false" hidden="false" localSheetId="1" name="VAL150PE_S5" vbProcedure="false">'[6]'!$F$56</definedName>
    <definedName function="false" hidden="false" localSheetId="1" name="VAL150PE_S6" vbProcedure="false">'[6]'!$G$56</definedName>
    <definedName function="false" hidden="false" localSheetId="1" name="VAL200PE_S1" vbProcedure="false">'[6]'!$B$57</definedName>
    <definedName function="false" hidden="false" localSheetId="1" name="VAL200PE_S2" vbProcedure="false">'[6]'!$C$57</definedName>
    <definedName function="false" hidden="false" localSheetId="1" name="VAL200PE_S3" vbProcedure="false">'[6]'!$D$57</definedName>
    <definedName function="false" hidden="false" localSheetId="1" name="VAL200PE_S4" vbProcedure="false">'[6]'!$E$57</definedName>
    <definedName function="false" hidden="false" localSheetId="1" name="VAL200PE_S5" vbProcedure="false">'[6]'!$F$57</definedName>
    <definedName function="false" hidden="false" localSheetId="1" name="VAL200PE_S6" vbProcedure="false">'[6]'!$G$57</definedName>
    <definedName function="false" hidden="false" localSheetId="1" name="VAL250PE_S1" vbProcedure="false">'[6]'!$B$58</definedName>
    <definedName function="false" hidden="false" localSheetId="1" name="VAL250PE_S2" vbProcedure="false">'[6]'!$C$58</definedName>
    <definedName function="false" hidden="false" localSheetId="1" name="VAL250PE_S3" vbProcedure="false">'[6]'!$D$58</definedName>
    <definedName function="false" hidden="false" localSheetId="1" name="VAL250PE_S4" vbProcedure="false">'[6]'!$E$58</definedName>
    <definedName function="false" hidden="false" localSheetId="1" name="VAL250PE_S5" vbProcedure="false">'[6]'!$F$58</definedName>
    <definedName function="false" hidden="false" localSheetId="1" name="VAL250PE_S6" vbProcedure="false">'[6]'!$G$58</definedName>
    <definedName function="false" hidden="false" localSheetId="1" name="VAL300HD_S1" vbProcedure="false">'[6]'!$B$59</definedName>
    <definedName function="false" hidden="false" localSheetId="1" name="VAL300HD_S2" vbProcedure="false">'[6]'!$C$59</definedName>
    <definedName function="false" hidden="false" localSheetId="1" name="VAL300HD_S3" vbProcedure="false">'[6]'!$D$59</definedName>
    <definedName function="false" hidden="false" localSheetId="1" name="VAL300HD_S4" vbProcedure="false">'[6]'!$E$59</definedName>
    <definedName function="false" hidden="false" localSheetId="1" name="VAL300HD_S5" vbProcedure="false">'[6]'!$F$59</definedName>
    <definedName function="false" hidden="false" localSheetId="1" name="VAL300HD_S6" vbProcedure="false">'[6]'!$G$59</definedName>
    <definedName function="false" hidden="false" localSheetId="1" name="VAL300PVC_S1" vbProcedure="false">'[6]'!$B$60</definedName>
    <definedName function="false" hidden="false" localSheetId="1" name="VAL300PVC_S2" vbProcedure="false">'[6]'!$C$60</definedName>
    <definedName function="false" hidden="false" localSheetId="1" name="VAL300PVC_S3" vbProcedure="false">'[6]'!$D$60</definedName>
    <definedName function="false" hidden="false" localSheetId="1" name="VAL300PVC_S4" vbProcedure="false">'[6]'!$E$60</definedName>
    <definedName function="false" hidden="false" localSheetId="1" name="VAL300PVC_S5" vbProcedure="false">'[6]'!$F$60</definedName>
    <definedName function="false" hidden="false" localSheetId="1" name="VAL300PVC_S6" vbProcedure="false">'[6]'!$G$60</definedName>
    <definedName function="false" hidden="false" localSheetId="1" name="VAL80PE_S1" vbProcedure="false">'[6]'!$B$54</definedName>
    <definedName function="false" hidden="false" localSheetId="1" name="VAL80PE_S2" vbProcedure="false">'[6]'!$C$54</definedName>
    <definedName function="false" hidden="false" localSheetId="1" name="VAL80PE_S3" vbProcedure="false">'[6]'!$D$54</definedName>
    <definedName function="false" hidden="false" localSheetId="1" name="VAL80PE_S4" vbProcedure="false">'[6]'!$E$54</definedName>
    <definedName function="false" hidden="false" localSheetId="1" name="VAL80PE_S5" vbProcedure="false">'[6]'!$F$54</definedName>
    <definedName function="false" hidden="false" localSheetId="1" name="VAL80PE_S6" vbProcedure="false">'[6]'!$G$54</definedName>
    <definedName function="false" hidden="false" localSheetId="1" name="Valor_Total" vbProcedure="false">'[7]'!$O$14:$P$30</definedName>
    <definedName function="false" hidden="false" localSheetId="1" name="VAL_100PE_S1" vbProcedure="false">'[6]'!$B$55</definedName>
    <definedName function="false" hidden="false" localSheetId="1" name="VAL_100PE_S2" vbProcedure="false">'[6]'!$C$55</definedName>
    <definedName function="false" hidden="false" localSheetId="1" name="VAL_100PE_S3" vbProcedure="false">'[6]'!$D$55</definedName>
    <definedName function="false" hidden="false" localSheetId="1" name="VAL_100PE_S4" vbProcedure="false">'[6]'!$E$55</definedName>
    <definedName function="false" hidden="false" localSheetId="1" name="VAL_100PE_S5" vbProcedure="false">'[6]'!$F$55</definedName>
    <definedName function="false" hidden="false" localSheetId="1" name="VAL_100PE_S6" vbProcedure="false">'[6]'!$G$55</definedName>
    <definedName function="false" hidden="false" localSheetId="1" name="VENT100_S1" vbProcedure="false">'[6]'!$B$63</definedName>
    <definedName function="false" hidden="false" localSheetId="1" name="VENT100_S2" vbProcedure="false">'[6]'!$C$63</definedName>
    <definedName function="false" hidden="false" localSheetId="1" name="VENT100_S3" vbProcedure="false">'[6]'!$D$63</definedName>
    <definedName function="false" hidden="false" localSheetId="1" name="VENT100_S4" vbProcedure="false">'[6]'!$E$63</definedName>
    <definedName function="false" hidden="false" localSheetId="1" name="VENT100_S5" vbProcedure="false">'[6]'!$F$63</definedName>
    <definedName function="false" hidden="false" localSheetId="1" name="VENT100_S6" vbProcedure="false">'[6]'!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56">
  <si>
    <t xml:space="preserve">PRESUPUESTO ESTIMADO “EXTENSIÓN DE REDES DE ALCANTARILLADO EN LOS BARRIOS BONANZA, CARIBE Y VILLA CARIBE DE LA CIUDAD DE MONTERÍA - CÓRDOBA”.</t>
  </si>
  <si>
    <t xml:space="preserve">PRESUPUESTO OFICIAL    -     OBRA CIVIL  </t>
  </si>
  <si>
    <t xml:space="preserve">BARRIOS VILLA CARIBE Y CARIBE</t>
  </si>
  <si>
    <t xml:space="preserve">ITEM</t>
  </si>
  <si>
    <t xml:space="preserve">DESCRIPCIÓN</t>
  </si>
  <si>
    <t xml:space="preserve">UND</t>
  </si>
  <si>
    <t xml:space="preserve">CANT</t>
  </si>
  <si>
    <t xml:space="preserve">VALOR UNITARIO</t>
  </si>
  <si>
    <t xml:space="preserve">VALOR TOTAL</t>
  </si>
  <si>
    <t xml:space="preserve">1.0</t>
  </si>
  <si>
    <t xml:space="preserve">LOCALIZACION, REPLANTEO Y ACTUALIZACION DEL CATASTRO DE REDES</t>
  </si>
  <si>
    <t xml:space="preserve">1.1</t>
  </si>
  <si>
    <t xml:space="preserve">Localización - Replanteo</t>
  </si>
  <si>
    <t xml:space="preserve">ml</t>
  </si>
  <si>
    <t xml:space="preserve">MOVIMIENTO DE TIERRAS</t>
  </si>
  <si>
    <t xml:space="preserve">Excavación mecanica entre 0 m y 1.5 m. Incluye  bombeo y costos por la extracción, rellenos, retiro y disposición final de derrumbes</t>
  </si>
  <si>
    <r>
      <rPr>
        <sz val="10"/>
        <rFont val="Arial Narrow"/>
        <family val="2"/>
      </rPr>
      <t xml:space="preserve">m</t>
    </r>
    <r>
      <rPr>
        <vertAlign val="superscript"/>
        <sz val="10"/>
        <rFont val="Arial Narrow"/>
        <family val="2"/>
      </rPr>
      <t xml:space="preserve">3</t>
    </r>
  </si>
  <si>
    <t xml:space="preserve">Excavación mecanica 1.5 m en adelante.  Incluye  bombeo y costos por la extracción, rellenos, retiro y disposición final de derrumbes </t>
  </si>
  <si>
    <t xml:space="preserve">Construcción de entibado en madera continua. Incluye suministro y colocación TIPO B</t>
  </si>
  <si>
    <r>
      <rPr>
        <sz val="10"/>
        <rFont val="Arial Narrow"/>
        <family val="2"/>
      </rPr>
      <t xml:space="preserve">m</t>
    </r>
    <r>
      <rPr>
        <vertAlign val="superscript"/>
        <sz val="10"/>
        <rFont val="Arial Narrow"/>
        <family val="2"/>
      </rPr>
      <t xml:space="preserve">2</t>
    </r>
  </si>
  <si>
    <t xml:space="preserve">Relleno con material seleccionado de cantera compactado por capas a densidad mayor que el 90 % de la del Proctor modificado.</t>
  </si>
  <si>
    <t xml:space="preserve">Relleno con material seleccionado del sitio compactado por capas a densidad mayor que el 90 % de la del Proctor modificado</t>
  </si>
  <si>
    <t xml:space="preserve">Relleno con Piedra rajón </t>
  </si>
  <si>
    <t xml:space="preserve">Relleno con arena e=5 cm, para cama de la tubería. Incluye colocación, compactación y perfilamiento</t>
  </si>
  <si>
    <t xml:space="preserve">Retiro de material sobrante incluye disposición final</t>
  </si>
  <si>
    <t xml:space="preserve">Instalación de Geotextil NT 2000 (en rollos 3.8x1.30 m)</t>
  </si>
  <si>
    <t xml:space="preserve">INSTALACIÓN DE TUBERÍAS Y ACCESORIOS</t>
  </si>
  <si>
    <t xml:space="preserve">Instalación de tubería PVC para alcantarillado unión mecánica Tipo corrugada Diámetro 8".</t>
  </si>
  <si>
    <t xml:space="preserve">Instalación de tubería PVC para alcantarillado unión mecánica Tipo corrugada Diámetro 10".</t>
  </si>
  <si>
    <t xml:space="preserve">Instalación de tubería PVC para alcantarillado unión mecánica Tipo corrugada Diámetro 14".</t>
  </si>
  <si>
    <t xml:space="preserve">Instalación de tubería PVC para alcantarillado unión mecánica Tipo corrugada Diámetro 16".</t>
  </si>
  <si>
    <t xml:space="preserve">Instalación de tubería PVC para alcantarillado unión mecánica Tipo corrugada Diámetro 18".</t>
  </si>
  <si>
    <t xml:space="preserve">Instalación de tubería PVC para alcantarillado unión mecánica Tipo corrugada Diámetro 20".</t>
  </si>
  <si>
    <t xml:space="preserve">Instalación de tubería PVC para alcantarillado unión mecánica Tipo corrugada Diámetro 24".</t>
  </si>
  <si>
    <t xml:space="preserve">Instalación de tubería PVC para alcantarillado unión mecánica Tipo corrugada Diámetro 27".</t>
  </si>
  <si>
    <t xml:space="preserve">ESTRUCTURAS PARA ALCANTARILLADO</t>
  </si>
  <si>
    <t xml:space="preserve">Construcción de manhole. Profundidad menores de 2.0 metros según planos. Incluye: concreto, acero, excavación, formaleteria, construcción de tapa, pintura epóxica, retiro de escombros, emboquillado de tubería proyectadas, relleno y todas las actividades necesarias para su perfecta construcción</t>
  </si>
  <si>
    <t xml:space="preserve">Un</t>
  </si>
  <si>
    <t xml:space="preserve">Construcción de manhole. Profundidad entre  2 y 4 metros según planos. Incluye: concreto, acero, excavación, formaleteria, construcción de tapa, pintura epóxica, retiro de escombros, emboquillado de tubería proyectadas, relleno y todas las actividades necesarias para su perfecta construcción</t>
  </si>
  <si>
    <t xml:space="preserve">Protección en concreto de 4.000 PSI (0.12 m) para tubería de 8". Incluye: Base en concreto de 2.000 PSI (0,02m), acero de refuerzo de 60.000 PSI, mampostería en bloque arena cemento, formaletas, ensayos de compresión, curado y todas las actividades y herramientas necesarias para su correcto funcionamiento</t>
  </si>
  <si>
    <t xml:space="preserve">Ml</t>
  </si>
  <si>
    <t xml:space="preserve">Emboquillado de tubería a manholes existentes. Incluye demolición en la pared del pozo donde se va a instalar la tubería y concreto de 3000 PSI. Necesarios para el empalme de tubería a pozo de inspección.</t>
  </si>
  <si>
    <t xml:space="preserve">INSTALACIÓN DE ACOMETIDA DOMICILIARIA</t>
  </si>
  <si>
    <t xml:space="preserve">Construcción de acometidas Domiciliarias de alcantarillado típica. Incluye excavación, relleno e instalación de tubería de 6" PVC Yee reducida del diámetro correspondiente e Hidrosellos de caucho del diámetro que corresponda.  reparación de anden, construcción de caja registro, retiro del material sobrante y conexión del usuario. </t>
  </si>
  <si>
    <t xml:space="preserve">Construcción de Acometidas Domiciliarias de Alcantarillado Tipo Condominial. Incluye excavación, relleno y compactación de zanjas con material seleccionado de cantera,  instalación de tubería sanitaria de diámetro 8" PVC (aproximadamente L=10m dependiendo el frente de la vivienda), instalación de registro domiciliario con su respectivas conexiones a la vivienda, demolición de terrazas, andenes y plantillas, reparación de andén</t>
  </si>
  <si>
    <t xml:space="preserve">RECONSTRUCCIÓN DE ESTRUCTURAS</t>
  </si>
  <si>
    <t xml:space="preserve">Demolición de pavimento o muro 0.15 &lt; e &lt; 0.20 m. Incluye retiro y disposición final de sobrantes</t>
  </si>
  <si>
    <t xml:space="preserve">m2</t>
  </si>
  <si>
    <t xml:space="preserve">Reconstrucción de placas de concreto de 0.20 m. Incluye retiro y disposición final de sobrantes, subbase granular de 0.15 m, separadores con barras de acero corrugado, remate de juntas con asfalto y membrana de curado (Antisol rojo). El Concreto es de 4000 PSI  acelerado 7 días y el acero de 60,000 psi. </t>
  </si>
  <si>
    <t xml:space="preserve">OTROS</t>
  </si>
  <si>
    <t xml:space="preserve">Perforación por método ''Perforación Horizontal Dirigida'' para la instalación de camisa  de 20”; incluye transporte de equipo, encamisado en 20" e instalación de tubería en Polietileno de Alta Densidad de 400mm, pruebas y todas las actividades necesarias para la ejecución de esta actividad.</t>
  </si>
  <si>
    <t xml:space="preserve">Perforación por método ''Perforación Horizontal Dirigida'' para la instalación de camisa  de 24”; incluye transporte de equipo, encamisado en 24" e instalación de tubería en Polietileno de Alta Densidad de 500mm pruebas y todas las actividades necesarias para la ejecución de esta actividad.</t>
  </si>
  <si>
    <t xml:space="preserve">SUBTOTAL </t>
  </si>
  <si>
    <t xml:space="preserve">BARRIO BONANZA</t>
  </si>
  <si>
    <t xml:space="preserve">REFERENCIACIÓN</t>
  </si>
  <si>
    <t xml:space="preserve">MOVIMIENTOS DE TIERRA</t>
  </si>
  <si>
    <t xml:space="preserve">Excavación mecánica entre 0 m y 1.5 m. Incluye  bombeo y costos por la extracción, rellenos, retiro y disposición final de derrumbes </t>
  </si>
  <si>
    <t xml:space="preserve">Excavación mecánica 1.5 m en adelante.  Incluye  bombeo y costos por la extracción, rellenos, retiro y disposición final de derrumbes </t>
  </si>
  <si>
    <t xml:space="preserve">Relleno con material seleccionado del sitio compactado por capas a densidad mayor que el 90 % de la del Proctor modificado.</t>
  </si>
  <si>
    <t xml:space="preserve">Relleno con Piedra rajón</t>
  </si>
  <si>
    <t xml:space="preserve">INSTALACIÓN DE TUBERÍAS Y ACCESORIOS </t>
  </si>
  <si>
    <t xml:space="preserve">Construcción de manhole. Profundidad menores de 2.0 metros según planos. Incluye: concreto, acero, excavación, formaleteria, construcción de tapa, pintura epóxica, retiro de escombros, emboquillado de tubería, relleno </t>
  </si>
  <si>
    <t xml:space="preserve">Construcción de manhole. Profundidad entre  2 y 4 metros según planos. Incluye: concreto, acero, excavación, formaleteria, construcción de tapa, pintura epóxica, retiro de escombros, emboquillado de tubería relleno </t>
  </si>
  <si>
    <t xml:space="preserve">Protección en concreto de 4.000 PSI  para tubería de 8". Incluye: Base en concreto de 2.000 PSI (0,02m),</t>
  </si>
  <si>
    <t xml:space="preserve">Emboquillado de tubería a manholes existentes. Incluye demolición de pozo donde se va a instalar la tubería y concreto de 3000 PSI necesarios para el empalme de tubería a pozo de inspección.</t>
  </si>
  <si>
    <t xml:space="preserve">Reconstrucción de placas de concreto de 0.20 m. Incluye retiro y disposición final de sobrantes, subbase granular de 0.15 m, separadores con barras de acero corrugado, remate de juntas con asfalto y membrana de curado (Antisol rojo). El Concreto es de 4000 PSI  </t>
  </si>
  <si>
    <t xml:space="preserve">Demolición y reconstruccion de cunetas Concreto de 3000 PSI</t>
  </si>
  <si>
    <t xml:space="preserve">Demolición y reconstruccion de muros con malla de alambre. Incluye retiro disposición final de sobrantes según lo estupulado en el plan de manejo ambiental.</t>
  </si>
  <si>
    <t xml:space="preserve">Retiro y reposicion de adoquín.  Incluye retiro, conservación del adoquín en buen estado para su reutilización y disposición final de sobrantes.  Incluye confinamiento con subbase mejorada con arena para mejoramiento de indice de plasticidad</t>
  </si>
  <si>
    <t xml:space="preserve">TOTAL COSTO DIRECTO OBRA CIVIL</t>
  </si>
  <si>
    <t xml:space="preserve">PRESUPUESTO OFICIAL    -    SUMINISTROS</t>
  </si>
  <si>
    <t xml:space="preserve">SUMINISTRO DE TUBERÍA</t>
  </si>
  <si>
    <t xml:space="preserve">Suministro de tubería PVC para alcantarillado unión mecánica Tipo corrugada Diámetro 8".</t>
  </si>
  <si>
    <t xml:space="preserve">Suministro de tubería PVC para alcantarillado unión mecánica Tipo corrugada Diámetro 10".</t>
  </si>
  <si>
    <t xml:space="preserve">Suministro de tubería PVC para alcantarillado unión mecánica Tipo corrugada Diámetro 14".</t>
  </si>
  <si>
    <t xml:space="preserve">Suministro de tubería PVC para alcantarillado unión mecánica Tipo corrugada Diámetro 16".</t>
  </si>
  <si>
    <t xml:space="preserve">Suministro de tubería PVC para alcantarillado unión mecánica Tipo corrugada Diámetro 18".</t>
  </si>
  <si>
    <t xml:space="preserve">Suministro de tubería PVC para alcantarillado unión mecánica Tipo corrugada Diámetro 20".</t>
  </si>
  <si>
    <t xml:space="preserve">Suministro de tubería PVC para alcantarillado unión mecánica Tipo corrugada Diámetro 24".</t>
  </si>
  <si>
    <t xml:space="preserve">Suministro de tubería PVC para alcantarillado unión mecánica Tipo corrugada Diámetro 27".</t>
  </si>
  <si>
    <t xml:space="preserve">Suministro de Geotextil nt 2000 (en rollos 3.81x130 m).</t>
  </si>
  <si>
    <t xml:space="preserve">Suministro de tubería PEAD PE 100 PN 10. Diámetro 400mm</t>
  </si>
  <si>
    <t xml:space="preserve">Suministro de tubería PEAD PE 100 PN 10. Diámetro 500mm</t>
  </si>
  <si>
    <t xml:space="preserve">SUMINISTRO PARA ACOMETIDAS</t>
  </si>
  <si>
    <t xml:space="preserve">Suministro de tubería de 6" PVC para domiciliaria de alcantarillado </t>
  </si>
  <si>
    <t xml:space="preserve">Yee Reducida 8"X6"</t>
  </si>
  <si>
    <t xml:space="preserve">un</t>
  </si>
  <si>
    <t xml:space="preserve">Hidrosellos de caucho de 8"</t>
  </si>
  <si>
    <t xml:space="preserve">SUBTOTAL</t>
  </si>
  <si>
    <t xml:space="preserve">Suministro de Geotextil nt 2000 </t>
  </si>
  <si>
    <t xml:space="preserve">Uniones 8"</t>
  </si>
  <si>
    <t xml:space="preserve">Uniones 10"</t>
  </si>
  <si>
    <t xml:space="preserve">Und</t>
  </si>
  <si>
    <t xml:space="preserve">SUMINISTRO PARA ACOMETIDAS </t>
  </si>
  <si>
    <t xml:space="preserve">PORCENTAJE</t>
  </si>
  <si>
    <t xml:space="preserve">A</t>
  </si>
  <si>
    <t xml:space="preserve">I</t>
  </si>
  <si>
    <t xml:space="preserve">U</t>
  </si>
  <si>
    <t xml:space="preserve">IVA SOBRE UTILIDAD</t>
  </si>
  <si>
    <t xml:space="preserve">TOTAL PRESUPUESTO OBRA CIVIL</t>
  </si>
  <si>
    <t xml:space="preserve">TOTAL SUMINISTROS</t>
  </si>
  <si>
    <t xml:space="preserve">ADMINISTRACIÓN</t>
  </si>
  <si>
    <t xml:space="preserve">TOTAL PRESUPUESTO SUMINISTROS</t>
  </si>
  <si>
    <t xml:space="preserve">TOTAL PRESUPUESTO OBRA CIVIL + SUMINISTROS</t>
  </si>
  <si>
    <t xml:space="preserve"> </t>
  </si>
  <si>
    <t xml:space="preserve">ITEM, CANTIDADES Y PRECIOS</t>
  </si>
  <si>
    <t xml:space="preserve">Fecha de vigencia</t>
  </si>
  <si>
    <t xml:space="preserve">02</t>
  </si>
  <si>
    <t xml:space="preserve">Código: PAM-PC-LC/F-004 </t>
  </si>
  <si>
    <t xml:space="preserve">PROYECTO: EXTENSIÓN Y REPOSICIÓN DE REDES DE ALCANTARILLADO SANITARIO EN LOS BARRIOS ALFONSO LÓPEZ Y LOS ARAUJOS DE LA CIUDAD DE MONTERÍA </t>
  </si>
  <si>
    <t xml:space="preserve">PROPONENTE:</t>
  </si>
  <si>
    <t xml:space="preserve">Ítem</t>
  </si>
  <si>
    <t xml:space="preserve">Descripción</t>
  </si>
  <si>
    <t xml:space="preserve">Cant</t>
  </si>
  <si>
    <t xml:space="preserve">Vr Unitario</t>
  </si>
  <si>
    <t xml:space="preserve">Vr total</t>
  </si>
  <si>
    <t xml:space="preserve">Localización - Replanteo y Referenciación de tuberías, pozos de inspección, acometidas y accesorios que hacen parte del sistema al cual se va intervenir, teniendo en cuenta toda la información técnica solicitada en la ficha de referenciación que corresponda</t>
  </si>
  <si>
    <t xml:space="preserve">SEÑALIZACION.</t>
  </si>
  <si>
    <t xml:space="preserve">Valla metalica preventiva de zona de construcciòn, dimensiones: 1.0 x 1.20 m.</t>
  </si>
  <si>
    <t xml:space="preserve">Un </t>
  </si>
  <si>
    <t xml:space="preserve">Delineadores tubulares de 1.40 m</t>
  </si>
  <si>
    <t xml:space="preserve">Cinta de seguridad utilizable a lo largo de la zona de trabajo, en dos hiladas a lado y lado de la zona de trabajo.</t>
  </si>
  <si>
    <t xml:space="preserve">Señales de obreros trabajando Metálicos según Especificaciones Técnicas PAM</t>
  </si>
  <si>
    <t xml:space="preserve">Señales de vìa cerrada</t>
  </si>
  <si>
    <t xml:space="preserve">Señales de peligro</t>
  </si>
  <si>
    <t xml:space="preserve">INSTALACIÓN DE TUBERÍA</t>
  </si>
  <si>
    <t xml:space="preserve">Excavación entre 0 m y 1.5 m. Incluye  bombeo y costos por la extracción, rellenos, retiro y disposición final de derrumbes debe incluirse en el Análisis de Pecios Unitarios por metro cubico de excavación.</t>
  </si>
  <si>
    <r>
      <rPr>
        <sz val="10"/>
        <rFont val="Calibri"/>
        <family val="2"/>
      </rPr>
      <t xml:space="preserve">m</t>
    </r>
    <r>
      <rPr>
        <vertAlign val="superscript"/>
        <sz val="10"/>
        <rFont val="Calibri"/>
        <family val="2"/>
      </rPr>
      <t xml:space="preserve">3</t>
    </r>
  </si>
  <si>
    <t xml:space="preserve">Excavación 1.5 m en adelante.  Incluye  bombeo y costos por la extracción, rellenos, retiro y disposición final de derrumbes debe incluirse en el Análisis de Pecios Unitarios por metro cubico de excavación.</t>
  </si>
  <si>
    <t xml:space="preserve">Relleno con Piedra rajón -relleno tipo 6-</t>
  </si>
  <si>
    <t xml:space="preserve">Retiro de material sobrante incluye disposición final. El factor de expansión debe estar incluido en el análisis de precios unitarios.</t>
  </si>
  <si>
    <t xml:space="preserve">Instalación de Geotextil nt 2000 (en rollos 3.81x130 m).</t>
  </si>
  <si>
    <r>
      <rPr>
        <sz val="10"/>
        <rFont val="Calibri"/>
        <family val="2"/>
      </rPr>
      <t xml:space="preserve">m</t>
    </r>
    <r>
      <rPr>
        <vertAlign val="superscript"/>
        <sz val="10"/>
        <rFont val="Calibri"/>
        <family val="2"/>
      </rPr>
      <t xml:space="preserve">2</t>
    </r>
  </si>
  <si>
    <t xml:space="preserve">Demolición y Construcción de manhole. Profundidad menores de 2.0 metros según planos. Incluye retiro de escombros, emboquillado de tubería, Excavacion, relleno.</t>
  </si>
  <si>
    <t xml:space="preserve">Construcción de entibado en madera discontinuo. Incluye suministro y colocación TIPO A</t>
  </si>
  <si>
    <t xml:space="preserve">Demolición y Construcción de manhole. Profundidad mayores de 2.0 metros según planos, incluye retiro de escombros, emboquillado a manholes nuevos.</t>
  </si>
  <si>
    <t xml:space="preserve">Atraque concreto fluido 2000 PSI sin refuerzo</t>
  </si>
  <si>
    <t xml:space="preserve">Construcción de acometidas Domiciliarias de alcantarillado típica. Incluye excavación, relleno (50% del sitio y 50% de cantera), e instalación de tubería de 6" PVC Yee reducida del diámetro correspondiente e Hidrosellos de caucho del diámetro que corresponda.  reparación de anden, construcción de caja registro, retiro del material sobrante y conexión del usuario. </t>
  </si>
  <si>
    <t xml:space="preserve">Emboquillado de tubería  a manhole existente. Incluye retiro de material sobrante y todo lo necesario para el desarrollo de esta actividad.</t>
  </si>
  <si>
    <t xml:space="preserve">OBRAS COMPLEMENTARIAS</t>
  </si>
  <si>
    <t xml:space="preserve">Perfilacion de la Via. Incluye relleno, nivelación y compactación</t>
  </si>
  <si>
    <t xml:space="preserve">Demolición y reconstrucción de cuneta de drenaje en concreto de 3000 psi. Dimensiones Interiores: Ancho: 0,30 m Alto:0,30 m y espesor: 0,10 m. Reforzada longitudinalmente con 5ф3/8” y transversalmente con ф1/4” @ 0.30. Incluye formaletería, encofrado, curado, desencofrado y pruebas de resistencia para el concreto; demolición de tramos de cuneta existente</t>
  </si>
  <si>
    <t xml:space="preserve">Construccion de bordillos en concreto de fc' 3000 psi, alto 15 cm, espesor 10 cm. Incluye formaleteria, encofrado, vaciado, vibrado, curado, desencofrado y pruebas de resistencia en el concreto </t>
  </si>
  <si>
    <t xml:space="preserve">Relleno de franjas en Concreto de Fc`= 2.500 psi en las vías que se encuentran adecuadas con escombros.</t>
  </si>
  <si>
    <t xml:space="preserve">m3</t>
  </si>
  <si>
    <t xml:space="preserve">Subtotal costo directo</t>
  </si>
  <si>
    <t xml:space="preserve">Administración (10%)</t>
  </si>
  <si>
    <t xml:space="preserve">Imprevistos (2%)</t>
  </si>
  <si>
    <t xml:space="preserve">Utilidad (5%)</t>
  </si>
  <si>
    <t xml:space="preserve">Total</t>
  </si>
  <si>
    <t xml:space="preserve">Elaboro: _____________________________</t>
  </si>
  <si>
    <t xml:space="preserve">Reviso: _____________________________</t>
  </si>
  <si>
    <t xml:space="preserve">                            Liberman diaz Alvarez</t>
  </si>
  <si>
    <t xml:space="preserve">Gleina Sanchez Jalal</t>
  </si>
  <si>
    <t xml:space="preserve">                                Ing Proyectos</t>
  </si>
  <si>
    <t xml:space="preserve">   Jefe de Proyectos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.000"/>
    <numFmt numFmtId="166" formatCode="0.0"/>
    <numFmt numFmtId="167" formatCode="0"/>
    <numFmt numFmtId="168" formatCode="_-[$€-2]* #,##0.00_-;\-[$€-2]* #,##0.00_-;_-[$€-2]* \-??_-"/>
    <numFmt numFmtId="169" formatCode="0.00"/>
    <numFmt numFmtId="170" formatCode="_(* #,##0.00_);_(* \(#,##0.00\);_(* \-??_);_(@_)"/>
    <numFmt numFmtId="171" formatCode="_ * #,##0.00_ ;_ * \-#,##0.00_ ;_ * \-??_ ;_ @_ "/>
    <numFmt numFmtId="172" formatCode="_-* #,##0.00_-;\-* #,##0.00_-;_-* \-??_-;_-@_-"/>
    <numFmt numFmtId="173" formatCode="&quot;$ &quot;#,##0.00"/>
    <numFmt numFmtId="174" formatCode="&quot;$ &quot;#,##0"/>
    <numFmt numFmtId="175" formatCode="_(* #,##0.000_);_(* \(#,##0.000\);_(* \-??_);_(@_)"/>
    <numFmt numFmtId="176" formatCode="_(* #,##0_);_(* \(#,##0\);_(* \-_);_(@_)"/>
    <numFmt numFmtId="177" formatCode="_-\$* #,##0.00_-;&quot;-$&quot;* #,##0.00_-;_-\$* \-??_-;_-@_-"/>
    <numFmt numFmtId="178" formatCode="_(\$* #,##0.00_);_(\$* \(#,##0.00\);_(\$* \-??_);_(@_)"/>
    <numFmt numFmtId="179" formatCode="_-* #,##0\ _€_-;\-* #,##0\ _€_-;_-* &quot;- &quot;_€_-;_-@_-"/>
    <numFmt numFmtId="180" formatCode="#,##0.00\ _p_t_a"/>
    <numFmt numFmtId="181" formatCode="_(&quot;$ &quot;* #,##0.00_);_(&quot;$ &quot;* \(#,##0.00\);_(&quot;$ &quot;* \-??_);_(@_)"/>
    <numFmt numFmtId="182" formatCode="_ &quot;$ &quot;* #,##0.00_ ;_ &quot;$ &quot;* \-#,##0.00_ ;_ &quot;$ &quot;* \-??_ ;_ @_ "/>
    <numFmt numFmtId="183" formatCode="0%"/>
    <numFmt numFmtId="184" formatCode="#,##0"/>
    <numFmt numFmtId="185" formatCode="#,##0.00"/>
    <numFmt numFmtId="186" formatCode="_(\$* #,##0_);_(\$* \(#,##0\);_(\$* \-_);_(@_)"/>
    <numFmt numFmtId="187" formatCode="_(\$* #,##0.00_);_(\$* \(#,##0.00\);_(\$* \-_);_(@_)"/>
    <numFmt numFmtId="188" formatCode="@"/>
    <numFmt numFmtId="189" formatCode="d\-m\-yyyy"/>
    <numFmt numFmtId="190" formatCode="_(\$* #,##0_);_(\$* \(#,##0\);_(\$* \-??_);_(@_)"/>
    <numFmt numFmtId="191" formatCode="0.0%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996633"/>
      <name val="Calibri"/>
      <family val="2"/>
    </font>
    <font>
      <b val="true"/>
      <sz val="11"/>
      <color rgb="FF996633"/>
      <name val="Calibri"/>
      <family val="2"/>
    </font>
    <font>
      <b val="true"/>
      <sz val="11"/>
      <color rgb="FF3333CC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663300"/>
      <name val="Calibri"/>
      <family val="2"/>
    </font>
    <font>
      <sz val="10"/>
      <name val="Courier New"/>
      <family val="3"/>
    </font>
    <font>
      <sz val="10"/>
      <name val="Verdana"/>
      <family val="2"/>
    </font>
    <font>
      <sz val="10"/>
      <name val="Arial Narrow"/>
      <family val="2"/>
    </font>
    <font>
      <b val="true"/>
      <sz val="11"/>
      <color rgb="FF424242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CC"/>
      <name val="Calibri"/>
      <family val="2"/>
    </font>
    <font>
      <b val="true"/>
      <sz val="18"/>
      <color rgb="FF3333CC"/>
      <name val="Cambria"/>
      <family val="2"/>
    </font>
    <font>
      <b val="true"/>
      <sz val="13"/>
      <color rgb="FF3333CC"/>
      <name val="Calibri"/>
      <family val="2"/>
    </font>
    <font>
      <b val="true"/>
      <sz val="10"/>
      <name val="Arial Narrow"/>
      <family val="2"/>
    </font>
    <font>
      <vertAlign val="superscript"/>
      <sz val="10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10"/>
      <name val="Calibri"/>
      <family val="2"/>
    </font>
    <font>
      <b val="true"/>
      <sz val="10"/>
      <name val="Calibri"/>
      <family val="2"/>
    </font>
    <font>
      <vertAlign val="superscript"/>
      <sz val="10"/>
      <name val="Calibri"/>
      <family val="2"/>
    </font>
    <font>
      <sz val="8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true">
      <protection locked="false" hidden="false"/>
    </xf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7" fontId="0" fillId="0" borderId="0" applyFont="fals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true">
      <protection locked="false" hidden="false"/>
    </xf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true"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64" fontId="0" fillId="19" borderId="4" applyFont="false" applyBorder="true" applyAlignment="false" applyProtection="false"/>
    <xf numFmtId="164" fontId="0" fillId="19" borderId="4" applyFont="false" applyBorder="true" applyAlignment="false" applyProtection="false"/>
    <xf numFmtId="164" fontId="0" fillId="19" borderId="4" applyFont="false" applyBorder="true" applyAlignment="false" applyProtection="false"/>
    <xf numFmtId="164" fontId="0" fillId="19" borderId="4" applyFont="false" applyBorder="true" applyAlignment="false" applyProtection="false"/>
    <xf numFmtId="164" fontId="0" fillId="19" borderId="4" applyFont="false" applyBorder="true" applyAlignment="false" applyProtection="false"/>
    <xf numFmtId="164" fontId="0" fillId="19" borderId="4" applyFont="false" applyBorder="true" applyAlignment="false" applyProtection="false"/>
    <xf numFmtId="164" fontId="0" fillId="19" borderId="4" applyFont="false" applyBorder="true" applyAlignment="false" applyProtection="false"/>
    <xf numFmtId="164" fontId="0" fillId="19" borderId="4" applyFont="false" applyBorder="true" applyAlignment="false" applyProtection="false"/>
    <xf numFmtId="164" fontId="0" fillId="19" borderId="4" applyFont="false" applyBorder="true" applyAlignment="false" applyProtection="false"/>
    <xf numFmtId="164" fontId="0" fillId="19" borderId="4" applyFont="false" applyBorder="true" applyAlignment="false" applyProtection="false"/>
    <xf numFmtId="164" fontId="0" fillId="19" borderId="4" applyFont="false" applyBorder="true" applyAlignment="false" applyProtection="false"/>
    <xf numFmtId="164" fontId="0" fillId="19" borderId="4" applyFont="false" applyBorder="tru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41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4" borderId="0" xfId="41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24" borderId="0" xfId="419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4" borderId="0" xfId="41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4" borderId="0" xfId="4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4" borderId="0" xfId="4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7" borderId="10" xfId="4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17" borderId="11" xfId="4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17" borderId="11" xfId="4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17" borderId="11" xfId="4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17" borderId="12" xfId="4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17" borderId="13" xfId="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7" borderId="13" xfId="4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4" borderId="13" xfId="4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3" xfId="40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84" fontId="16" fillId="24" borderId="10" xfId="4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6" fillId="24" borderId="11" xfId="4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6" fillId="24" borderId="11" xfId="4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6" fillId="24" borderId="12" xfId="4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4" borderId="13" xfId="40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16" fillId="24" borderId="13" xfId="4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6" fillId="24" borderId="13" xfId="4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24" borderId="1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4" borderId="10" xfId="4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6" fillId="24" borderId="11" xfId="4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24" borderId="11" xfId="4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6" fillId="24" borderId="12" xfId="4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4" borderId="13" xfId="4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4" borderId="13" xfId="4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6" fillId="24" borderId="13" xfId="40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4" borderId="13" xfId="41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24" borderId="11" xfId="4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24" fillId="24" borderId="11" xfId="4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4" fillId="24" borderId="11" xfId="40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24" fillId="24" borderId="12" xfId="40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5" fontId="16" fillId="0" borderId="13" xfId="4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6" fillId="24" borderId="0" xfId="41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6" fillId="0" borderId="13" xfId="4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24" borderId="1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13" xfId="4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6" fillId="0" borderId="13" xfId="40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13" xfId="4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4" borderId="10" xfId="4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6" fillId="24" borderId="11" xfId="4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24" borderId="11" xfId="4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6" fillId="24" borderId="12" xfId="4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6" fillId="24" borderId="13" xfId="4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4" borderId="13" xfId="4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4" borderId="0" xfId="4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5" fontId="16" fillId="24" borderId="0" xfId="4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4" borderId="14" xfId="41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4" borderId="11" xfId="4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4" borderId="12" xfId="4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4" borderId="11" xfId="4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4" borderId="10" xfId="4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24" fillId="24" borderId="1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4" borderId="13" xfId="4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3" xfId="4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6" fillId="24" borderId="15" xfId="4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6" fillId="24" borderId="13" xfId="1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4" borderId="13" xfId="4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6" fillId="24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6" fillId="24" borderId="13" xfId="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0" xfId="4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1" xfId="4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2" xfId="4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24" fillId="24" borderId="13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4" borderId="0" xfId="4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4" borderId="0" xfId="4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7" fontId="16" fillId="24" borderId="0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4" borderId="0" xfId="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4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24" fillId="24" borderId="0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17" borderId="10" xfId="4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7" borderId="12" xfId="4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17" borderId="14" xfId="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7" borderId="14" xfId="4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4" borderId="16" xfId="4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7" borderId="13" xfId="4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6" fillId="24" borderId="13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6" fillId="24" borderId="15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4" borderId="16" xfId="4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6" fillId="24" borderId="13" xfId="4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16" fillId="24" borderId="13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3" xfId="4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24" borderId="16" xfId="4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6" fillId="24" borderId="17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6" fillId="24" borderId="10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4" borderId="13" xfId="4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7" borderId="13" xfId="4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4" borderId="18" xfId="4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6" fillId="24" borderId="19" xfId="4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6" fillId="24" borderId="18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4" borderId="13" xfId="4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4" borderId="0" xfId="41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7" fontId="24" fillId="24" borderId="13" xfId="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24" fillId="24" borderId="0" xfId="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24" borderId="0" xfId="41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87" fontId="26" fillId="24" borderId="13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419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7" fontId="26" fillId="24" borderId="0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13" xfId="4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0" xfId="4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4" borderId="13" xfId="419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26" fillId="24" borderId="12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4" borderId="0" xfId="419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24" borderId="0" xfId="41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24" borderId="0" xfId="4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0" xfId="41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24" borderId="0" xfId="41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40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0" xfId="4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21" xfId="4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21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2" xfId="4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23" xfId="4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4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4" xfId="4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6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5" xfId="4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9" fillId="24" borderId="16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9" fillId="24" borderId="15" xfId="4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4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9" fillId="24" borderId="25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4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9" fillId="24" borderId="19" xfId="4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9" fillId="24" borderId="26" xfId="4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7" xfId="4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27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25" xfId="4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9" xfId="4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9" xfId="4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9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6" xfId="4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27" xfId="4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6" xfId="4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2" xfId="4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3" xfId="4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5" xfId="4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6" xfId="4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4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28" fillId="24" borderId="15" xfId="4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5" borderId="16" xfId="4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4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24" borderId="13" xfId="4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8" fillId="24" borderId="13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4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5" borderId="16" xfId="4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3" xfId="41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13" xfId="41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5" xfId="41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13" xfId="4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3" xfId="4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6" xfId="4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8" fillId="25" borderId="13" xfId="4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5" borderId="13" xfId="4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28" fillId="0" borderId="13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16" xfId="4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3" xfId="4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3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8" fillId="24" borderId="13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3" xfId="4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3" xfId="4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4" xfId="4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4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3" xfId="4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4" borderId="13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4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4" borderId="23" xfId="4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4" borderId="0" xfId="4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4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24" borderId="28" xfId="4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6" fillId="24" borderId="0" xfId="4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6" fillId="24" borderId="0" xfId="3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6" fillId="24" borderId="0" xfId="3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3" xfId="4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4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3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8" fillId="24" borderId="15" xfId="4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4" borderId="0" xfId="4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24" borderId="0" xfId="4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6" fillId="24" borderId="0" xfId="4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6" fillId="24" borderId="0" xfId="41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29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6" fillId="24" borderId="0" xfId="4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xfId="4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30" xfId="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24" borderId="31" xfId="4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23" xfId="41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0" xfId="41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21" xfId="41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21" xfId="41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22" xfId="41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0" xfId="41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24" xfId="41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0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4" borderId="32" xfId="41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33" xfId="41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33" xfId="41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34" xfId="419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10" xfId="20"/>
    <cellStyle name="20% - Énfasis1 11" xfId="21"/>
    <cellStyle name="20% - Énfasis1 12" xfId="22"/>
    <cellStyle name="20% - Énfasis1 13" xfId="23"/>
    <cellStyle name="20% - Énfasis1 14" xfId="24"/>
    <cellStyle name="20% - Énfasis1 2" xfId="25"/>
    <cellStyle name="20% - Énfasis1 3" xfId="26"/>
    <cellStyle name="20% - Énfasis1 4" xfId="27"/>
    <cellStyle name="20% - Énfasis1 5" xfId="28"/>
    <cellStyle name="20% - Énfasis1 6" xfId="29"/>
    <cellStyle name="20% - Énfasis1 7" xfId="30"/>
    <cellStyle name="20% - Énfasis1 8" xfId="31"/>
    <cellStyle name="20% - Énfasis1 9" xfId="32"/>
    <cellStyle name="20% - Énfasis2 10" xfId="33"/>
    <cellStyle name="20% - Énfasis2 11" xfId="34"/>
    <cellStyle name="20% - Énfasis2 12" xfId="35"/>
    <cellStyle name="20% - Énfasis2 13" xfId="36"/>
    <cellStyle name="20% - Énfasis2 14" xfId="37"/>
    <cellStyle name="20% - Énfasis2 2" xfId="38"/>
    <cellStyle name="20% - Énfasis2 3" xfId="39"/>
    <cellStyle name="20% - Énfasis2 4" xfId="40"/>
    <cellStyle name="20% - Énfasis2 5" xfId="41"/>
    <cellStyle name="20% - Énfasis2 6" xfId="42"/>
    <cellStyle name="20% - Énfasis2 7" xfId="43"/>
    <cellStyle name="20% - Énfasis2 8" xfId="44"/>
    <cellStyle name="20% - Énfasis2 9" xfId="45"/>
    <cellStyle name="20% - Énfasis3 10" xfId="46"/>
    <cellStyle name="20% - Énfasis3 11" xfId="47"/>
    <cellStyle name="20% - Énfasis3 12" xfId="48"/>
    <cellStyle name="20% - Énfasis3 13" xfId="49"/>
    <cellStyle name="20% - Énfasis3 14" xfId="50"/>
    <cellStyle name="20% - Énfasis3 2" xfId="51"/>
    <cellStyle name="20% - Énfasis3 3" xfId="52"/>
    <cellStyle name="20% - Énfasis3 4" xfId="53"/>
    <cellStyle name="20% - Énfasis3 5" xfId="54"/>
    <cellStyle name="20% - Énfasis3 6" xfId="55"/>
    <cellStyle name="20% - Énfasis3 7" xfId="56"/>
    <cellStyle name="20% - Énfasis3 8" xfId="57"/>
    <cellStyle name="20% - Énfasis3 9" xfId="58"/>
    <cellStyle name="20% - Énfasis4 10" xfId="59"/>
    <cellStyle name="20% - Énfasis4 11" xfId="60"/>
    <cellStyle name="20% - Énfasis4 12" xfId="61"/>
    <cellStyle name="20% - Énfasis4 13" xfId="62"/>
    <cellStyle name="20% - Énfasis4 14" xfId="63"/>
    <cellStyle name="20% - Énfasis4 2" xfId="64"/>
    <cellStyle name="20% - Énfasis4 3" xfId="65"/>
    <cellStyle name="20% - Énfasis4 4" xfId="66"/>
    <cellStyle name="20% - Énfasis4 5" xfId="67"/>
    <cellStyle name="20% - Énfasis4 6" xfId="68"/>
    <cellStyle name="20% - Énfasis4 7" xfId="69"/>
    <cellStyle name="20% - Énfasis4 8" xfId="70"/>
    <cellStyle name="20% - Énfasis4 9" xfId="71"/>
    <cellStyle name="20% - Énfasis5 10" xfId="72"/>
    <cellStyle name="20% - Énfasis5 11" xfId="73"/>
    <cellStyle name="20% - Énfasis5 12" xfId="74"/>
    <cellStyle name="20% - Énfasis5 13" xfId="75"/>
    <cellStyle name="20% - Énfasis5 14" xfId="76"/>
    <cellStyle name="20% - Énfasis5 2" xfId="77"/>
    <cellStyle name="20% - Énfasis5 3" xfId="78"/>
    <cellStyle name="20% - Énfasis5 4" xfId="79"/>
    <cellStyle name="20% - Énfasis5 5" xfId="80"/>
    <cellStyle name="20% - Énfasis5 6" xfId="81"/>
    <cellStyle name="20% - Énfasis5 7" xfId="82"/>
    <cellStyle name="20% - Énfasis5 8" xfId="83"/>
    <cellStyle name="20% - Énfasis5 9" xfId="84"/>
    <cellStyle name="20% - Énfasis6 10" xfId="85"/>
    <cellStyle name="20% - Énfasis6 11" xfId="86"/>
    <cellStyle name="20% - Énfasis6 12" xfId="87"/>
    <cellStyle name="20% - Énfasis6 13" xfId="88"/>
    <cellStyle name="20% - Énfasis6 14" xfId="89"/>
    <cellStyle name="20% - Énfasis6 2" xfId="90"/>
    <cellStyle name="20% - Énfasis6 3" xfId="91"/>
    <cellStyle name="20% - Énfasis6 4" xfId="92"/>
    <cellStyle name="20% - Énfasis6 5" xfId="93"/>
    <cellStyle name="20% - Énfasis6 6" xfId="94"/>
    <cellStyle name="20% - Énfasis6 7" xfId="95"/>
    <cellStyle name="20% - Énfasis6 8" xfId="96"/>
    <cellStyle name="20% - Énfasis6 9" xfId="97"/>
    <cellStyle name="40% - Énfasis1 10" xfId="98"/>
    <cellStyle name="40% - Énfasis1 11" xfId="99"/>
    <cellStyle name="40% - Énfasis1 12" xfId="100"/>
    <cellStyle name="40% - Énfasis1 13" xfId="101"/>
    <cellStyle name="40% - Énfasis1 14" xfId="102"/>
    <cellStyle name="40% - Énfasis1 2" xfId="103"/>
    <cellStyle name="40% - Énfasis1 3" xfId="104"/>
    <cellStyle name="40% - Énfasis1 4" xfId="105"/>
    <cellStyle name="40% - Énfasis1 5" xfId="106"/>
    <cellStyle name="40% - Énfasis1 6" xfId="107"/>
    <cellStyle name="40% - Énfasis1 7" xfId="108"/>
    <cellStyle name="40% - Énfasis1 8" xfId="109"/>
    <cellStyle name="40% - Énfasis1 9" xfId="110"/>
    <cellStyle name="40% - Énfasis2 10" xfId="111"/>
    <cellStyle name="40% - Énfasis2 11" xfId="112"/>
    <cellStyle name="40% - Énfasis2 12" xfId="113"/>
    <cellStyle name="40% - Énfasis2 13" xfId="114"/>
    <cellStyle name="40% - Énfasis2 14" xfId="115"/>
    <cellStyle name="40% - Énfasis2 2" xfId="116"/>
    <cellStyle name="40% - Énfasis2 3" xfId="117"/>
    <cellStyle name="40% - Énfasis2 4" xfId="118"/>
    <cellStyle name="40% - Énfasis2 5" xfId="119"/>
    <cellStyle name="40% - Énfasis2 6" xfId="120"/>
    <cellStyle name="40% - Énfasis2 7" xfId="121"/>
    <cellStyle name="40% - Énfasis2 8" xfId="122"/>
    <cellStyle name="40% - Énfasis2 9" xfId="123"/>
    <cellStyle name="40% - Énfasis3 10" xfId="124"/>
    <cellStyle name="40% - Énfasis3 11" xfId="125"/>
    <cellStyle name="40% - Énfasis3 12" xfId="126"/>
    <cellStyle name="40% - Énfasis3 13" xfId="127"/>
    <cellStyle name="40% - Énfasis3 14" xfId="128"/>
    <cellStyle name="40% - Énfasis3 2" xfId="129"/>
    <cellStyle name="40% - Énfasis3 3" xfId="130"/>
    <cellStyle name="40% - Énfasis3 4" xfId="131"/>
    <cellStyle name="40% - Énfasis3 5" xfId="132"/>
    <cellStyle name="40% - Énfasis3 6" xfId="133"/>
    <cellStyle name="40% - Énfasis3 7" xfId="134"/>
    <cellStyle name="40% - Énfasis3 8" xfId="135"/>
    <cellStyle name="40% - Énfasis3 9" xfId="136"/>
    <cellStyle name="40% - Énfasis4 10" xfId="137"/>
    <cellStyle name="40% - Énfasis4 11" xfId="138"/>
    <cellStyle name="40% - Énfasis4 12" xfId="139"/>
    <cellStyle name="40% - Énfasis4 13" xfId="140"/>
    <cellStyle name="40% - Énfasis4 14" xfId="141"/>
    <cellStyle name="40% - Énfasis4 2" xfId="142"/>
    <cellStyle name="40% - Énfasis4 3" xfId="143"/>
    <cellStyle name="40% - Énfasis4 4" xfId="144"/>
    <cellStyle name="40% - Énfasis4 5" xfId="145"/>
    <cellStyle name="40% - Énfasis4 6" xfId="146"/>
    <cellStyle name="40% - Énfasis4 7" xfId="147"/>
    <cellStyle name="40% - Énfasis4 8" xfId="148"/>
    <cellStyle name="40% - Énfasis4 9" xfId="149"/>
    <cellStyle name="40% - Énfasis5 10" xfId="150"/>
    <cellStyle name="40% - Énfasis5 11" xfId="151"/>
    <cellStyle name="40% - Énfasis5 12" xfId="152"/>
    <cellStyle name="40% - Énfasis5 13" xfId="153"/>
    <cellStyle name="40% - Énfasis5 14" xfId="154"/>
    <cellStyle name="40% - Énfasis5 2" xfId="155"/>
    <cellStyle name="40% - Énfasis5 3" xfId="156"/>
    <cellStyle name="40% - Énfasis5 4" xfId="157"/>
    <cellStyle name="40% - Énfasis5 5" xfId="158"/>
    <cellStyle name="40% - Énfasis5 6" xfId="159"/>
    <cellStyle name="40% - Énfasis5 7" xfId="160"/>
    <cellStyle name="40% - Énfasis5 8" xfId="161"/>
    <cellStyle name="40% - Énfasis5 9" xfId="162"/>
    <cellStyle name="40% - Énfasis6 10" xfId="163"/>
    <cellStyle name="40% - Énfasis6 11" xfId="164"/>
    <cellStyle name="40% - Énfasis6 12" xfId="165"/>
    <cellStyle name="40% - Énfasis6 13" xfId="166"/>
    <cellStyle name="40% - Énfasis6 14" xfId="167"/>
    <cellStyle name="40% - Énfasis6 2" xfId="168"/>
    <cellStyle name="40% - Énfasis6 3" xfId="169"/>
    <cellStyle name="40% - Énfasis6 4" xfId="170"/>
    <cellStyle name="40% - Énfasis6 5" xfId="171"/>
    <cellStyle name="40% - Énfasis6 6" xfId="172"/>
    <cellStyle name="40% - Énfasis6 7" xfId="173"/>
    <cellStyle name="40% - Énfasis6 8" xfId="174"/>
    <cellStyle name="40% - Énfasis6 9" xfId="175"/>
    <cellStyle name="60% - Énfasis1 10" xfId="176"/>
    <cellStyle name="60% - Énfasis1 11" xfId="177"/>
    <cellStyle name="60% - Énfasis1 12" xfId="178"/>
    <cellStyle name="60% - Énfasis1 13" xfId="179"/>
    <cellStyle name="60% - Énfasis1 14" xfId="180"/>
    <cellStyle name="60% - Énfasis1 2" xfId="181"/>
    <cellStyle name="60% - Énfasis1 3" xfId="182"/>
    <cellStyle name="60% - Énfasis1 4" xfId="183"/>
    <cellStyle name="60% - Énfasis1 5" xfId="184"/>
    <cellStyle name="60% - Énfasis1 6" xfId="185"/>
    <cellStyle name="60% - Énfasis1 7" xfId="186"/>
    <cellStyle name="60% - Énfasis1 8" xfId="187"/>
    <cellStyle name="60% - Énfasis1 9" xfId="188"/>
    <cellStyle name="60% - Énfasis2 10" xfId="189"/>
    <cellStyle name="60% - Énfasis2 11" xfId="190"/>
    <cellStyle name="60% - Énfasis2 12" xfId="191"/>
    <cellStyle name="60% - Énfasis2 13" xfId="192"/>
    <cellStyle name="60% - Énfasis2 14" xfId="193"/>
    <cellStyle name="60% - Énfasis2 2" xfId="194"/>
    <cellStyle name="60% - Énfasis2 3" xfId="195"/>
    <cellStyle name="60% - Énfasis2 4" xfId="196"/>
    <cellStyle name="60% - Énfasis2 5" xfId="197"/>
    <cellStyle name="60% - Énfasis2 6" xfId="198"/>
    <cellStyle name="60% - Énfasis2 7" xfId="199"/>
    <cellStyle name="60% - Énfasis2 8" xfId="200"/>
    <cellStyle name="60% - Énfasis2 9" xfId="201"/>
    <cellStyle name="60% - Énfasis3 10" xfId="202"/>
    <cellStyle name="60% - Énfasis3 11" xfId="203"/>
    <cellStyle name="60% - Énfasis3 12" xfId="204"/>
    <cellStyle name="60% - Énfasis3 13" xfId="205"/>
    <cellStyle name="60% - Énfasis3 14" xfId="206"/>
    <cellStyle name="60% - Énfasis3 2" xfId="207"/>
    <cellStyle name="60% - Énfasis3 3" xfId="208"/>
    <cellStyle name="60% - Énfasis3 4" xfId="209"/>
    <cellStyle name="60% - Énfasis3 5" xfId="210"/>
    <cellStyle name="60% - Énfasis3 6" xfId="211"/>
    <cellStyle name="60% - Énfasis3 7" xfId="212"/>
    <cellStyle name="60% - Énfasis3 8" xfId="213"/>
    <cellStyle name="60% - Énfasis3 9" xfId="214"/>
    <cellStyle name="60% - Énfasis4 10" xfId="215"/>
    <cellStyle name="60% - Énfasis4 11" xfId="216"/>
    <cellStyle name="60% - Énfasis4 12" xfId="217"/>
    <cellStyle name="60% - Énfasis4 13" xfId="218"/>
    <cellStyle name="60% - Énfasis4 14" xfId="219"/>
    <cellStyle name="60% - Énfasis4 2" xfId="220"/>
    <cellStyle name="60% - Énfasis4 3" xfId="221"/>
    <cellStyle name="60% - Énfasis4 4" xfId="222"/>
    <cellStyle name="60% - Énfasis4 5" xfId="223"/>
    <cellStyle name="60% - Énfasis4 6" xfId="224"/>
    <cellStyle name="60% - Énfasis4 7" xfId="225"/>
    <cellStyle name="60% - Énfasis4 8" xfId="226"/>
    <cellStyle name="60% - Énfasis4 9" xfId="227"/>
    <cellStyle name="60% - Énfasis5 10" xfId="228"/>
    <cellStyle name="60% - Énfasis5 11" xfId="229"/>
    <cellStyle name="60% - Énfasis5 12" xfId="230"/>
    <cellStyle name="60% - Énfasis5 13" xfId="231"/>
    <cellStyle name="60% - Énfasis5 14" xfId="232"/>
    <cellStyle name="60% - Énfasis5 2" xfId="233"/>
    <cellStyle name="60% - Énfasis5 3" xfId="234"/>
    <cellStyle name="60% - Énfasis5 4" xfId="235"/>
    <cellStyle name="60% - Énfasis5 5" xfId="236"/>
    <cellStyle name="60% - Énfasis5 6" xfId="237"/>
    <cellStyle name="60% - Énfasis5 7" xfId="238"/>
    <cellStyle name="60% - Énfasis5 8" xfId="239"/>
    <cellStyle name="60% - Énfasis5 9" xfId="240"/>
    <cellStyle name="60% - Énfasis6 10" xfId="241"/>
    <cellStyle name="60% - Énfasis6 11" xfId="242"/>
    <cellStyle name="60% - Énfasis6 12" xfId="243"/>
    <cellStyle name="60% - Énfasis6 13" xfId="244"/>
    <cellStyle name="60% - Énfasis6 14" xfId="245"/>
    <cellStyle name="60% - Énfasis6 2" xfId="246"/>
    <cellStyle name="60% - Énfasis6 3" xfId="247"/>
    <cellStyle name="60% - Énfasis6 4" xfId="248"/>
    <cellStyle name="60% - Énfasis6 5" xfId="249"/>
    <cellStyle name="60% - Énfasis6 6" xfId="250"/>
    <cellStyle name="60% - Énfasis6 7" xfId="251"/>
    <cellStyle name="60% - Énfasis6 8" xfId="252"/>
    <cellStyle name="60% - Énfasis6 9" xfId="253"/>
    <cellStyle name="Buena 10" xfId="254"/>
    <cellStyle name="Buena 11" xfId="255"/>
    <cellStyle name="Buena 12" xfId="256"/>
    <cellStyle name="Buena 13" xfId="257"/>
    <cellStyle name="Buena 14" xfId="258"/>
    <cellStyle name="Buena 2" xfId="259"/>
    <cellStyle name="Buena 3" xfId="260"/>
    <cellStyle name="Buena 4" xfId="261"/>
    <cellStyle name="Buena 5" xfId="262"/>
    <cellStyle name="Buena 6" xfId="263"/>
    <cellStyle name="Buena 7" xfId="264"/>
    <cellStyle name="Buena 8" xfId="265"/>
    <cellStyle name="Buena 9" xfId="266"/>
    <cellStyle name="Celda de comprobación 10" xfId="267"/>
    <cellStyle name="Celda de comprobación 11" xfId="268"/>
    <cellStyle name="Celda de comprobación 12" xfId="269"/>
    <cellStyle name="Celda de comprobación 13" xfId="270"/>
    <cellStyle name="Celda de comprobación 14" xfId="271"/>
    <cellStyle name="Celda de comprobación 2" xfId="272"/>
    <cellStyle name="Celda de comprobación 3" xfId="273"/>
    <cellStyle name="Celda de comprobación 4" xfId="274"/>
    <cellStyle name="Celda de comprobación 5" xfId="275"/>
    <cellStyle name="Celda de comprobación 6" xfId="276"/>
    <cellStyle name="Celda de comprobación 7" xfId="277"/>
    <cellStyle name="Celda de comprobación 8" xfId="278"/>
    <cellStyle name="Celda de comprobación 9" xfId="279"/>
    <cellStyle name="Celda vinculada 10" xfId="280"/>
    <cellStyle name="Celda vinculada 11" xfId="281"/>
    <cellStyle name="Celda vinculada 12" xfId="282"/>
    <cellStyle name="Celda vinculada 13" xfId="283"/>
    <cellStyle name="Celda vinculada 14" xfId="284"/>
    <cellStyle name="Celda vinculada 2" xfId="285"/>
    <cellStyle name="Celda vinculada 3" xfId="286"/>
    <cellStyle name="Celda vinculada 4" xfId="287"/>
    <cellStyle name="Celda vinculada 5" xfId="288"/>
    <cellStyle name="Celda vinculada 6" xfId="289"/>
    <cellStyle name="Celda vinculada 7" xfId="290"/>
    <cellStyle name="Celda vinculada 8" xfId="291"/>
    <cellStyle name="Celda vinculada 9" xfId="292"/>
    <cellStyle name="Comma0" xfId="293"/>
    <cellStyle name="Currency0" xfId="294"/>
    <cellStyle name="Cálculo 10" xfId="295"/>
    <cellStyle name="Cálculo 11" xfId="296"/>
    <cellStyle name="Cálculo 12" xfId="297"/>
    <cellStyle name="Cálculo 13" xfId="298"/>
    <cellStyle name="Cálculo 14" xfId="299"/>
    <cellStyle name="Cálculo 2" xfId="300"/>
    <cellStyle name="Cálculo 3" xfId="301"/>
    <cellStyle name="Cálculo 4" xfId="302"/>
    <cellStyle name="Cálculo 5" xfId="303"/>
    <cellStyle name="Cálculo 6" xfId="304"/>
    <cellStyle name="Cálculo 7" xfId="305"/>
    <cellStyle name="Cálculo 8" xfId="306"/>
    <cellStyle name="Cálculo 9" xfId="307"/>
    <cellStyle name="Date" xfId="308"/>
    <cellStyle name="Encabezado 4 10" xfId="309"/>
    <cellStyle name="Encabezado 4 11" xfId="310"/>
    <cellStyle name="Encabezado 4 12" xfId="311"/>
    <cellStyle name="Encabezado 4 13" xfId="312"/>
    <cellStyle name="Encabezado 4 14" xfId="313"/>
    <cellStyle name="Encabezado 4 2" xfId="314"/>
    <cellStyle name="Encabezado 4 3" xfId="315"/>
    <cellStyle name="Encabezado 4 4" xfId="316"/>
    <cellStyle name="Encabezado 4 5" xfId="317"/>
    <cellStyle name="Encabezado 4 6" xfId="318"/>
    <cellStyle name="Encabezado 4 7" xfId="319"/>
    <cellStyle name="Encabezado 4 8" xfId="320"/>
    <cellStyle name="Encabezado 4 9" xfId="321"/>
    <cellStyle name="Entrada 10" xfId="322"/>
    <cellStyle name="Entrada 11" xfId="323"/>
    <cellStyle name="Entrada 12" xfId="324"/>
    <cellStyle name="Entrada 13" xfId="325"/>
    <cellStyle name="Entrada 14" xfId="326"/>
    <cellStyle name="Entrada 2" xfId="327"/>
    <cellStyle name="Entrada 3" xfId="328"/>
    <cellStyle name="Entrada 4" xfId="329"/>
    <cellStyle name="Entrada 5" xfId="330"/>
    <cellStyle name="Entrada 6" xfId="331"/>
    <cellStyle name="Entrada 7" xfId="332"/>
    <cellStyle name="Entrada 8" xfId="333"/>
    <cellStyle name="Entrada 9" xfId="334"/>
    <cellStyle name="Euro" xfId="335"/>
    <cellStyle name="Fixed" xfId="336"/>
    <cellStyle name="Heading 1 1" xfId="337"/>
    <cellStyle name="Heading 2 1" xfId="338"/>
    <cellStyle name="Incorrecto 10" xfId="339"/>
    <cellStyle name="Incorrecto 11" xfId="340"/>
    <cellStyle name="Incorrecto 12" xfId="341"/>
    <cellStyle name="Incorrecto 13" xfId="342"/>
    <cellStyle name="Incorrecto 14" xfId="343"/>
    <cellStyle name="Incorrecto 2" xfId="344"/>
    <cellStyle name="Incorrecto 3" xfId="345"/>
    <cellStyle name="Incorrecto 4" xfId="346"/>
    <cellStyle name="Incorrecto 5" xfId="347"/>
    <cellStyle name="Incorrecto 6" xfId="348"/>
    <cellStyle name="Incorrecto 7" xfId="349"/>
    <cellStyle name="Incorrecto 8" xfId="350"/>
    <cellStyle name="Incorrecto 9" xfId="351"/>
    <cellStyle name="Millares 10" xfId="352"/>
    <cellStyle name="Millares 11" xfId="353"/>
    <cellStyle name="Millares 12" xfId="354"/>
    <cellStyle name="Millares 13" xfId="355"/>
    <cellStyle name="Millares 2" xfId="356"/>
    <cellStyle name="Millares 2 2" xfId="357"/>
    <cellStyle name="Millares 2 3" xfId="358"/>
    <cellStyle name="Millares 2_APUS" xfId="359"/>
    <cellStyle name="Millares 3" xfId="360"/>
    <cellStyle name="Millares 3 2" xfId="361"/>
    <cellStyle name="Millares 4" xfId="362"/>
    <cellStyle name="Millares 5" xfId="363"/>
    <cellStyle name="Millares 6" xfId="364"/>
    <cellStyle name="Millares 7" xfId="365"/>
    <cellStyle name="Millares 8" xfId="366"/>
    <cellStyle name="Millares 9" xfId="367"/>
    <cellStyle name="Millares [0] 2" xfId="368"/>
    <cellStyle name="Millares [0] 2 2" xfId="369"/>
    <cellStyle name="Moneda 10" xfId="370"/>
    <cellStyle name="Moneda 13" xfId="371"/>
    <cellStyle name="Moneda 2" xfId="372"/>
    <cellStyle name="Moneda 2 2" xfId="373"/>
    <cellStyle name="Moneda 2 2 2" xfId="374"/>
    <cellStyle name="Moneda 2 2 3" xfId="375"/>
    <cellStyle name="Moneda 2_APUS" xfId="376"/>
    <cellStyle name="Moneda 3" xfId="377"/>
    <cellStyle name="Moneda 3 2" xfId="378"/>
    <cellStyle name="Moneda 4" xfId="379"/>
    <cellStyle name="Moneda 4 2" xfId="380"/>
    <cellStyle name="Moneda 5" xfId="381"/>
    <cellStyle name="Moneda 6" xfId="382"/>
    <cellStyle name="Moneda 7" xfId="383"/>
    <cellStyle name="Moneda 8" xfId="384"/>
    <cellStyle name="Neutral 10" xfId="385"/>
    <cellStyle name="Neutral 11" xfId="386"/>
    <cellStyle name="Neutral 12" xfId="387"/>
    <cellStyle name="Neutral 13" xfId="388"/>
    <cellStyle name="Neutral 14" xfId="389"/>
    <cellStyle name="Neutral 2" xfId="390"/>
    <cellStyle name="Neutral 3" xfId="391"/>
    <cellStyle name="Neutral 4" xfId="392"/>
    <cellStyle name="Neutral 5" xfId="393"/>
    <cellStyle name="Neutral 6" xfId="394"/>
    <cellStyle name="Neutral 7" xfId="395"/>
    <cellStyle name="Neutral 8" xfId="396"/>
    <cellStyle name="Neutral 9" xfId="397"/>
    <cellStyle name="No-definido" xfId="398"/>
    <cellStyle name="Normal 10" xfId="399"/>
    <cellStyle name="Normal 11" xfId="400"/>
    <cellStyle name="Normal 12" xfId="401"/>
    <cellStyle name="Normal 2" xfId="402"/>
    <cellStyle name="Normal 2 2" xfId="403"/>
    <cellStyle name="Normal 2 3" xfId="404"/>
    <cellStyle name="Normal 2_RESUMEN DE PRESUPUESTOS SAMARIA" xfId="405"/>
    <cellStyle name="Normal 3" xfId="406"/>
    <cellStyle name="Normal 4" xfId="407"/>
    <cellStyle name="Normal 4 2" xfId="408"/>
    <cellStyle name="Normal 4_APUS" xfId="409"/>
    <cellStyle name="Normal 5" xfId="410"/>
    <cellStyle name="Normal 6" xfId="411"/>
    <cellStyle name="Normal 6 2" xfId="412"/>
    <cellStyle name="Normal 7" xfId="413"/>
    <cellStyle name="Normal 7 2" xfId="414"/>
    <cellStyle name="Normal 8" xfId="415"/>
    <cellStyle name="Normal 9" xfId="416"/>
    <cellStyle name="Normal 9 2" xfId="417"/>
    <cellStyle name="Normal 9 3" xfId="418"/>
    <cellStyle name="Normal_Formulario de Item, cantid y precio" xfId="419"/>
    <cellStyle name="Normal_Formulario de Item, cantid y precio 2" xfId="420"/>
    <cellStyle name="Normal_Formulario de Item, cantid y precio_COLECTORES SECUNDARIOS" xfId="421"/>
    <cellStyle name="Normal_Formulario de Item, cantid y precio_DOMICILIARIAS" xfId="422"/>
    <cellStyle name="Normal_Hoja1" xfId="423"/>
    <cellStyle name="Normal_Presupuesto obra civil y suministro 1 2" xfId="424"/>
    <cellStyle name="Notas 10" xfId="425"/>
    <cellStyle name="Notas 11" xfId="426"/>
    <cellStyle name="Notas 12" xfId="427"/>
    <cellStyle name="Notas 13" xfId="428"/>
    <cellStyle name="Notas 14" xfId="429"/>
    <cellStyle name="Notas 2" xfId="430"/>
    <cellStyle name="Notas 3" xfId="431"/>
    <cellStyle name="Notas 4" xfId="432"/>
    <cellStyle name="Notas 5" xfId="433"/>
    <cellStyle name="Notas 6" xfId="434"/>
    <cellStyle name="Notas 7" xfId="435"/>
    <cellStyle name="Notas 8" xfId="436"/>
    <cellStyle name="Notas 9" xfId="437"/>
    <cellStyle name="Porcentaje 2" xfId="438"/>
    <cellStyle name="Porcentaje 2 2" xfId="439"/>
    <cellStyle name="Porcentaje 2 3" xfId="440"/>
    <cellStyle name="Porcentaje 3" xfId="441"/>
    <cellStyle name="Porcentual 2" xfId="442"/>
    <cellStyle name="Porcentual 2 2" xfId="443"/>
    <cellStyle name="Porcentual 2 3" xfId="444"/>
    <cellStyle name="Porcentual 3" xfId="445"/>
    <cellStyle name="Porcentual 4" xfId="446"/>
    <cellStyle name="Porcentual 6" xfId="447"/>
    <cellStyle name="Salida 10" xfId="448"/>
    <cellStyle name="Salida 11" xfId="449"/>
    <cellStyle name="Salida 12" xfId="450"/>
    <cellStyle name="Salida 13" xfId="451"/>
    <cellStyle name="Salida 14" xfId="452"/>
    <cellStyle name="Salida 2" xfId="453"/>
    <cellStyle name="Salida 3" xfId="454"/>
    <cellStyle name="Salida 4" xfId="455"/>
    <cellStyle name="Salida 5" xfId="456"/>
    <cellStyle name="Salida 6" xfId="457"/>
    <cellStyle name="Salida 7" xfId="458"/>
    <cellStyle name="Salida 8" xfId="459"/>
    <cellStyle name="Salida 9" xfId="460"/>
    <cellStyle name="Texto de advertencia 10" xfId="461"/>
    <cellStyle name="Texto de advertencia 11" xfId="462"/>
    <cellStyle name="Texto de advertencia 12" xfId="463"/>
    <cellStyle name="Texto de advertencia 13" xfId="464"/>
    <cellStyle name="Texto de advertencia 14" xfId="465"/>
    <cellStyle name="Texto de advertencia 2" xfId="466"/>
    <cellStyle name="Texto de advertencia 3" xfId="467"/>
    <cellStyle name="Texto de advertencia 4" xfId="468"/>
    <cellStyle name="Texto de advertencia 5" xfId="469"/>
    <cellStyle name="Texto de advertencia 6" xfId="470"/>
    <cellStyle name="Texto de advertencia 7" xfId="471"/>
    <cellStyle name="Texto de advertencia 8" xfId="472"/>
    <cellStyle name="Texto de advertencia 9" xfId="473"/>
    <cellStyle name="Texto explicativo 10" xfId="474"/>
    <cellStyle name="Texto explicativo 11" xfId="475"/>
    <cellStyle name="Texto explicativo 12" xfId="476"/>
    <cellStyle name="Texto explicativo 13" xfId="477"/>
    <cellStyle name="Texto explicativo 14" xfId="478"/>
    <cellStyle name="Texto explicativo 2" xfId="479"/>
    <cellStyle name="Texto explicativo 3" xfId="480"/>
    <cellStyle name="Texto explicativo 4" xfId="481"/>
    <cellStyle name="Texto explicativo 5" xfId="482"/>
    <cellStyle name="Texto explicativo 6" xfId="483"/>
    <cellStyle name="Texto explicativo 7" xfId="484"/>
    <cellStyle name="Texto explicativo 8" xfId="485"/>
    <cellStyle name="Texto explicativo 9" xfId="486"/>
    <cellStyle name="Total 10" xfId="487"/>
    <cellStyle name="Total 11" xfId="488"/>
    <cellStyle name="Total 12" xfId="489"/>
    <cellStyle name="Total 13" xfId="490"/>
    <cellStyle name="Total 14" xfId="491"/>
    <cellStyle name="Total 2" xfId="492"/>
    <cellStyle name="Total 3" xfId="493"/>
    <cellStyle name="Total 4" xfId="494"/>
    <cellStyle name="Total 5" xfId="495"/>
    <cellStyle name="Total 6" xfId="496"/>
    <cellStyle name="Total 7" xfId="497"/>
    <cellStyle name="Total 8" xfId="498"/>
    <cellStyle name="Total 9" xfId="499"/>
    <cellStyle name="Título 1 10" xfId="500"/>
    <cellStyle name="Título 1 11" xfId="501"/>
    <cellStyle name="Título 1 12" xfId="502"/>
    <cellStyle name="Título 1 13" xfId="503"/>
    <cellStyle name="Título 1 14" xfId="504"/>
    <cellStyle name="Título 1 2" xfId="505"/>
    <cellStyle name="Título 1 3" xfId="506"/>
    <cellStyle name="Título 1 4" xfId="507"/>
    <cellStyle name="Título 1 5" xfId="508"/>
    <cellStyle name="Título 1 6" xfId="509"/>
    <cellStyle name="Título 1 7" xfId="510"/>
    <cellStyle name="Título 1 8" xfId="511"/>
    <cellStyle name="Título 1 9" xfId="512"/>
    <cellStyle name="Título 10" xfId="513"/>
    <cellStyle name="Título 11" xfId="514"/>
    <cellStyle name="Título 12" xfId="515"/>
    <cellStyle name="Título 13" xfId="516"/>
    <cellStyle name="Título 14" xfId="517"/>
    <cellStyle name="Título 15" xfId="518"/>
    <cellStyle name="Título 16" xfId="519"/>
    <cellStyle name="Título 2 10" xfId="520"/>
    <cellStyle name="Título 2 11" xfId="521"/>
    <cellStyle name="Título 2 12" xfId="522"/>
    <cellStyle name="Título 2 13" xfId="523"/>
    <cellStyle name="Título 2 14" xfId="524"/>
    <cellStyle name="Título 2 2" xfId="525"/>
    <cellStyle name="Título 2 3" xfId="526"/>
    <cellStyle name="Título 2 4" xfId="527"/>
    <cellStyle name="Título 2 5" xfId="528"/>
    <cellStyle name="Título 2 6" xfId="529"/>
    <cellStyle name="Título 2 7" xfId="530"/>
    <cellStyle name="Título 2 8" xfId="531"/>
    <cellStyle name="Título 2 9" xfId="532"/>
    <cellStyle name="Título 3 10" xfId="533"/>
    <cellStyle name="Título 3 11" xfId="534"/>
    <cellStyle name="Título 3 12" xfId="535"/>
    <cellStyle name="Título 3 13" xfId="536"/>
    <cellStyle name="Título 3 14" xfId="537"/>
    <cellStyle name="Título 3 2" xfId="538"/>
    <cellStyle name="Título 3 3" xfId="539"/>
    <cellStyle name="Título 3 4" xfId="540"/>
    <cellStyle name="Título 3 5" xfId="541"/>
    <cellStyle name="Título 3 6" xfId="542"/>
    <cellStyle name="Título 3 7" xfId="543"/>
    <cellStyle name="Título 3 8" xfId="544"/>
    <cellStyle name="Título 3 9" xfId="545"/>
    <cellStyle name="Título 4" xfId="546"/>
    <cellStyle name="Título 5" xfId="547"/>
    <cellStyle name="Título 6" xfId="548"/>
    <cellStyle name="Título 7" xfId="549"/>
    <cellStyle name="Título 8" xfId="550"/>
    <cellStyle name="Título 9" xfId="551"/>
    <cellStyle name="Énfasis1 10" xfId="552"/>
    <cellStyle name="Énfasis1 11" xfId="553"/>
    <cellStyle name="Énfasis1 12" xfId="554"/>
    <cellStyle name="Énfasis1 13" xfId="555"/>
    <cellStyle name="Énfasis1 14" xfId="556"/>
    <cellStyle name="Énfasis1 2" xfId="557"/>
    <cellStyle name="Énfasis1 3" xfId="558"/>
    <cellStyle name="Énfasis1 4" xfId="559"/>
    <cellStyle name="Énfasis1 5" xfId="560"/>
    <cellStyle name="Énfasis1 6" xfId="561"/>
    <cellStyle name="Énfasis1 7" xfId="562"/>
    <cellStyle name="Énfasis1 8" xfId="563"/>
    <cellStyle name="Énfasis1 9" xfId="564"/>
    <cellStyle name="Énfasis2 10" xfId="565"/>
    <cellStyle name="Énfasis2 11" xfId="566"/>
    <cellStyle name="Énfasis2 12" xfId="567"/>
    <cellStyle name="Énfasis2 13" xfId="568"/>
    <cellStyle name="Énfasis2 14" xfId="569"/>
    <cellStyle name="Énfasis2 2" xfId="570"/>
    <cellStyle name="Énfasis2 3" xfId="571"/>
    <cellStyle name="Énfasis2 4" xfId="572"/>
    <cellStyle name="Énfasis2 5" xfId="573"/>
    <cellStyle name="Énfasis2 6" xfId="574"/>
    <cellStyle name="Énfasis2 7" xfId="575"/>
    <cellStyle name="Énfasis2 8" xfId="576"/>
    <cellStyle name="Énfasis2 9" xfId="577"/>
    <cellStyle name="Énfasis3 10" xfId="578"/>
    <cellStyle name="Énfasis3 11" xfId="579"/>
    <cellStyle name="Énfasis3 12" xfId="580"/>
    <cellStyle name="Énfasis3 13" xfId="581"/>
    <cellStyle name="Énfasis3 14" xfId="582"/>
    <cellStyle name="Énfasis3 2" xfId="583"/>
    <cellStyle name="Énfasis3 3" xfId="584"/>
    <cellStyle name="Énfasis3 4" xfId="585"/>
    <cellStyle name="Énfasis3 5" xfId="586"/>
    <cellStyle name="Énfasis3 6" xfId="587"/>
    <cellStyle name="Énfasis3 7" xfId="588"/>
    <cellStyle name="Énfasis3 8" xfId="589"/>
    <cellStyle name="Énfasis3 9" xfId="590"/>
    <cellStyle name="Énfasis4 10" xfId="591"/>
    <cellStyle name="Énfasis4 11" xfId="592"/>
    <cellStyle name="Énfasis4 12" xfId="593"/>
    <cellStyle name="Énfasis4 13" xfId="594"/>
    <cellStyle name="Énfasis4 14" xfId="595"/>
    <cellStyle name="Énfasis4 2" xfId="596"/>
    <cellStyle name="Énfasis4 3" xfId="597"/>
    <cellStyle name="Énfasis4 4" xfId="598"/>
    <cellStyle name="Énfasis4 5" xfId="599"/>
    <cellStyle name="Énfasis4 6" xfId="600"/>
    <cellStyle name="Énfasis4 7" xfId="601"/>
    <cellStyle name="Énfasis4 8" xfId="602"/>
    <cellStyle name="Énfasis4 9" xfId="603"/>
    <cellStyle name="Énfasis5 10" xfId="604"/>
    <cellStyle name="Énfasis5 11" xfId="605"/>
    <cellStyle name="Énfasis5 12" xfId="606"/>
    <cellStyle name="Énfasis5 13" xfId="607"/>
    <cellStyle name="Énfasis5 14" xfId="608"/>
    <cellStyle name="Énfasis5 2" xfId="609"/>
    <cellStyle name="Énfasis5 3" xfId="610"/>
    <cellStyle name="Énfasis5 4" xfId="611"/>
    <cellStyle name="Énfasis5 5" xfId="612"/>
    <cellStyle name="Énfasis5 6" xfId="613"/>
    <cellStyle name="Énfasis5 7" xfId="614"/>
    <cellStyle name="Énfasis5 8" xfId="615"/>
    <cellStyle name="Énfasis5 9" xfId="616"/>
    <cellStyle name="Énfasis6 10" xfId="617"/>
    <cellStyle name="Énfasis6 11" xfId="618"/>
    <cellStyle name="Énfasis6 12" xfId="619"/>
    <cellStyle name="Énfasis6 13" xfId="620"/>
    <cellStyle name="Énfasis6 14" xfId="621"/>
    <cellStyle name="Énfasis6 2" xfId="622"/>
    <cellStyle name="Énfasis6 3" xfId="623"/>
    <cellStyle name="Énfasis6 4" xfId="624"/>
    <cellStyle name="Énfasis6 5" xfId="625"/>
    <cellStyle name="Énfasis6 6" xfId="626"/>
    <cellStyle name="Énfasis6 7" xfId="627"/>
    <cellStyle name="Énfasis6 8" xfId="628"/>
    <cellStyle name="Énfasis6 9" xfId="6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2480</xdr:colOff>
      <xdr:row>1</xdr:row>
      <xdr:rowOff>95760</xdr:rowOff>
    </xdr:from>
    <xdr:to>
      <xdr:col>6</xdr:col>
      <xdr:colOff>916560</xdr:colOff>
      <xdr:row>3</xdr:row>
      <xdr:rowOff>95400</xdr:rowOff>
    </xdr:to>
    <xdr:pic>
      <xdr:nvPicPr>
        <xdr:cNvPr id="0" name="Picture 1" descr="Logo PROACTIVA MONTERIA"/>
        <xdr:cNvPicPr/>
      </xdr:nvPicPr>
      <xdr:blipFill>
        <a:blip r:embed="rId1"/>
        <a:stretch/>
      </xdr:blipFill>
      <xdr:spPr>
        <a:xfrm>
          <a:off x="7306920" y="267120"/>
          <a:ext cx="202356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OBRAS/Coordinacion%20de%20proyectos/LICITACIONES%20Y%20COTIZACIONES/LICITACIONES/LICITACIONES%202015/LIC%20001%20CRUCE%20AV%20CIRCUNVALAR%20DESCARGA%20LNO/Presupuesto%20Cruce%20circunv%20-%20Version%20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P:/Proyectos/Inversiones%20quinquenio%202005%20-%202009/reposicion%20de%20colectores%20de%20la%20ciudad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J:/OBRAS/Coordinacion%20de%20proyectos/LICITACIONES%20Y%20COTIZACIONES/LICITACIONES/LICITACIONES%202015/LIC%20005%20REPOSICI&#211;N%20DE%20TUBERIA%20DE%20%20ACUEDUCTO%20SANTA%20FE/PRESUPUESTO%20CON%20APU%20SANTA%20FE%2097%20200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J:/OBRAS/Coordinacion%20de%20proyectos/APU/ANALISIS%20DE%20PRECIOS%20UNITARIOS%20ACUEDUCTO%20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J:/CONTRATO.FOX/DATOS/Control/Varios/achm/Presup%20Varios/EjemplosII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J:/C/OFERTAS/ELEC-M-064-11/Oferta%20Dise&#241;o%20y%20const.%20Barrio%20Core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J:/C/Users/FABIO/AppData/Local/Microsoft/Windows/Temporary%20Internet%20Files/Content.IE5/ABIK84VU/Oferta%20Linea%20Primaria%20Proactiva%20cant.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OBRAS/Coordinacion%20de%20proyectos/PROYECTOS/PROYECTOS%20MVCT/2013/PROYECTO%20MOCARI/Correcciones%20de%20Mocar&#237;/17_22_23_DISE&#209;OS/HOJA%20DE%20CALCULO-DISE&#209;O%20DE%20ALC.%20MOCARI%20CORREGIDO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Ingenieria3/Escritorio/copia%20equipo%20pavilion/Mis%20documentos/MONICA/CVS/canal%20La%20granja/PROPUESTA%20ECOGESTAR%2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Ntdatmon/Datos/windows/TEMP/Requisici&#243;n%20Herramientas%2020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J:/COORDINACION%20DE%20PROYECTOS/Proyectos_2007/LICITACIONES%202007/LIC%2016%20los%20ebanos,%20colina%20real%20y%20Robinson%20Pitalua/Suministro%20y%20obra%20civil%20Los%20eban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OBRAS/Coordinacion%20de%20proyectos/LICITACIONES/LICITACIONES%202013/PENDIENTES%20POR%20ENTREGAR%20AL%20SIG/PRESUPUESTO%20VIVIENDAS%20VIP%20FURATENA%20II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065-PAM-GIM/LaCie%20(H)/Obras/Coordinacion_Proyectos/Proyectos_2001/ANC_Sector%204/Presup.%20sector%204%20ANC_Suministro%20y%20O.%20Civil%2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065-PAM-GIM/LaCie%20(H)/Proyectos/Inversiones%20quinquenio%202005%20-%202009/reposicion%20de%20colectores%20de%20la%20ciudad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065-PAM-GIM/LaCie%20(H)/COORDINACION%20DE%20PROYECTOS/PROYECTOS/PROYECTOS%20MAVDT/2012/PROYECTO%20NOGALES%20VILLA%20MERY%20ED%20LOPEZ/PROYECTO%20NOGALES%20VILLA%20MERY%20ED%20LOPEZ/Presupuesto%20dividido%20obra%20civil%20y%20sumin/ALC.%20DEL%20SUR%20%20VILLAMARG/APU&#180;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Santa%20Elena%204/Nueva%20carpeta/INFORME%20SANTA%20ELENA%204/PRESUPUESTO/Documents%20and%20Settings/jgonzalezh.PM/Mis%20documentos/JMGH/Plan%20Parcial%20California/APUS%20acuaducto%20jm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065-PAM-GIM/LaCie%20(H)/Obras/INTERVENTORIA/OBRAS%202003/ACUEDUCTO/OBRAS%20MENORES/resane%20reparacion%20de%20fugas%20e%20instalaciones%20nuevas/ACTA%20Y%20PREACTA%20FIN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OBRAS/Acciones%20Inmediatas/Alcalde/Licitacion%20Publica/Proyecto/DISE&#209;OS%202015/REFORMULACI&#211;N%20GRAL%20Julio%2017%202015/GRUPO%203/PRADO/PRADO%20REF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065-PAM-GIM/LaCie%20(H)/COORDINACION%20DE%20PROYECTOS/PROYECTOS/PROYECTOS%20MAVDT/2012/PROYECTO%20SAMARIA%20PRADO%20AMERICAS/PROYECTO%20SAMARIA%20PRADO%20AMERICAS/CORRECCIONES%20SIN%20SE&#209;ALIZACI&#211;N/Dise&#241;o%20alc.%20SAMARI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J:/Santa%20Elena%204/Nueva%20carpeta/INFORME%20SANTA%20ELENA%204/PRESUPUESTO/Nueva%20carpeta/VARIOS/A.P.U.S%20Acantarillado%20Hotel%20Alamedas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:/Obras/Coordinacion_Proyectos/Proyectos_2001/ANC_Sector%204/Presup.%20sector%204%20ANC_Suministro%20y%20O.%20Civil%2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Santa%20Elena%204/Nueva%20carpeta/INFORME%20SANTA%20ELENA%204/PRESUPUESTO/Documents%20and%20Settings/jgonzalezh.PM/Mis%20documentos/JMGH/Plan%20Parcial%20California/VARIOS/Nueva%20carpeta/MO&#209;ITOS/PRESUPUESTO%20PLANETA%20FINAL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Resumen 26 8 15"/>
      <sheetName val="O Civil"/>
      <sheetName val="Suministro 26 8 15"/>
      <sheetName val="Suministro"/>
      <sheetName val="Referenciacion"/>
      <sheetName val="Excavacion 1,5-4"/>
      <sheetName val="Relleno cantera"/>
      <sheetName val="Relleno sitio"/>
      <sheetName val="Retiro"/>
      <sheetName val="Caja de lanzamiento"/>
      <sheetName val="PRECIOS BÁSICOS"/>
      <sheetName val="2.000 psi"/>
      <sheetName val="3000psi "/>
      <sheetName val="Caja para Valvu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arrio buenavista"/>
      <sheetName val="calle 65"/>
      <sheetName val="Holanda"/>
      <sheetName val="daños ciudad"/>
      <sheetName val="Resumen CON PRECIOS DE LA OFER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O Civil"/>
      <sheetName val="Suministro"/>
      <sheetName val="Resumen del PY"/>
      <sheetName val="Referenciacion"/>
      <sheetName val="Excavacion 0-1,5"/>
      <sheetName val="Relleno cantera"/>
      <sheetName val="Relleno sitio"/>
      <sheetName val="Retiro"/>
      <sheetName val="Ins Hidrantes"/>
      <sheetName val="Ins Tuberia"/>
      <sheetName val="Ins conex dom"/>
      <sheetName val="Ins Valvula"/>
      <sheetName val="Atraques"/>
      <sheetName val="O civ"/>
      <sheetName val="s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LOCAL. REPLANTEO"/>
      <sheetName val="VALLAS"/>
      <sheetName val="DEMOLIC. PAV."/>
      <sheetName val="DEMOLIC. Y REP. ANDEN"/>
      <sheetName val="EXC. A MANO"/>
      <sheetName val="RELL. MAT. SELEC."/>
      <sheetName val="RECONST. PAV."/>
      <sheetName val="RETIRO MAT. SOBRA"/>
      <sheetName val="INST. TUB"/>
      <sheetName val="CAJAS VALV."/>
      <sheetName val="INSTAL. VÁLV."/>
      <sheetName val="INST. HIDRANTES"/>
      <sheetName val="CONCRETOS"/>
      <sheetName val="INST. CONEX. DOMIC."/>
      <sheetName val="RELL. MAT. EXCAV."/>
      <sheetName val="TUBERIA"/>
      <sheetName val="HD ó HF"/>
      <sheetName val="PE"/>
      <sheetName val="SUM (precios de lista)"/>
      <sheetName val="MATERIALES"/>
      <sheetName val="JORNALES"/>
      <sheetName val="EPP"/>
      <sheetName val="cronograma"/>
      <sheetName val="LISTA EQUIPO"/>
      <sheetName val="AIU"/>
      <sheetName val="PRESUPUESTO"/>
      <sheetName val="AI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 G"/>
      <sheetName val="Resumen Pres. Obra"/>
      <sheetName val="Pres. Obra"/>
      <sheetName val="APU Bas"/>
      <sheetName val="APU Gen"/>
      <sheetName val="Precios E"/>
      <sheetName val="Resumen C"/>
      <sheetName val="Excavaciones"/>
      <sheetName val="Columnas"/>
      <sheetName val="Placas"/>
      <sheetName val="Mamposteria"/>
      <sheetName val="Muebles M"/>
      <sheetName val="Piscina"/>
      <sheetName val="Puertas"/>
      <sheetName val="Ventanas"/>
      <sheetName val="C. Madera"/>
      <sheetName val="Pisos"/>
      <sheetName val="Cubiertas"/>
      <sheetName val="Dinteles"/>
      <sheetName val="Espacios"/>
      <sheetName val="Areas Ext"/>
      <sheetName val="Areas Int"/>
      <sheetName val="P. Sociales"/>
      <sheetName val="Jornales Hr."/>
      <sheetName val="Cuadrill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AMO"/>
      <sheetName val="Trans y Herra"/>
      <sheetName val="Salarios"/>
      <sheetName val="Lp"/>
      <sheetName val="PRESUPUEST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AMO"/>
      <sheetName val="Trans y Herra"/>
      <sheetName val="Salarios"/>
      <sheetName val="Lp"/>
      <sheetName val="PRESUPUEST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uadro de diseño"/>
      <sheetName val="RESUMEN PRESUPUESTO"/>
      <sheetName val="L Impulsión 4&quot;"/>
      <sheetName val="L Impulsión 12&quot;"/>
      <sheetName val="Obras Civiles"/>
      <sheetName val="Suministr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ORGANIGRAMA"/>
      <sheetName val="FLUJO DE FONDOS"/>
      <sheetName val="CRONOGRAMA"/>
      <sheetName val="INSUMOS"/>
      <sheetName val="A.E.B"/>
      <sheetName val="PRESUPUESTO"/>
      <sheetName val="A.P.U (3)"/>
      <sheetName val="A.P.U (2)"/>
      <sheetName val="A.P.U"/>
      <sheetName val="P.S"/>
      <sheetName val="A.I.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quisición1"/>
      <sheetName val="Requisición 2"/>
      <sheetName val="Existentes"/>
      <sheetName val="Prestamos"/>
      <sheetName val="Necesidad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emoria"/>
      <sheetName val="Obra civil"/>
      <sheetName val="SUMINISTRO"/>
      <sheetName val="resumen acometida paga x usuari"/>
      <sheetName val="Requisición"/>
      <sheetName val="cronogram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PRESUPUESTAL DEL PPC"/>
      <sheetName val="ACCESORIOS"/>
      <sheetName val="SUMINISTROS ACTO "/>
      <sheetName val="OBRA CIVIL ACTO"/>
      <sheetName val="RESUMEN"/>
      <sheetName val="APUS ACTO"/>
      <sheetName val=" memoria cantidades "/>
      <sheetName val="OC ALCANT"/>
      <sheetName val="SUMINISTROS ALCTLLDO "/>
      <sheetName val="APUS ALCT"/>
      <sheetName val="PRECIOS"/>
      <sheetName val="PARAFISCALES"/>
      <sheetName val="MANO DE OBRA"/>
      <sheetName val="ANALISIS BASICO CONCRT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"/>
      <sheetName val="TE"/>
      <sheetName val="SUM"/>
      <sheetName val="SUM(Precios de lista)"/>
      <sheetName val="Presupuesto_Obra_Civil"/>
      <sheetName val="Presup_O._Civil (oficial)"/>
      <sheetName val="resumen (con precio oficial)"/>
      <sheetName val="resumen"/>
      <sheetName val="TUBERIA"/>
      <sheetName val="HD ó HF"/>
      <sheetName val="PE"/>
      <sheetName val="Presup_O._Civil (sin ahorr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rrio buenavista"/>
      <sheetName val="calle 65"/>
      <sheetName val="Holanda"/>
      <sheetName val="daños ciudad"/>
      <sheetName val="Resumen CON PRECIOS DE LA OFER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mara de caida"/>
      <sheetName val="Demolicion de pavimento"/>
      <sheetName val="Reposi pavimento"/>
      <sheetName val="Señales de obreros metalicas"/>
      <sheetName val="Señales peligro"/>
      <sheetName val="Señales vía cerrada"/>
      <sheetName val="Conos"/>
      <sheetName val="Señales de desvío"/>
      <sheetName val="Cinta"/>
      <sheetName val="Delineadores (2)"/>
      <sheetName val="Delineadores"/>
      <sheetName val="Valla preventiva"/>
      <sheetName val="Valla informativa"/>
      <sheetName val="Localización"/>
      <sheetName val="Acometidas"/>
      <sheetName val="Excavacion 0-1.5"/>
      <sheetName val="Excavacion 1.5-4"/>
      <sheetName val="Sum_Inst 8&quot;"/>
      <sheetName val="Sum_Inst 12&quot;"/>
      <sheetName val="Sum_Inst 14&quot;"/>
      <sheetName val="Sum_Inst 16&quot;"/>
      <sheetName val="Relleno Mat Sel"/>
      <sheetName val="Relleno Mat Sitio"/>
      <sheetName val="Relleno Arena"/>
      <sheetName val="Retiro sobrantes"/>
      <sheetName val="Geotextil"/>
      <sheetName val="Manhol 0-2"/>
      <sheetName val="Manhol 2-4"/>
      <sheetName val="Entibado madera"/>
      <sheetName val="Entibado metalico"/>
      <sheetName val="Atraques"/>
      <sheetName val="Concreto 3000"/>
      <sheetName val="Concreto 2500"/>
      <sheetName val="Jorn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47">
          <cell r="G47">
            <v>426324.224166667</v>
          </cell>
        </row>
      </sheetData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ALISIS BASICO CONCRT"/>
      <sheetName val="PRECIOS"/>
      <sheetName val="OBRA CIVIL"/>
      <sheetName val="APUS "/>
      <sheetName val="MANO DE OBRA"/>
      <sheetName val="PARAFISCAL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EACTA(1)"/>
      <sheetName val="ACTA(1)"/>
      <sheetName val="PREACTA(2)"/>
      <sheetName val="ACTA(2)"/>
      <sheetName val="Hoja2"/>
      <sheetName val="Hoja3"/>
      <sheetName val="Lp"/>
      <sheetName val="Obras_Civiles"/>
      <sheetName val="Suminist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ISEÑO CONTRAT"/>
      <sheetName val="PRESUPUESTO CONTRATADO"/>
      <sheetName val="Hoja2"/>
      <sheetName val="DISEÑO REFORMULADO"/>
      <sheetName val="POZOS Y ACOMETIDAS"/>
      <sheetName val="BALANCE"/>
      <sheetName val="placa protec"/>
      <sheetName val="reconstruccion de placas"/>
      <sheetName val="colect-lateral"/>
      <sheetName val="caja reforzada -"/>
      <sheetName val="Emboquillados a MHE"/>
      <sheetName val="Camara de caida"/>
      <sheetName val="Concreto 2000"/>
      <sheetName val="Concreto 3000psi "/>
      <sheetName val="4000psi"/>
      <sheetName val="Jornales"/>
      <sheetName val="PRECIOS BÁSICOS"/>
      <sheetName val="Carcamo de protección"/>
      <sheetName val="empalme a pozo"/>
      <sheetName val="Perfilación Vial"/>
      <sheetName val="Mortero 3000 psi"/>
      <sheetName val="Cárcamo protec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BRA CIVIL Y SUMINS"/>
      <sheetName val="Cuadro de diseño Samaria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PREACTA ALCANTARILLADO (2)"/>
      <sheetName val="SUMINISTROS ALCANTARILLADO"/>
      <sheetName val="OC ALCANT"/>
      <sheetName val="APUS ALCT"/>
      <sheetName val="PRECIOS"/>
      <sheetName val="PARAFISCALES"/>
      <sheetName val="MANO DE OBRA"/>
      <sheetName val="ANALISIS BASICO CONC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"/>
      <sheetName val="TE"/>
      <sheetName val="SUM"/>
      <sheetName val="SUM(Precios de lista)"/>
      <sheetName val="Presupuesto_Obra_Civil"/>
      <sheetName val="Presup_O._Civil (oficial)"/>
      <sheetName val="resumen (con precio oficial)"/>
      <sheetName val="resumen"/>
      <sheetName val="TUBERIA"/>
      <sheetName val="HD ó HF"/>
      <sheetName val="PE"/>
      <sheetName val="Presup_O._Civil (sin ahorr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JORNAL"/>
      <sheetName val="BASICO"/>
      <sheetName val="SECTOR 2"/>
      <sheetName val="SUMINISTROS SECTOR 2"/>
      <sheetName val="APU SECTOR 2"/>
      <sheetName val="SECTOR 3"/>
      <sheetName val="APU SECTOR 3"/>
      <sheetName val="SUMINISTROS SECTOR 3"/>
      <sheetName val="SECTOR 4"/>
      <sheetName val="APU SECTOR 4,"/>
      <sheetName val="SUMINISTROS SECTOR 4"/>
      <sheetName val="SECTOR 8"/>
      <sheetName val="APU SECTOR 8"/>
      <sheetName val="SUMINISTROS SECTOR 8"/>
      <sheetName val="RESUMEN TO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J12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L121" activeCellId="0" sqref="L12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4.56"/>
    <col collapsed="false" customWidth="true" hidden="false" outlineLevel="0" max="3" min="3" style="1" width="7.28"/>
    <col collapsed="false" customWidth="true" hidden="false" outlineLevel="0" max="4" min="4" style="2" width="14.41"/>
    <col collapsed="false" customWidth="true" hidden="false" outlineLevel="0" max="5" min="5" style="1" width="21.99"/>
    <col collapsed="false" customWidth="true" hidden="false" outlineLevel="0" max="6" min="6" style="1" width="23.14"/>
    <col collapsed="false" customWidth="false" hidden="false" outlineLevel="0" max="7" min="7" style="3" width="10.28"/>
    <col collapsed="false" customWidth="false" hidden="false" outlineLevel="0" max="8" min="8" style="4" width="10.28"/>
    <col collapsed="false" customWidth="false" hidden="true" outlineLevel="0" max="10" min="9" style="4" width="10.28"/>
    <col collapsed="false" customWidth="false" hidden="false" outlineLevel="0" max="257" min="11" style="4" width="10.28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I2" s="4" t="n">
        <v>0.9</v>
      </c>
      <c r="J2" s="4" t="n">
        <v>1.1</v>
      </c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</row>
    <row r="4" customFormat="false" ht="21.75" hidden="false" customHeight="true" outlineLevel="0" collapsed="false">
      <c r="A4" s="8"/>
      <c r="B4" s="9" t="s">
        <v>1</v>
      </c>
      <c r="C4" s="10"/>
      <c r="D4" s="10"/>
      <c r="E4" s="11"/>
      <c r="F4" s="12"/>
    </row>
    <row r="5" customFormat="false" ht="18" hidden="false" customHeight="true" outlineLevel="0" collapsed="false">
      <c r="A5" s="8"/>
      <c r="B5" s="10" t="s">
        <v>2</v>
      </c>
      <c r="C5" s="10"/>
      <c r="D5" s="10"/>
      <c r="E5" s="11"/>
      <c r="F5" s="12"/>
    </row>
    <row r="6" customFormat="false" ht="12.75" hidden="false" customHeight="false" outlineLevel="0" collapsed="false">
      <c r="A6" s="13" t="s">
        <v>3</v>
      </c>
      <c r="B6" s="13" t="s">
        <v>4</v>
      </c>
      <c r="C6" s="13" t="s">
        <v>5</v>
      </c>
      <c r="D6" s="13" t="s">
        <v>6</v>
      </c>
      <c r="E6" s="14" t="s">
        <v>7</v>
      </c>
      <c r="F6" s="14" t="s">
        <v>8</v>
      </c>
    </row>
    <row r="7" customFormat="false" ht="12.75" hidden="false" customHeight="false" outlineLevel="0" collapsed="false">
      <c r="A7" s="15" t="s">
        <v>9</v>
      </c>
      <c r="B7" s="16" t="s">
        <v>10</v>
      </c>
      <c r="C7" s="17"/>
      <c r="D7" s="18"/>
      <c r="E7" s="19"/>
      <c r="F7" s="20"/>
    </row>
    <row r="8" customFormat="false" ht="21" hidden="false" customHeight="true" outlineLevel="0" collapsed="false">
      <c r="A8" s="15" t="s">
        <v>11</v>
      </c>
      <c r="B8" s="21" t="s">
        <v>12</v>
      </c>
      <c r="C8" s="22" t="s">
        <v>13</v>
      </c>
      <c r="D8" s="23" t="n">
        <v>8135.08</v>
      </c>
      <c r="E8" s="24"/>
      <c r="F8" s="24"/>
    </row>
    <row r="9" customFormat="false" ht="12.75" hidden="false" customHeight="false" outlineLevel="0" collapsed="false">
      <c r="A9" s="15" t="n">
        <v>2</v>
      </c>
      <c r="B9" s="16" t="s">
        <v>14</v>
      </c>
      <c r="C9" s="25"/>
      <c r="D9" s="26"/>
      <c r="E9" s="27"/>
      <c r="F9" s="28"/>
    </row>
    <row r="10" customFormat="false" ht="25.5" hidden="false" customHeight="false" outlineLevel="0" collapsed="false">
      <c r="A10" s="15" t="n">
        <f aca="false">A9+0.1</f>
        <v>2.1</v>
      </c>
      <c r="B10" s="29" t="s">
        <v>15</v>
      </c>
      <c r="C10" s="30" t="s">
        <v>16</v>
      </c>
      <c r="D10" s="23" t="n">
        <v>9609.16</v>
      </c>
      <c r="E10" s="24"/>
      <c r="F10" s="24"/>
    </row>
    <row r="11" customFormat="false" ht="25.5" hidden="false" customHeight="false" outlineLevel="0" collapsed="false">
      <c r="A11" s="15" t="n">
        <f aca="false">A10+0.1</f>
        <v>2.2</v>
      </c>
      <c r="B11" s="29" t="s">
        <v>17</v>
      </c>
      <c r="C11" s="30" t="s">
        <v>16</v>
      </c>
      <c r="D11" s="23" t="n">
        <v>3908.06</v>
      </c>
      <c r="E11" s="24"/>
      <c r="F11" s="24"/>
    </row>
    <row r="12" customFormat="false" ht="30" hidden="false" customHeight="true" outlineLevel="0" collapsed="false">
      <c r="A12" s="15" t="n">
        <f aca="false">A11+0.1</f>
        <v>2.3</v>
      </c>
      <c r="B12" s="31" t="s">
        <v>18</v>
      </c>
      <c r="C12" s="30" t="s">
        <v>19</v>
      </c>
      <c r="D12" s="23" t="n">
        <v>15829.17</v>
      </c>
      <c r="E12" s="24"/>
      <c r="F12" s="24"/>
    </row>
    <row r="13" customFormat="false" ht="25.5" hidden="false" customHeight="false" outlineLevel="0" collapsed="false">
      <c r="A13" s="15" t="n">
        <f aca="false">A12+0.1</f>
        <v>2.4</v>
      </c>
      <c r="B13" s="32" t="s">
        <v>20</v>
      </c>
      <c r="C13" s="30" t="s">
        <v>16</v>
      </c>
      <c r="D13" s="23" t="n">
        <v>12300.67</v>
      </c>
      <c r="E13" s="24"/>
      <c r="F13" s="24"/>
    </row>
    <row r="14" customFormat="false" ht="25.5" hidden="false" customHeight="false" outlineLevel="0" collapsed="false">
      <c r="A14" s="15" t="n">
        <f aca="false">A13+0.1</f>
        <v>2.5</v>
      </c>
      <c r="B14" s="32" t="s">
        <v>21</v>
      </c>
      <c r="C14" s="30" t="s">
        <v>16</v>
      </c>
      <c r="D14" s="23" t="n">
        <v>606.78</v>
      </c>
      <c r="E14" s="24"/>
      <c r="F14" s="24"/>
    </row>
    <row r="15" customFormat="false" ht="15" hidden="false" customHeight="false" outlineLevel="0" collapsed="false">
      <c r="A15" s="15" t="n">
        <f aca="false">A14+0.1</f>
        <v>2.6</v>
      </c>
      <c r="B15" s="32" t="s">
        <v>22</v>
      </c>
      <c r="C15" s="30" t="s">
        <v>16</v>
      </c>
      <c r="D15" s="23" t="n">
        <v>722.11</v>
      </c>
      <c r="E15" s="24"/>
      <c r="F15" s="24"/>
    </row>
    <row r="16" customFormat="false" ht="24.75" hidden="false" customHeight="true" outlineLevel="0" collapsed="false">
      <c r="A16" s="15" t="n">
        <f aca="false">A15+0.1</f>
        <v>2.7</v>
      </c>
      <c r="B16" s="32" t="s">
        <v>23</v>
      </c>
      <c r="C16" s="30" t="s">
        <v>16</v>
      </c>
      <c r="D16" s="23" t="n">
        <v>361.06</v>
      </c>
      <c r="E16" s="24"/>
      <c r="F16" s="24"/>
    </row>
    <row r="17" customFormat="false" ht="15" hidden="false" customHeight="false" outlineLevel="0" collapsed="false">
      <c r="A17" s="15" t="n">
        <f aca="false">A16+0.1</f>
        <v>2.8</v>
      </c>
      <c r="B17" s="32" t="s">
        <v>24</v>
      </c>
      <c r="C17" s="30" t="s">
        <v>16</v>
      </c>
      <c r="D17" s="23" t="n">
        <v>12293.81</v>
      </c>
      <c r="E17" s="24"/>
      <c r="F17" s="24"/>
    </row>
    <row r="18" customFormat="false" ht="15" hidden="false" customHeight="false" outlineLevel="0" collapsed="false">
      <c r="A18" s="15" t="n">
        <f aca="false">A17+0.1</f>
        <v>2.9</v>
      </c>
      <c r="B18" s="29" t="s">
        <v>25</v>
      </c>
      <c r="C18" s="30" t="s">
        <v>19</v>
      </c>
      <c r="D18" s="23" t="n">
        <v>30994.65</v>
      </c>
      <c r="E18" s="24"/>
      <c r="F18" s="24"/>
    </row>
    <row r="19" customFormat="false" ht="12.75" hidden="false" customHeight="false" outlineLevel="0" collapsed="false">
      <c r="A19" s="15" t="n">
        <v>3</v>
      </c>
      <c r="B19" s="16" t="s">
        <v>26</v>
      </c>
      <c r="C19" s="33"/>
      <c r="D19" s="34"/>
      <c r="E19" s="35"/>
      <c r="F19" s="36"/>
    </row>
    <row r="20" customFormat="false" ht="12.75" hidden="false" customHeight="false" outlineLevel="0" collapsed="false">
      <c r="A20" s="15" t="n">
        <v>3.1</v>
      </c>
      <c r="B20" s="31" t="s">
        <v>27</v>
      </c>
      <c r="C20" s="30" t="s">
        <v>13</v>
      </c>
      <c r="D20" s="37" t="n">
        <v>5015.75</v>
      </c>
      <c r="E20" s="24"/>
      <c r="F20" s="24"/>
      <c r="J20" s="38"/>
    </row>
    <row r="21" customFormat="false" ht="12.75" hidden="false" customHeight="false" outlineLevel="0" collapsed="false">
      <c r="A21" s="15" t="n">
        <v>3.2</v>
      </c>
      <c r="B21" s="31" t="s">
        <v>28</v>
      </c>
      <c r="C21" s="30" t="s">
        <v>13</v>
      </c>
      <c r="D21" s="39" t="n">
        <v>412.11</v>
      </c>
      <c r="E21" s="40"/>
      <c r="F21" s="24"/>
    </row>
    <row r="22" customFormat="false" ht="12.75" hidden="false" customHeight="false" outlineLevel="0" collapsed="false">
      <c r="A22" s="15" t="n">
        <v>3.3</v>
      </c>
      <c r="B22" s="31" t="s">
        <v>29</v>
      </c>
      <c r="C22" s="30" t="s">
        <v>13</v>
      </c>
      <c r="D22" s="37" t="n">
        <v>370.82</v>
      </c>
      <c r="E22" s="40"/>
      <c r="F22" s="24"/>
      <c r="I22" s="38"/>
      <c r="J22" s="38"/>
    </row>
    <row r="23" customFormat="false" ht="12.75" hidden="false" customHeight="false" outlineLevel="0" collapsed="false">
      <c r="A23" s="15" t="n">
        <v>3.4</v>
      </c>
      <c r="B23" s="31" t="s">
        <v>30</v>
      </c>
      <c r="C23" s="30" t="s">
        <v>13</v>
      </c>
      <c r="D23" s="39" t="n">
        <v>278.96</v>
      </c>
      <c r="E23" s="40"/>
      <c r="F23" s="24"/>
    </row>
    <row r="24" customFormat="false" ht="12.75" hidden="false" customHeight="false" outlineLevel="0" collapsed="false">
      <c r="A24" s="15" t="n">
        <v>3.5</v>
      </c>
      <c r="B24" s="31" t="s">
        <v>31</v>
      </c>
      <c r="C24" s="30" t="s">
        <v>13</v>
      </c>
      <c r="D24" s="37" t="n">
        <v>583.93</v>
      </c>
      <c r="E24" s="40"/>
      <c r="F24" s="24"/>
    </row>
    <row r="25" customFormat="false" ht="12.75" hidden="false" customHeight="false" outlineLevel="0" collapsed="false">
      <c r="A25" s="41" t="n">
        <v>3.6</v>
      </c>
      <c r="B25" s="42" t="s">
        <v>32</v>
      </c>
      <c r="C25" s="43" t="s">
        <v>13</v>
      </c>
      <c r="D25" s="39" t="n">
        <v>247.08</v>
      </c>
      <c r="E25" s="40"/>
      <c r="F25" s="24"/>
      <c r="I25" s="38"/>
    </row>
    <row r="26" customFormat="false" ht="12.75" hidden="false" customHeight="false" outlineLevel="0" collapsed="false">
      <c r="A26" s="15" t="n">
        <v>3.7</v>
      </c>
      <c r="B26" s="31" t="s">
        <v>33</v>
      </c>
      <c r="C26" s="30" t="s">
        <v>13</v>
      </c>
      <c r="D26" s="37" t="n">
        <v>179.58</v>
      </c>
      <c r="E26" s="40"/>
      <c r="F26" s="24"/>
    </row>
    <row r="27" customFormat="false" ht="12.75" hidden="false" customHeight="false" outlineLevel="0" collapsed="false">
      <c r="A27" s="15" t="n">
        <v>3.8</v>
      </c>
      <c r="B27" s="31" t="s">
        <v>34</v>
      </c>
      <c r="C27" s="30" t="s">
        <v>13</v>
      </c>
      <c r="D27" s="39" t="n">
        <v>943.71</v>
      </c>
      <c r="E27" s="40"/>
      <c r="F27" s="24"/>
    </row>
    <row r="28" customFormat="false" ht="12.75" hidden="false" customHeight="false" outlineLevel="0" collapsed="false">
      <c r="A28" s="15" t="n">
        <v>4</v>
      </c>
      <c r="B28" s="16" t="s">
        <v>35</v>
      </c>
      <c r="C28" s="44"/>
      <c r="D28" s="45"/>
      <c r="E28" s="46"/>
      <c r="F28" s="47"/>
    </row>
    <row r="29" customFormat="false" ht="61.5" hidden="false" customHeight="true" outlineLevel="0" collapsed="false">
      <c r="A29" s="15" t="n">
        <v>4.1</v>
      </c>
      <c r="B29" s="29" t="s">
        <v>36</v>
      </c>
      <c r="C29" s="30" t="s">
        <v>37</v>
      </c>
      <c r="D29" s="23" t="n">
        <v>95</v>
      </c>
      <c r="E29" s="40"/>
      <c r="F29" s="24"/>
    </row>
    <row r="30" customFormat="false" ht="69" hidden="false" customHeight="true" outlineLevel="0" collapsed="false">
      <c r="A30" s="15" t="n">
        <v>4.2</v>
      </c>
      <c r="B30" s="29" t="s">
        <v>38</v>
      </c>
      <c r="C30" s="30" t="s">
        <v>37</v>
      </c>
      <c r="D30" s="23" t="n">
        <v>53</v>
      </c>
      <c r="E30" s="40"/>
      <c r="F30" s="24"/>
    </row>
    <row r="31" customFormat="false" ht="66" hidden="false" customHeight="true" outlineLevel="0" collapsed="false">
      <c r="A31" s="15" t="n">
        <v>4.3</v>
      </c>
      <c r="B31" s="31" t="s">
        <v>39</v>
      </c>
      <c r="C31" s="30" t="s">
        <v>40</v>
      </c>
      <c r="D31" s="48" t="n">
        <v>4161.55</v>
      </c>
      <c r="E31" s="40"/>
      <c r="F31" s="24"/>
    </row>
    <row r="32" customFormat="false" ht="43.5" hidden="false" customHeight="true" outlineLevel="0" collapsed="false">
      <c r="A32" s="15" t="n">
        <v>4.4</v>
      </c>
      <c r="B32" s="32" t="s">
        <v>41</v>
      </c>
      <c r="C32" s="30" t="s">
        <v>37</v>
      </c>
      <c r="D32" s="23" t="n">
        <v>1</v>
      </c>
      <c r="E32" s="24"/>
      <c r="F32" s="24"/>
    </row>
    <row r="33" customFormat="false" ht="17.25" hidden="false" customHeight="true" outlineLevel="0" collapsed="false">
      <c r="A33" s="15" t="n">
        <v>5</v>
      </c>
      <c r="B33" s="16" t="s">
        <v>42</v>
      </c>
      <c r="C33" s="30"/>
      <c r="D33" s="23"/>
      <c r="E33" s="40"/>
      <c r="F33" s="40"/>
    </row>
    <row r="34" customFormat="false" ht="73.5" hidden="false" customHeight="true" outlineLevel="0" collapsed="false">
      <c r="A34" s="15" t="n">
        <v>5.1</v>
      </c>
      <c r="B34" s="31" t="s">
        <v>43</v>
      </c>
      <c r="C34" s="49" t="s">
        <v>37</v>
      </c>
      <c r="D34" s="48" t="n">
        <v>468</v>
      </c>
      <c r="E34" s="40"/>
      <c r="F34" s="24"/>
    </row>
    <row r="35" customFormat="false" ht="94.5" hidden="false" customHeight="true" outlineLevel="0" collapsed="false">
      <c r="A35" s="15" t="n">
        <v>5.2</v>
      </c>
      <c r="B35" s="31" t="s">
        <v>44</v>
      </c>
      <c r="C35" s="49" t="s">
        <v>37</v>
      </c>
      <c r="D35" s="48" t="n">
        <v>30</v>
      </c>
      <c r="E35" s="40"/>
      <c r="F35" s="24"/>
    </row>
    <row r="36" customFormat="false" ht="12.75" hidden="false" customHeight="false" outlineLevel="0" collapsed="false">
      <c r="A36" s="15" t="n">
        <v>6</v>
      </c>
      <c r="B36" s="16" t="s">
        <v>45</v>
      </c>
      <c r="C36" s="50"/>
      <c r="D36" s="51"/>
      <c r="E36" s="40"/>
      <c r="F36" s="40"/>
    </row>
    <row r="37" customFormat="false" ht="24.75" hidden="false" customHeight="true" outlineLevel="0" collapsed="false">
      <c r="A37" s="15" t="n">
        <v>6.1</v>
      </c>
      <c r="B37" s="32" t="s">
        <v>46</v>
      </c>
      <c r="C37" s="30" t="s">
        <v>47</v>
      </c>
      <c r="D37" s="48" t="n">
        <v>3850</v>
      </c>
      <c r="E37" s="40"/>
      <c r="F37" s="24"/>
    </row>
    <row r="38" customFormat="false" ht="66" hidden="false" customHeight="true" outlineLevel="0" collapsed="false">
      <c r="A38" s="15" t="n">
        <v>6.2</v>
      </c>
      <c r="B38" s="52" t="s">
        <v>48</v>
      </c>
      <c r="C38" s="30" t="s">
        <v>47</v>
      </c>
      <c r="D38" s="48" t="n">
        <v>3850</v>
      </c>
      <c r="E38" s="40"/>
      <c r="F38" s="24"/>
    </row>
    <row r="39" customFormat="false" ht="12.75" hidden="false" customHeight="false" outlineLevel="0" collapsed="false">
      <c r="A39" s="15" t="n">
        <v>7</v>
      </c>
      <c r="B39" s="16" t="s">
        <v>49</v>
      </c>
      <c r="C39" s="30"/>
      <c r="D39" s="48"/>
      <c r="E39" s="40"/>
      <c r="F39" s="24"/>
    </row>
    <row r="40" customFormat="false" ht="67.5" hidden="false" customHeight="true" outlineLevel="0" collapsed="false">
      <c r="A40" s="15" t="n">
        <v>7.1</v>
      </c>
      <c r="B40" s="52" t="s">
        <v>50</v>
      </c>
      <c r="C40" s="30" t="s">
        <v>13</v>
      </c>
      <c r="D40" s="48" t="n">
        <v>40.12</v>
      </c>
      <c r="E40" s="40"/>
      <c r="F40" s="24"/>
    </row>
    <row r="41" customFormat="false" ht="64.5" hidden="false" customHeight="true" outlineLevel="0" collapsed="false">
      <c r="A41" s="15" t="n">
        <v>7.2</v>
      </c>
      <c r="B41" s="52" t="s">
        <v>51</v>
      </c>
      <c r="C41" s="30" t="s">
        <v>13</v>
      </c>
      <c r="D41" s="48" t="n">
        <v>63.02</v>
      </c>
      <c r="E41" s="40"/>
      <c r="F41" s="24"/>
    </row>
    <row r="42" customFormat="false" ht="20.25" hidden="false" customHeight="true" outlineLevel="0" collapsed="false">
      <c r="A42" s="53"/>
      <c r="B42" s="54"/>
      <c r="C42" s="50"/>
      <c r="D42" s="55"/>
      <c r="E42" s="56" t="s">
        <v>52</v>
      </c>
      <c r="F42" s="57"/>
    </row>
    <row r="43" customFormat="false" ht="20.25" hidden="false" customHeight="true" outlineLevel="0" collapsed="false">
      <c r="A43" s="8"/>
      <c r="B43" s="10" t="s">
        <v>53</v>
      </c>
      <c r="C43" s="10"/>
      <c r="D43" s="10"/>
      <c r="E43" s="11"/>
      <c r="F43" s="11"/>
    </row>
    <row r="44" customFormat="false" ht="24.75" hidden="false" customHeight="true" outlineLevel="0" collapsed="false">
      <c r="A44" s="13" t="s">
        <v>3</v>
      </c>
      <c r="B44" s="13" t="s">
        <v>4</v>
      </c>
      <c r="C44" s="13" t="s">
        <v>5</v>
      </c>
      <c r="D44" s="13" t="s">
        <v>6</v>
      </c>
      <c r="E44" s="14" t="s">
        <v>7</v>
      </c>
      <c r="F44" s="14" t="s">
        <v>8</v>
      </c>
    </row>
    <row r="45" customFormat="false" ht="12.75" hidden="false" customHeight="false" outlineLevel="0" collapsed="false">
      <c r="A45" s="15" t="n">
        <v>1</v>
      </c>
      <c r="B45" s="16" t="s">
        <v>54</v>
      </c>
      <c r="C45" s="58"/>
      <c r="D45" s="58"/>
      <c r="E45" s="59"/>
      <c r="F45" s="60"/>
    </row>
    <row r="46" customFormat="false" ht="21.75" hidden="false" customHeight="true" outlineLevel="0" collapsed="false">
      <c r="A46" s="15" t="n">
        <f aca="false">A45+0.1</f>
        <v>1.1</v>
      </c>
      <c r="B46" s="21" t="s">
        <v>12</v>
      </c>
      <c r="C46" s="22" t="s">
        <v>13</v>
      </c>
      <c r="D46" s="23" t="n">
        <v>3096.96</v>
      </c>
      <c r="E46" s="61"/>
      <c r="F46" s="61"/>
    </row>
    <row r="47" customFormat="false" ht="12.75" hidden="false" customHeight="false" outlineLevel="0" collapsed="false">
      <c r="A47" s="15" t="n">
        <v>2</v>
      </c>
      <c r="B47" s="16" t="s">
        <v>55</v>
      </c>
      <c r="C47" s="62"/>
      <c r="D47" s="63"/>
      <c r="E47" s="64"/>
      <c r="F47" s="64"/>
    </row>
    <row r="48" customFormat="false" ht="25.5" hidden="false" customHeight="false" outlineLevel="0" collapsed="false">
      <c r="A48" s="15" t="n">
        <f aca="false">A47+0.1</f>
        <v>2.1</v>
      </c>
      <c r="B48" s="21" t="s">
        <v>56</v>
      </c>
      <c r="C48" s="22" t="s">
        <v>16</v>
      </c>
      <c r="D48" s="23" t="n">
        <v>3740.44</v>
      </c>
      <c r="E48" s="61"/>
      <c r="F48" s="61"/>
    </row>
    <row r="49" customFormat="false" ht="25.5" hidden="false" customHeight="false" outlineLevel="0" collapsed="false">
      <c r="A49" s="15" t="n">
        <f aca="false">A48+0.1</f>
        <v>2.2</v>
      </c>
      <c r="B49" s="21" t="s">
        <v>57</v>
      </c>
      <c r="C49" s="22" t="s">
        <v>16</v>
      </c>
      <c r="D49" s="23" t="n">
        <v>1320.54</v>
      </c>
      <c r="E49" s="61"/>
      <c r="F49" s="61"/>
    </row>
    <row r="50" customFormat="false" ht="34.5" hidden="false" customHeight="true" outlineLevel="0" collapsed="false">
      <c r="A50" s="15" t="n">
        <f aca="false">A49+0.1</f>
        <v>2.3</v>
      </c>
      <c r="B50" s="21" t="s">
        <v>18</v>
      </c>
      <c r="C50" s="22" t="s">
        <v>19</v>
      </c>
      <c r="D50" s="23" t="n">
        <v>4882.26</v>
      </c>
      <c r="E50" s="61"/>
      <c r="F50" s="61"/>
    </row>
    <row r="51" customFormat="false" ht="30" hidden="false" customHeight="true" outlineLevel="0" collapsed="false">
      <c r="A51" s="15" t="n">
        <v>2.4</v>
      </c>
      <c r="B51" s="21" t="s">
        <v>20</v>
      </c>
      <c r="C51" s="22" t="s">
        <v>16</v>
      </c>
      <c r="D51" s="23" t="n">
        <v>4554.88</v>
      </c>
      <c r="E51" s="61"/>
      <c r="F51" s="61"/>
    </row>
    <row r="52" customFormat="false" ht="25.5" hidden="false" customHeight="false" outlineLevel="0" collapsed="false">
      <c r="A52" s="15" t="n">
        <f aca="false">A51+0.1</f>
        <v>2.5</v>
      </c>
      <c r="B52" s="21" t="s">
        <v>58</v>
      </c>
      <c r="C52" s="22" t="s">
        <v>16</v>
      </c>
      <c r="D52" s="23" t="n">
        <v>284.08</v>
      </c>
      <c r="E52" s="61"/>
      <c r="F52" s="61"/>
    </row>
    <row r="53" customFormat="false" ht="15" hidden="false" customHeight="false" outlineLevel="0" collapsed="false">
      <c r="A53" s="15" t="n">
        <f aca="false">A52+0.1</f>
        <v>2.6</v>
      </c>
      <c r="B53" s="21" t="s">
        <v>59</v>
      </c>
      <c r="C53" s="22" t="s">
        <v>16</v>
      </c>
      <c r="D53" s="23" t="n">
        <v>280.28</v>
      </c>
      <c r="E53" s="61"/>
      <c r="F53" s="61"/>
    </row>
    <row r="54" customFormat="false" ht="25.5" hidden="false" customHeight="false" outlineLevel="0" collapsed="false">
      <c r="A54" s="15" t="n">
        <f aca="false">A53+0.1</f>
        <v>2.7</v>
      </c>
      <c r="B54" s="21" t="s">
        <v>23</v>
      </c>
      <c r="C54" s="22" t="s">
        <v>16</v>
      </c>
      <c r="D54" s="23" t="n">
        <v>139.08</v>
      </c>
      <c r="E54" s="61"/>
      <c r="F54" s="61"/>
    </row>
    <row r="55" customFormat="false" ht="15" hidden="false" customHeight="false" outlineLevel="0" collapsed="false">
      <c r="A55" s="15" t="n">
        <f aca="false">A54+0.1</f>
        <v>2.8</v>
      </c>
      <c r="B55" s="21" t="s">
        <v>24</v>
      </c>
      <c r="C55" s="22" t="s">
        <v>16</v>
      </c>
      <c r="D55" s="23" t="n">
        <v>5921.34</v>
      </c>
      <c r="E55" s="61"/>
      <c r="F55" s="61"/>
    </row>
    <row r="56" customFormat="false" ht="15" hidden="false" customHeight="false" outlineLevel="0" collapsed="false">
      <c r="A56" s="15" t="n">
        <v>2.9</v>
      </c>
      <c r="B56" s="21" t="s">
        <v>25</v>
      </c>
      <c r="C56" s="22" t="s">
        <v>19</v>
      </c>
      <c r="D56" s="23" t="n">
        <v>11799.42</v>
      </c>
      <c r="E56" s="61"/>
      <c r="F56" s="61"/>
    </row>
    <row r="57" customFormat="false" ht="12.75" hidden="false" customHeight="false" outlineLevel="0" collapsed="false">
      <c r="A57" s="15" t="n">
        <v>3</v>
      </c>
      <c r="B57" s="16" t="s">
        <v>60</v>
      </c>
      <c r="C57" s="22"/>
      <c r="D57" s="23"/>
      <c r="E57" s="61"/>
      <c r="F57" s="61"/>
    </row>
    <row r="58" customFormat="false" ht="24" hidden="false" customHeight="true" outlineLevel="0" collapsed="false">
      <c r="A58" s="15" t="n">
        <v>3.1</v>
      </c>
      <c r="B58" s="21" t="s">
        <v>27</v>
      </c>
      <c r="C58" s="22" t="s">
        <v>13</v>
      </c>
      <c r="D58" s="23" t="n">
        <v>2920.16</v>
      </c>
      <c r="E58" s="61"/>
      <c r="F58" s="61"/>
    </row>
    <row r="59" customFormat="false" ht="24.75" hidden="false" customHeight="true" outlineLevel="0" collapsed="false">
      <c r="A59" s="15" t="n">
        <v>3.2</v>
      </c>
      <c r="B59" s="21" t="s">
        <v>28</v>
      </c>
      <c r="C59" s="22" t="s">
        <v>13</v>
      </c>
      <c r="D59" s="23" t="n">
        <v>176.8</v>
      </c>
      <c r="E59" s="61"/>
      <c r="F59" s="61"/>
    </row>
    <row r="60" customFormat="false" ht="12.75" hidden="false" customHeight="false" outlineLevel="0" collapsed="false">
      <c r="A60" s="15" t="n">
        <v>4</v>
      </c>
      <c r="B60" s="16" t="s">
        <v>35</v>
      </c>
      <c r="C60" s="30"/>
      <c r="D60" s="63"/>
      <c r="E60" s="64"/>
      <c r="F60" s="61"/>
    </row>
    <row r="61" customFormat="false" ht="54.75" hidden="false" customHeight="true" outlineLevel="0" collapsed="false">
      <c r="A61" s="15" t="n">
        <v>4.1</v>
      </c>
      <c r="B61" s="21" t="s">
        <v>61</v>
      </c>
      <c r="C61" s="22" t="s">
        <v>37</v>
      </c>
      <c r="D61" s="23" t="n">
        <v>34</v>
      </c>
      <c r="E61" s="61"/>
      <c r="F61" s="61"/>
    </row>
    <row r="62" customFormat="false" ht="52.5" hidden="false" customHeight="true" outlineLevel="0" collapsed="false">
      <c r="A62" s="15" t="n">
        <v>4.2</v>
      </c>
      <c r="B62" s="21" t="s">
        <v>62</v>
      </c>
      <c r="C62" s="22" t="s">
        <v>37</v>
      </c>
      <c r="D62" s="23" t="n">
        <v>18</v>
      </c>
      <c r="E62" s="61"/>
      <c r="F62" s="61"/>
    </row>
    <row r="63" customFormat="false" ht="42" hidden="false" customHeight="true" outlineLevel="0" collapsed="false">
      <c r="A63" s="15" t="n">
        <v>4.3</v>
      </c>
      <c r="B63" s="21" t="s">
        <v>63</v>
      </c>
      <c r="C63" s="22" t="s">
        <v>40</v>
      </c>
      <c r="D63" s="23" t="n">
        <v>867.94</v>
      </c>
      <c r="E63" s="61"/>
      <c r="F63" s="61"/>
    </row>
    <row r="64" customFormat="false" ht="43.5" hidden="false" customHeight="true" outlineLevel="0" collapsed="false">
      <c r="A64" s="15" t="n">
        <v>4.4</v>
      </c>
      <c r="B64" s="21" t="s">
        <v>64</v>
      </c>
      <c r="C64" s="22" t="s">
        <v>37</v>
      </c>
      <c r="D64" s="23" t="n">
        <v>1</v>
      </c>
      <c r="E64" s="61"/>
      <c r="F64" s="61"/>
    </row>
    <row r="65" customFormat="false" ht="12.75" hidden="false" customHeight="false" outlineLevel="0" collapsed="false">
      <c r="A65" s="15" t="n">
        <v>5</v>
      </c>
      <c r="B65" s="16" t="s">
        <v>42</v>
      </c>
      <c r="C65" s="22"/>
      <c r="D65" s="23"/>
      <c r="E65" s="61"/>
      <c r="F65" s="61"/>
    </row>
    <row r="66" customFormat="false" ht="81.75" hidden="false" customHeight="true" outlineLevel="0" collapsed="false">
      <c r="A66" s="15" t="n">
        <f aca="false">A65+0.1</f>
        <v>5.1</v>
      </c>
      <c r="B66" s="21" t="s">
        <v>43</v>
      </c>
      <c r="C66" s="22" t="s">
        <v>37</v>
      </c>
      <c r="D66" s="23" t="n">
        <v>189</v>
      </c>
      <c r="E66" s="61"/>
      <c r="F66" s="61"/>
    </row>
    <row r="67" customFormat="false" ht="12.75" hidden="false" customHeight="false" outlineLevel="0" collapsed="false">
      <c r="A67" s="15" t="n">
        <v>6</v>
      </c>
      <c r="B67" s="16" t="s">
        <v>45</v>
      </c>
      <c r="C67" s="22"/>
      <c r="D67" s="23"/>
      <c r="E67" s="61"/>
      <c r="F67" s="61"/>
    </row>
    <row r="68" customFormat="false" ht="39.75" hidden="false" customHeight="true" outlineLevel="0" collapsed="false">
      <c r="A68" s="15" t="n">
        <v>6.1</v>
      </c>
      <c r="B68" s="21" t="s">
        <v>46</v>
      </c>
      <c r="C68" s="22" t="s">
        <v>19</v>
      </c>
      <c r="D68" s="23" t="n">
        <v>885</v>
      </c>
      <c r="E68" s="61"/>
      <c r="F68" s="61"/>
    </row>
    <row r="69" customFormat="false" ht="68.25" hidden="false" customHeight="true" outlineLevel="0" collapsed="false">
      <c r="A69" s="15" t="n">
        <v>6.2</v>
      </c>
      <c r="B69" s="21" t="s">
        <v>65</v>
      </c>
      <c r="C69" s="22" t="s">
        <v>19</v>
      </c>
      <c r="D69" s="23" t="n">
        <v>885</v>
      </c>
      <c r="E69" s="61"/>
      <c r="F69" s="61"/>
    </row>
    <row r="70" customFormat="false" ht="30.75" hidden="false" customHeight="true" outlineLevel="0" collapsed="false">
      <c r="A70" s="15" t="n">
        <v>6.3</v>
      </c>
      <c r="B70" s="21" t="s">
        <v>66</v>
      </c>
      <c r="C70" s="22" t="s">
        <v>13</v>
      </c>
      <c r="D70" s="23" t="n">
        <v>633</v>
      </c>
      <c r="E70" s="61"/>
      <c r="F70" s="61"/>
    </row>
    <row r="71" customFormat="false" ht="46.5" hidden="false" customHeight="true" outlineLevel="0" collapsed="false">
      <c r="A71" s="15" t="n">
        <v>6.4</v>
      </c>
      <c r="B71" s="21" t="s">
        <v>67</v>
      </c>
      <c r="C71" s="22" t="s">
        <v>19</v>
      </c>
      <c r="D71" s="23" t="n">
        <v>14</v>
      </c>
      <c r="E71" s="61"/>
      <c r="F71" s="61"/>
    </row>
    <row r="72" customFormat="false" ht="63.75" hidden="false" customHeight="true" outlineLevel="0" collapsed="false">
      <c r="A72" s="15" t="n">
        <v>6.5</v>
      </c>
      <c r="B72" s="21" t="s">
        <v>68</v>
      </c>
      <c r="C72" s="22" t="s">
        <v>19</v>
      </c>
      <c r="D72" s="23" t="n">
        <v>395.54</v>
      </c>
      <c r="E72" s="61"/>
      <c r="F72" s="61"/>
    </row>
    <row r="73" customFormat="false" ht="12.75" hidden="false" customHeight="true" outlineLevel="0" collapsed="false">
      <c r="A73" s="50"/>
      <c r="B73" s="50"/>
      <c r="C73" s="65"/>
      <c r="D73" s="66"/>
      <c r="E73" s="67" t="s">
        <v>52</v>
      </c>
      <c r="F73" s="68"/>
    </row>
    <row r="74" customFormat="false" ht="12.75" hidden="false" customHeight="false" outlineLevel="0" collapsed="false">
      <c r="A74" s="50"/>
      <c r="B74" s="50"/>
      <c r="C74" s="69"/>
      <c r="D74" s="69"/>
      <c r="E74" s="70"/>
      <c r="F74" s="71"/>
    </row>
    <row r="75" customFormat="false" ht="12.75" hidden="false" customHeight="true" outlineLevel="0" collapsed="false">
      <c r="A75" s="50"/>
      <c r="B75" s="50"/>
      <c r="C75" s="65" t="s">
        <v>69</v>
      </c>
      <c r="D75" s="66"/>
      <c r="E75" s="67"/>
      <c r="F75" s="68"/>
    </row>
    <row r="76" customFormat="false" ht="12.75" hidden="false" customHeight="true" outlineLevel="0" collapsed="false">
      <c r="A76" s="50"/>
      <c r="B76" s="50"/>
      <c r="C76" s="72"/>
      <c r="D76" s="72"/>
      <c r="E76" s="73"/>
      <c r="F76" s="74"/>
    </row>
    <row r="77" customFormat="false" ht="12.75" hidden="false" customHeight="true" outlineLevel="0" collapsed="false">
      <c r="A77" s="50"/>
      <c r="B77" s="50"/>
      <c r="C77" s="72"/>
      <c r="D77" s="72"/>
      <c r="E77" s="73"/>
      <c r="F77" s="74"/>
    </row>
    <row r="78" customFormat="false" ht="23.25" hidden="false" customHeight="true" outlineLevel="0" collapsed="false">
      <c r="A78" s="75"/>
      <c r="B78" s="9" t="s">
        <v>70</v>
      </c>
      <c r="C78" s="10"/>
      <c r="D78" s="10"/>
      <c r="E78" s="11"/>
      <c r="F78" s="76"/>
    </row>
    <row r="79" customFormat="false" ht="12.75" hidden="false" customHeight="true" outlineLevel="0" collapsed="false">
      <c r="A79" s="8"/>
      <c r="B79" s="10" t="s">
        <v>2</v>
      </c>
      <c r="C79" s="10"/>
      <c r="D79" s="10"/>
      <c r="E79" s="11"/>
      <c r="F79" s="12"/>
    </row>
    <row r="80" customFormat="false" ht="12.75" hidden="false" customHeight="false" outlineLevel="0" collapsed="false">
      <c r="A80" s="77" t="s">
        <v>3</v>
      </c>
      <c r="B80" s="77" t="s">
        <v>4</v>
      </c>
      <c r="C80" s="77" t="s">
        <v>5</v>
      </c>
      <c r="D80" s="77" t="s">
        <v>6</v>
      </c>
      <c r="E80" s="78" t="s">
        <v>7</v>
      </c>
      <c r="F80" s="78" t="s">
        <v>8</v>
      </c>
    </row>
    <row r="81" customFormat="false" ht="12.75" hidden="false" customHeight="false" outlineLevel="0" collapsed="false">
      <c r="A81" s="79" t="n">
        <v>1</v>
      </c>
      <c r="B81" s="80" t="s">
        <v>71</v>
      </c>
      <c r="C81" s="62"/>
      <c r="D81" s="49"/>
      <c r="E81" s="81"/>
      <c r="F81" s="82"/>
    </row>
    <row r="82" customFormat="false" ht="12.75" hidden="false" customHeight="false" outlineLevel="0" collapsed="false">
      <c r="A82" s="83" t="n">
        <v>1.1</v>
      </c>
      <c r="B82" s="84" t="s">
        <v>72</v>
      </c>
      <c r="C82" s="30" t="s">
        <v>13</v>
      </c>
      <c r="D82" s="23" t="n">
        <v>5015.75</v>
      </c>
      <c r="E82" s="85"/>
      <c r="F82" s="85"/>
    </row>
    <row r="83" customFormat="false" ht="12.75" hidden="false" customHeight="false" outlineLevel="0" collapsed="false">
      <c r="A83" s="83" t="n">
        <v>1.2</v>
      </c>
      <c r="B83" s="84" t="s">
        <v>73</v>
      </c>
      <c r="C83" s="30" t="s">
        <v>13</v>
      </c>
      <c r="D83" s="23" t="n">
        <v>412.11</v>
      </c>
      <c r="E83" s="85"/>
      <c r="F83" s="85"/>
    </row>
    <row r="84" customFormat="false" ht="12.75" hidden="false" customHeight="false" outlineLevel="0" collapsed="false">
      <c r="A84" s="83" t="n">
        <v>1.3</v>
      </c>
      <c r="B84" s="84" t="s">
        <v>74</v>
      </c>
      <c r="C84" s="30" t="s">
        <v>13</v>
      </c>
      <c r="D84" s="23" t="n">
        <v>370.82</v>
      </c>
      <c r="E84" s="85"/>
      <c r="F84" s="85"/>
    </row>
    <row r="85" customFormat="false" ht="12.75" hidden="false" customHeight="false" outlineLevel="0" collapsed="false">
      <c r="A85" s="83" t="n">
        <v>1.4</v>
      </c>
      <c r="B85" s="84" t="s">
        <v>75</v>
      </c>
      <c r="C85" s="30" t="s">
        <v>13</v>
      </c>
      <c r="D85" s="23" t="n">
        <v>278.96</v>
      </c>
      <c r="E85" s="85"/>
      <c r="F85" s="85"/>
    </row>
    <row r="86" customFormat="false" ht="12.75" hidden="false" customHeight="false" outlineLevel="0" collapsed="false">
      <c r="A86" s="83" t="n">
        <v>1.5</v>
      </c>
      <c r="B86" s="84" t="s">
        <v>76</v>
      </c>
      <c r="C86" s="30" t="s">
        <v>13</v>
      </c>
      <c r="D86" s="23" t="n">
        <v>583.93</v>
      </c>
      <c r="E86" s="85"/>
      <c r="F86" s="85"/>
    </row>
    <row r="87" customFormat="false" ht="12.75" hidden="false" customHeight="false" outlineLevel="0" collapsed="false">
      <c r="A87" s="83" t="n">
        <v>1.6</v>
      </c>
      <c r="B87" s="84" t="s">
        <v>77</v>
      </c>
      <c r="C87" s="30" t="s">
        <v>13</v>
      </c>
      <c r="D87" s="23" t="n">
        <v>247.08</v>
      </c>
      <c r="E87" s="85"/>
      <c r="F87" s="85"/>
    </row>
    <row r="88" customFormat="false" ht="12.75" hidden="false" customHeight="false" outlineLevel="0" collapsed="false">
      <c r="A88" s="83" t="n">
        <v>1.7</v>
      </c>
      <c r="B88" s="84" t="s">
        <v>78</v>
      </c>
      <c r="C88" s="30" t="s">
        <v>13</v>
      </c>
      <c r="D88" s="23" t="n">
        <v>179.58</v>
      </c>
      <c r="E88" s="85"/>
      <c r="F88" s="85"/>
    </row>
    <row r="89" customFormat="false" ht="12.75" hidden="false" customHeight="false" outlineLevel="0" collapsed="false">
      <c r="A89" s="83" t="n">
        <v>1.8</v>
      </c>
      <c r="B89" s="84" t="s">
        <v>79</v>
      </c>
      <c r="C89" s="30" t="s">
        <v>13</v>
      </c>
      <c r="D89" s="23" t="n">
        <v>943.71</v>
      </c>
      <c r="E89" s="85"/>
      <c r="F89" s="85"/>
    </row>
    <row r="90" customFormat="false" ht="15" hidden="false" customHeight="false" outlineLevel="0" collapsed="false">
      <c r="A90" s="83" t="n">
        <v>1.9</v>
      </c>
      <c r="B90" s="86" t="s">
        <v>80</v>
      </c>
      <c r="C90" s="30" t="s">
        <v>19</v>
      </c>
      <c r="D90" s="23" t="n">
        <v>30994.65</v>
      </c>
      <c r="E90" s="85"/>
      <c r="F90" s="85"/>
    </row>
    <row r="91" customFormat="false" ht="12.75" hidden="false" customHeight="false" outlineLevel="0" collapsed="false">
      <c r="A91" s="87" t="n">
        <v>1.1</v>
      </c>
      <c r="B91" s="86" t="s">
        <v>81</v>
      </c>
      <c r="C91" s="30" t="s">
        <v>13</v>
      </c>
      <c r="D91" s="23" t="n">
        <v>40.12</v>
      </c>
      <c r="E91" s="88"/>
      <c r="F91" s="89"/>
    </row>
    <row r="92" customFormat="false" ht="12.75" hidden="false" customHeight="false" outlineLevel="0" collapsed="false">
      <c r="A92" s="87" t="n">
        <v>1.11</v>
      </c>
      <c r="B92" s="86" t="s">
        <v>82</v>
      </c>
      <c r="C92" s="30" t="s">
        <v>13</v>
      </c>
      <c r="D92" s="23" t="n">
        <v>63.02</v>
      </c>
      <c r="E92" s="88"/>
      <c r="F92" s="89"/>
    </row>
    <row r="93" customFormat="false" ht="12.75" hidden="false" customHeight="false" outlineLevel="0" collapsed="false">
      <c r="A93" s="90" t="n">
        <v>2</v>
      </c>
      <c r="B93" s="91" t="s">
        <v>83</v>
      </c>
      <c r="C93" s="92"/>
      <c r="D93" s="93"/>
      <c r="E93" s="88"/>
      <c r="F93" s="94"/>
    </row>
    <row r="94" customFormat="false" ht="12.75" hidden="false" customHeight="false" outlineLevel="0" collapsed="false">
      <c r="A94" s="90" t="n">
        <v>2.1</v>
      </c>
      <c r="B94" s="95" t="s">
        <v>84</v>
      </c>
      <c r="C94" s="30" t="s">
        <v>13</v>
      </c>
      <c r="D94" s="23" t="n">
        <v>3108</v>
      </c>
      <c r="E94" s="85"/>
      <c r="F94" s="89"/>
    </row>
    <row r="95" customFormat="false" ht="12.75" hidden="false" customHeight="false" outlineLevel="0" collapsed="false">
      <c r="A95" s="90" t="n">
        <v>2.2</v>
      </c>
      <c r="B95" s="95" t="s">
        <v>85</v>
      </c>
      <c r="C95" s="30" t="s">
        <v>86</v>
      </c>
      <c r="D95" s="23" t="n">
        <v>468</v>
      </c>
      <c r="E95" s="85"/>
      <c r="F95" s="89"/>
    </row>
    <row r="96" customFormat="false" ht="12.75" hidden="false" customHeight="false" outlineLevel="0" collapsed="false">
      <c r="A96" s="90" t="n">
        <v>2.3</v>
      </c>
      <c r="B96" s="95" t="s">
        <v>87</v>
      </c>
      <c r="C96" s="30" t="s">
        <v>86</v>
      </c>
      <c r="D96" s="23" t="n">
        <v>936</v>
      </c>
      <c r="E96" s="85"/>
      <c r="F96" s="89"/>
    </row>
    <row r="97" customFormat="false" ht="12.75" hidden="false" customHeight="false" outlineLevel="0" collapsed="false">
      <c r="A97" s="50"/>
      <c r="B97" s="50"/>
      <c r="C97" s="50"/>
      <c r="D97" s="96"/>
      <c r="E97" s="97" t="s">
        <v>88</v>
      </c>
      <c r="F97" s="68"/>
    </row>
    <row r="98" customFormat="false" ht="12.75" hidden="false" customHeight="false" outlineLevel="0" collapsed="false">
      <c r="A98" s="50"/>
      <c r="B98" s="50"/>
      <c r="C98" s="50"/>
      <c r="D98" s="96"/>
      <c r="E98" s="98"/>
      <c r="F98" s="74"/>
    </row>
    <row r="99" customFormat="false" ht="12.75" hidden="false" customHeight="true" outlineLevel="0" collapsed="false">
      <c r="A99" s="8"/>
      <c r="B99" s="10" t="s">
        <v>53</v>
      </c>
      <c r="C99" s="10"/>
      <c r="D99" s="10"/>
      <c r="E99" s="11"/>
      <c r="F99" s="12"/>
    </row>
    <row r="100" customFormat="false" ht="12.75" hidden="false" customHeight="false" outlineLevel="0" collapsed="false">
      <c r="A100" s="13" t="s">
        <v>3</v>
      </c>
      <c r="B100" s="13" t="s">
        <v>4</v>
      </c>
      <c r="C100" s="13" t="s">
        <v>5</v>
      </c>
      <c r="D100" s="13" t="s">
        <v>6</v>
      </c>
      <c r="E100" s="14" t="s">
        <v>7</v>
      </c>
      <c r="F100" s="14" t="s">
        <v>8</v>
      </c>
    </row>
    <row r="101" customFormat="false" ht="12.75" hidden="false" customHeight="false" outlineLevel="0" collapsed="false">
      <c r="A101" s="79" t="n">
        <v>1</v>
      </c>
      <c r="B101" s="91" t="s">
        <v>71</v>
      </c>
      <c r="C101" s="62"/>
      <c r="D101" s="49"/>
      <c r="E101" s="81"/>
      <c r="F101" s="81"/>
    </row>
    <row r="102" customFormat="false" ht="12.75" hidden="false" customHeight="false" outlineLevel="0" collapsed="false">
      <c r="A102" s="83" t="n">
        <v>1.1</v>
      </c>
      <c r="B102" s="84" t="s">
        <v>72</v>
      </c>
      <c r="C102" s="30" t="s">
        <v>13</v>
      </c>
      <c r="D102" s="23" t="n">
        <v>2920.16</v>
      </c>
      <c r="E102" s="85"/>
      <c r="F102" s="85"/>
    </row>
    <row r="103" customFormat="false" ht="12.75" hidden="false" customHeight="false" outlineLevel="0" collapsed="false">
      <c r="A103" s="83" t="n">
        <v>1.2</v>
      </c>
      <c r="B103" s="84" t="s">
        <v>73</v>
      </c>
      <c r="C103" s="30" t="s">
        <v>13</v>
      </c>
      <c r="D103" s="23" t="n">
        <v>176.8</v>
      </c>
      <c r="E103" s="85"/>
      <c r="F103" s="85"/>
    </row>
    <row r="104" customFormat="false" ht="15" hidden="false" customHeight="false" outlineLevel="0" collapsed="false">
      <c r="A104" s="83" t="n">
        <v>1.3</v>
      </c>
      <c r="B104" s="86" t="s">
        <v>89</v>
      </c>
      <c r="C104" s="30" t="s">
        <v>19</v>
      </c>
      <c r="D104" s="23" t="n">
        <v>11799.42</v>
      </c>
      <c r="E104" s="85"/>
      <c r="F104" s="85"/>
    </row>
    <row r="105" customFormat="false" ht="12.75" hidden="false" customHeight="false" outlineLevel="0" collapsed="false">
      <c r="A105" s="83" t="n">
        <v>1.5</v>
      </c>
      <c r="B105" s="84" t="s">
        <v>90</v>
      </c>
      <c r="C105" s="30" t="s">
        <v>37</v>
      </c>
      <c r="D105" s="23" t="n">
        <v>58.4</v>
      </c>
      <c r="E105" s="85"/>
      <c r="F105" s="85"/>
    </row>
    <row r="106" customFormat="false" ht="12.75" hidden="false" customHeight="false" outlineLevel="0" collapsed="false">
      <c r="A106" s="83" t="n">
        <v>1.7</v>
      </c>
      <c r="B106" s="84" t="s">
        <v>91</v>
      </c>
      <c r="C106" s="30" t="s">
        <v>92</v>
      </c>
      <c r="D106" s="23" t="n">
        <v>3.54</v>
      </c>
      <c r="E106" s="85"/>
      <c r="F106" s="85"/>
    </row>
    <row r="107" customFormat="false" ht="12.75" hidden="false" customHeight="false" outlineLevel="0" collapsed="false">
      <c r="A107" s="79" t="n">
        <v>2</v>
      </c>
      <c r="B107" s="91" t="s">
        <v>93</v>
      </c>
      <c r="C107" s="30"/>
      <c r="D107" s="23"/>
      <c r="E107" s="85"/>
      <c r="F107" s="85"/>
    </row>
    <row r="108" customFormat="false" ht="12.75" hidden="false" customHeight="false" outlineLevel="0" collapsed="false">
      <c r="A108" s="83" t="n">
        <v>2.1</v>
      </c>
      <c r="B108" s="95" t="s">
        <v>84</v>
      </c>
      <c r="C108" s="30" t="s">
        <v>13</v>
      </c>
      <c r="D108" s="23" t="n">
        <v>1134</v>
      </c>
      <c r="E108" s="85"/>
      <c r="F108" s="85"/>
    </row>
    <row r="109" customFormat="false" ht="12.75" hidden="false" customHeight="false" outlineLevel="0" collapsed="false">
      <c r="A109" s="83" t="n">
        <v>2.2</v>
      </c>
      <c r="B109" s="95" t="s">
        <v>85</v>
      </c>
      <c r="C109" s="30" t="s">
        <v>37</v>
      </c>
      <c r="D109" s="23" t="n">
        <v>189</v>
      </c>
      <c r="E109" s="85"/>
      <c r="F109" s="85"/>
    </row>
    <row r="110" customFormat="false" ht="12.75" hidden="false" customHeight="false" outlineLevel="0" collapsed="false">
      <c r="A110" s="83" t="n">
        <v>2.4</v>
      </c>
      <c r="B110" s="95" t="s">
        <v>87</v>
      </c>
      <c r="C110" s="30" t="s">
        <v>37</v>
      </c>
      <c r="D110" s="23" t="n">
        <v>378</v>
      </c>
      <c r="E110" s="85"/>
      <c r="F110" s="85"/>
    </row>
    <row r="111" customFormat="false" ht="12.75" hidden="false" customHeight="false" outlineLevel="0" collapsed="false">
      <c r="E111" s="97" t="s">
        <v>52</v>
      </c>
      <c r="F111" s="68"/>
    </row>
    <row r="112" customFormat="false" ht="12.75" hidden="false" customHeight="false" outlineLevel="0" collapsed="false">
      <c r="E112" s="71"/>
      <c r="F112" s="71"/>
    </row>
    <row r="113" customFormat="false" ht="12.75" hidden="false" customHeight="false" outlineLevel="0" collapsed="false">
      <c r="E113" s="71"/>
      <c r="F113" s="71"/>
    </row>
    <row r="114" customFormat="false" ht="33" hidden="false" customHeight="false" outlineLevel="0" collapsed="false">
      <c r="B114" s="2"/>
      <c r="E114" s="99" t="s">
        <v>69</v>
      </c>
      <c r="F114" s="100"/>
    </row>
    <row r="115" customFormat="false" ht="16.5" hidden="false" customHeight="false" outlineLevel="0" collapsed="false">
      <c r="B115" s="2"/>
      <c r="C115" s="101"/>
      <c r="D115" s="101"/>
      <c r="E115" s="101"/>
      <c r="F115" s="102"/>
    </row>
    <row r="116" customFormat="false" ht="16.5" hidden="false" customHeight="false" outlineLevel="0" collapsed="false">
      <c r="B116" s="2"/>
      <c r="C116" s="101"/>
      <c r="D116" s="101"/>
      <c r="E116" s="103" t="s">
        <v>94</v>
      </c>
      <c r="F116" s="102"/>
    </row>
    <row r="117" customFormat="false" ht="16.5" hidden="false" customHeight="false" outlineLevel="0" collapsed="false">
      <c r="C117" s="104"/>
      <c r="D117" s="101" t="s">
        <v>95</v>
      </c>
      <c r="E117" s="105"/>
      <c r="F117" s="106"/>
    </row>
    <row r="118" customFormat="false" ht="16.5" hidden="false" customHeight="false" outlineLevel="0" collapsed="false">
      <c r="B118" s="107"/>
      <c r="C118" s="104"/>
      <c r="D118" s="101" t="s">
        <v>96</v>
      </c>
      <c r="E118" s="105"/>
      <c r="F118" s="106"/>
    </row>
    <row r="119" customFormat="false" ht="16.5" hidden="false" customHeight="false" outlineLevel="0" collapsed="false">
      <c r="C119" s="104"/>
      <c r="D119" s="101" t="s">
        <v>97</v>
      </c>
      <c r="E119" s="105"/>
      <c r="F119" s="106"/>
    </row>
    <row r="120" customFormat="false" ht="16.5" hidden="false" customHeight="false" outlineLevel="0" collapsed="false">
      <c r="C120" s="104" t="s">
        <v>98</v>
      </c>
      <c r="D120" s="104"/>
      <c r="E120" s="104"/>
      <c r="F120" s="100"/>
    </row>
    <row r="121" customFormat="false" ht="16.5" hidden="false" customHeight="false" outlineLevel="0" collapsed="false">
      <c r="C121" s="104" t="s">
        <v>99</v>
      </c>
      <c r="D121" s="104"/>
      <c r="E121" s="104"/>
      <c r="F121" s="100"/>
    </row>
    <row r="122" customFormat="false" ht="16.5" hidden="false" customHeight="false" outlineLevel="0" collapsed="false">
      <c r="C122" s="104"/>
      <c r="D122" s="104"/>
      <c r="E122" s="104"/>
      <c r="F122" s="108"/>
    </row>
    <row r="123" customFormat="false" ht="16.5" hidden="false" customHeight="false" outlineLevel="0" collapsed="false">
      <c r="C123" s="104" t="s">
        <v>100</v>
      </c>
      <c r="D123" s="104"/>
      <c r="E123" s="104"/>
      <c r="F123" s="100"/>
    </row>
    <row r="124" customFormat="false" ht="16.5" hidden="false" customHeight="false" outlineLevel="0" collapsed="false">
      <c r="C124" s="104" t="s">
        <v>101</v>
      </c>
      <c r="D124" s="104"/>
      <c r="E124" s="104"/>
      <c r="F124" s="100"/>
    </row>
    <row r="125" customFormat="false" ht="16.5" hidden="false" customHeight="false" outlineLevel="0" collapsed="false">
      <c r="C125" s="104" t="s">
        <v>102</v>
      </c>
      <c r="D125" s="104"/>
      <c r="E125" s="104"/>
      <c r="F125" s="100"/>
    </row>
    <row r="126" customFormat="false" ht="16.5" hidden="false" customHeight="false" outlineLevel="0" collapsed="false">
      <c r="C126" s="104"/>
      <c r="D126" s="104"/>
      <c r="E126" s="104"/>
    </row>
    <row r="127" customFormat="false" ht="12.75" hidden="false" customHeight="true" outlineLevel="0" collapsed="false">
      <c r="B127" s="2"/>
      <c r="C127" s="109" t="s">
        <v>103</v>
      </c>
      <c r="D127" s="109"/>
      <c r="E127" s="109"/>
      <c r="F127" s="100"/>
    </row>
    <row r="128" customFormat="false" ht="12.75" hidden="false" customHeight="false" outlineLevel="0" collapsed="false">
      <c r="C128" s="110"/>
      <c r="D128" s="110"/>
      <c r="E128" s="110"/>
    </row>
  </sheetData>
  <sheetProtection sheet="true" password="df42" formatCells="false" formatColumns="false" formatRows="false" insertColumns="false" insertRows="false" insertHyperlinks="false" deleteColumns="false" deleteRows="false" sort="false" autoFilter="false" pivotTables="false"/>
  <mergeCells count="9">
    <mergeCell ref="A3:F3"/>
    <mergeCell ref="C120:E120"/>
    <mergeCell ref="C121:E121"/>
    <mergeCell ref="C122:E122"/>
    <mergeCell ref="C123:E123"/>
    <mergeCell ref="C124:E124"/>
    <mergeCell ref="C125:E125"/>
    <mergeCell ref="C126:E126"/>
    <mergeCell ref="C127:E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2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100" zoomScalePageLayoutView="100" workbookViewId="0">
      <selection pane="topLeft" activeCell="C36" activeCellId="0" sqref="C36"/>
    </sheetView>
  </sheetViews>
  <sheetFormatPr defaultColWidth="10.28125" defaultRowHeight="12.75" zeroHeight="false" outlineLevelRow="0" outlineLevelCol="0"/>
  <cols>
    <col collapsed="false" customWidth="true" hidden="false" outlineLevel="0" max="1" min="1" style="4" width="9.7"/>
    <col collapsed="false" customWidth="true" hidden="false" outlineLevel="0" max="2" min="2" style="4" width="6.99"/>
    <col collapsed="false" customWidth="true" hidden="false" outlineLevel="0" max="3" min="3" style="4" width="65.7"/>
    <col collapsed="false" customWidth="true" hidden="false" outlineLevel="0" max="4" min="4" style="4" width="7.28"/>
    <col collapsed="false" customWidth="true" hidden="false" outlineLevel="0" max="5" min="5" style="111" width="8.28"/>
    <col collapsed="false" customWidth="true" hidden="false" outlineLevel="0" max="6" min="6" style="4" width="21.42"/>
    <col collapsed="false" customWidth="true" hidden="false" outlineLevel="0" max="7" min="7" style="4" width="15.7"/>
    <col collapsed="false" customWidth="true" hidden="false" outlineLevel="0" max="8" min="8" style="4" width="15.13"/>
    <col collapsed="false" customWidth="true" hidden="false" outlineLevel="0" max="9" min="9" style="4" width="15.56"/>
    <col collapsed="false" customWidth="true" hidden="false" outlineLevel="0" max="10" min="10" style="4" width="12.14"/>
    <col collapsed="false" customWidth="true" hidden="false" outlineLevel="0" max="11" min="11" style="4" width="14.99"/>
    <col collapsed="false" customWidth="false" hidden="false" outlineLevel="0" max="257" min="12" style="4" width="10.28"/>
  </cols>
  <sheetData>
    <row r="1" customFormat="false" ht="13.5" hidden="false" customHeight="false" outlineLevel="0" collapsed="false">
      <c r="E1" s="112"/>
    </row>
    <row r="2" customFormat="false" ht="12.75" hidden="false" customHeight="false" outlineLevel="0" collapsed="false">
      <c r="B2" s="113"/>
      <c r="C2" s="114"/>
      <c r="D2" s="114"/>
      <c r="E2" s="115"/>
      <c r="F2" s="114"/>
      <c r="G2" s="116"/>
    </row>
    <row r="3" customFormat="false" ht="12.75" hidden="false" customHeight="false" outlineLevel="0" collapsed="false">
      <c r="B3" s="117"/>
      <c r="C3" s="118"/>
      <c r="D3" s="118"/>
      <c r="E3" s="119"/>
      <c r="F3" s="118"/>
      <c r="G3" s="120"/>
    </row>
    <row r="4" customFormat="false" ht="12.75" hidden="false" customHeight="false" outlineLevel="0" collapsed="false">
      <c r="B4" s="117" t="s">
        <v>104</v>
      </c>
      <c r="C4" s="118"/>
      <c r="D4" s="118"/>
      <c r="E4" s="119"/>
      <c r="F4" s="118"/>
      <c r="G4" s="120"/>
    </row>
    <row r="5" customFormat="false" ht="12.75" hidden="false" customHeight="true" outlineLevel="0" collapsed="false">
      <c r="B5" s="121" t="n">
        <v>22</v>
      </c>
      <c r="C5" s="122" t="s">
        <v>105</v>
      </c>
      <c r="D5" s="122"/>
      <c r="E5" s="122"/>
      <c r="F5" s="123" t="s">
        <v>106</v>
      </c>
      <c r="G5" s="123"/>
    </row>
    <row r="6" customFormat="false" ht="12.75" hidden="false" customHeight="false" outlineLevel="0" collapsed="false">
      <c r="B6" s="124" t="s">
        <v>107</v>
      </c>
      <c r="C6" s="122"/>
      <c r="D6" s="122"/>
      <c r="E6" s="122"/>
      <c r="F6" s="125" t="n">
        <v>39671</v>
      </c>
      <c r="G6" s="125"/>
    </row>
    <row r="7" customFormat="false" ht="12.75" hidden="false" customHeight="true" outlineLevel="0" collapsed="false">
      <c r="B7" s="124"/>
      <c r="C7" s="126" t="s">
        <v>108</v>
      </c>
      <c r="D7" s="126"/>
      <c r="E7" s="126"/>
      <c r="F7" s="125"/>
      <c r="G7" s="125"/>
    </row>
    <row r="8" customFormat="false" ht="12.75" hidden="false" customHeight="false" outlineLevel="0" collapsed="false">
      <c r="B8" s="127"/>
      <c r="C8" s="128"/>
      <c r="D8" s="128"/>
      <c r="E8" s="128"/>
      <c r="F8" s="129"/>
      <c r="G8" s="130"/>
    </row>
    <row r="9" customFormat="false" ht="12.75" hidden="false" customHeight="true" outlineLevel="0" collapsed="false">
      <c r="B9" s="131" t="s">
        <v>109</v>
      </c>
      <c r="C9" s="131"/>
      <c r="D9" s="131"/>
      <c r="E9" s="131"/>
      <c r="F9" s="131"/>
      <c r="G9" s="131"/>
    </row>
    <row r="10" customFormat="false" ht="12.75" hidden="false" customHeight="true" outlineLevel="0" collapsed="false">
      <c r="B10" s="132" t="s">
        <v>110</v>
      </c>
      <c r="C10" s="132"/>
      <c r="D10" s="132"/>
      <c r="E10" s="132"/>
      <c r="F10" s="132"/>
      <c r="G10" s="132"/>
    </row>
    <row r="11" customFormat="false" ht="12.75" hidden="false" customHeight="false" outlineLevel="0" collapsed="false">
      <c r="B11" s="133"/>
      <c r="C11" s="134"/>
      <c r="D11" s="135"/>
      <c r="E11" s="136"/>
      <c r="F11" s="135"/>
      <c r="G11" s="137"/>
    </row>
    <row r="12" customFormat="false" ht="12.75" hidden="false" customHeight="true" outlineLevel="0" collapsed="false">
      <c r="B12" s="138" t="s">
        <v>1</v>
      </c>
      <c r="C12" s="138"/>
      <c r="D12" s="138"/>
      <c r="E12" s="138"/>
      <c r="F12" s="138"/>
      <c r="G12" s="138"/>
    </row>
    <row r="13" customFormat="false" ht="12.75" hidden="false" customHeight="false" outlineLevel="0" collapsed="false">
      <c r="B13" s="139" t="s">
        <v>111</v>
      </c>
      <c r="C13" s="140" t="s">
        <v>112</v>
      </c>
      <c r="D13" s="141" t="s">
        <v>92</v>
      </c>
      <c r="E13" s="141" t="s">
        <v>113</v>
      </c>
      <c r="F13" s="141" t="s">
        <v>114</v>
      </c>
      <c r="G13" s="142" t="s">
        <v>115</v>
      </c>
    </row>
    <row r="14" customFormat="false" ht="12.75" hidden="false" customHeight="false" outlineLevel="0" collapsed="false">
      <c r="B14" s="143" t="n">
        <v>1</v>
      </c>
      <c r="C14" s="144" t="s">
        <v>54</v>
      </c>
      <c r="D14" s="122"/>
      <c r="E14" s="122"/>
      <c r="F14" s="122"/>
      <c r="G14" s="145" t="n">
        <f aca="false">+F14*E14</f>
        <v>0</v>
      </c>
    </row>
    <row r="15" customFormat="false" ht="53.25" hidden="false" customHeight="true" outlineLevel="0" collapsed="false">
      <c r="B15" s="146" t="n">
        <f aca="false">B14+0.1</f>
        <v>1.1</v>
      </c>
      <c r="C15" s="147" t="s">
        <v>116</v>
      </c>
      <c r="D15" s="148" t="s">
        <v>13</v>
      </c>
      <c r="E15" s="149" t="e">
        <f aca="false">#REF!</f>
        <v>#REF!</v>
      </c>
      <c r="F15" s="149" t="n">
        <v>3500</v>
      </c>
      <c r="G15" s="145" t="e">
        <f aca="false">+F15*E15</f>
        <v>#REF!</v>
      </c>
    </row>
    <row r="16" customFormat="false" ht="16.5" hidden="false" customHeight="true" outlineLevel="0" collapsed="false">
      <c r="B16" s="143" t="n">
        <v>2</v>
      </c>
      <c r="C16" s="150" t="s">
        <v>117</v>
      </c>
      <c r="D16" s="148"/>
      <c r="E16" s="149"/>
      <c r="F16" s="149"/>
      <c r="G16" s="145"/>
    </row>
    <row r="17" customFormat="false" ht="12.75" hidden="false" customHeight="true" outlineLevel="0" collapsed="false">
      <c r="B17" s="151" t="n">
        <v>2.1</v>
      </c>
      <c r="C17" s="147" t="s">
        <v>118</v>
      </c>
      <c r="D17" s="148" t="s">
        <v>119</v>
      </c>
      <c r="E17" s="149" t="n">
        <v>2</v>
      </c>
      <c r="F17" s="149" t="n">
        <v>250000</v>
      </c>
      <c r="G17" s="145" t="n">
        <f aca="false">E17*F17</f>
        <v>500000</v>
      </c>
    </row>
    <row r="18" customFormat="false" ht="12.75" hidden="false" customHeight="false" outlineLevel="0" collapsed="false">
      <c r="B18" s="151" t="n">
        <v>2.2</v>
      </c>
      <c r="C18" s="147" t="s">
        <v>120</v>
      </c>
      <c r="D18" s="148" t="s">
        <v>119</v>
      </c>
      <c r="E18" s="149" t="n">
        <v>12</v>
      </c>
      <c r="F18" s="149" t="n">
        <v>40000</v>
      </c>
      <c r="G18" s="145" t="n">
        <f aca="false">E18*F18</f>
        <v>480000</v>
      </c>
    </row>
    <row r="19" customFormat="false" ht="12.75" hidden="false" customHeight="true" outlineLevel="0" collapsed="false">
      <c r="B19" s="151" t="n">
        <v>2.3</v>
      </c>
      <c r="C19" s="147" t="s">
        <v>121</v>
      </c>
      <c r="D19" s="148" t="s">
        <v>119</v>
      </c>
      <c r="E19" s="149" t="n">
        <v>6</v>
      </c>
      <c r="F19" s="149" t="n">
        <v>55000</v>
      </c>
      <c r="G19" s="145" t="n">
        <f aca="false">E19*F19</f>
        <v>330000</v>
      </c>
    </row>
    <row r="20" customFormat="false" ht="12.75" hidden="false" customHeight="true" outlineLevel="0" collapsed="false">
      <c r="B20" s="151" t="n">
        <v>2.4</v>
      </c>
      <c r="C20" s="147" t="s">
        <v>122</v>
      </c>
      <c r="D20" s="148" t="s">
        <v>119</v>
      </c>
      <c r="E20" s="149" t="n">
        <v>2</v>
      </c>
      <c r="F20" s="149" t="n">
        <v>155000</v>
      </c>
      <c r="G20" s="145" t="n">
        <f aca="false">E20*F20</f>
        <v>310000</v>
      </c>
    </row>
    <row r="21" customFormat="false" ht="12.75" hidden="false" customHeight="false" outlineLevel="0" collapsed="false">
      <c r="B21" s="151" t="n">
        <v>2.5</v>
      </c>
      <c r="C21" s="147" t="s">
        <v>123</v>
      </c>
      <c r="D21" s="148" t="s">
        <v>119</v>
      </c>
      <c r="E21" s="149" t="n">
        <v>2</v>
      </c>
      <c r="F21" s="149" t="n">
        <v>155000</v>
      </c>
      <c r="G21" s="145" t="n">
        <f aca="false">E21*F21</f>
        <v>310000</v>
      </c>
    </row>
    <row r="22" customFormat="false" ht="12.75" hidden="false" customHeight="false" outlineLevel="0" collapsed="false">
      <c r="B22" s="151" t="n">
        <v>2.6</v>
      </c>
      <c r="C22" s="147" t="s">
        <v>124</v>
      </c>
      <c r="D22" s="148" t="s">
        <v>119</v>
      </c>
      <c r="E22" s="149" t="n">
        <v>2</v>
      </c>
      <c r="F22" s="149" t="n">
        <v>155000</v>
      </c>
      <c r="G22" s="145" t="n">
        <f aca="false">E22*F22</f>
        <v>310000</v>
      </c>
    </row>
    <row r="23" customFormat="false" ht="12.75" hidden="false" customHeight="false" outlineLevel="0" collapsed="false">
      <c r="B23" s="143" t="n">
        <v>3</v>
      </c>
      <c r="C23" s="144" t="s">
        <v>125</v>
      </c>
      <c r="D23" s="152"/>
      <c r="E23" s="153"/>
      <c r="F23" s="153"/>
      <c r="G23" s="154"/>
    </row>
    <row r="24" customFormat="false" ht="38.25" hidden="false" customHeight="false" outlineLevel="0" collapsed="false">
      <c r="B24" s="146" t="n">
        <f aca="false">B23+0.1</f>
        <v>3.1</v>
      </c>
      <c r="C24" s="155" t="s">
        <v>126</v>
      </c>
      <c r="D24" s="156" t="s">
        <v>127</v>
      </c>
      <c r="E24" s="149" t="e">
        <f aca="false">#REF!</f>
        <v>#REF!</v>
      </c>
      <c r="F24" s="149" t="n">
        <v>12000</v>
      </c>
      <c r="G24" s="145" t="e">
        <f aca="false">+F24*E24</f>
        <v>#REF!</v>
      </c>
      <c r="H24" s="38"/>
    </row>
    <row r="25" customFormat="false" ht="38.25" hidden="false" customHeight="false" outlineLevel="0" collapsed="false">
      <c r="B25" s="146" t="n">
        <v>3.2</v>
      </c>
      <c r="C25" s="155" t="s">
        <v>128</v>
      </c>
      <c r="D25" s="156" t="s">
        <v>127</v>
      </c>
      <c r="E25" s="149" t="e">
        <f aca="false">+#REF!</f>
        <v>#REF!</v>
      </c>
      <c r="F25" s="149" t="n">
        <v>16000</v>
      </c>
      <c r="G25" s="145" t="e">
        <f aca="false">+E25*F25</f>
        <v>#REF!</v>
      </c>
      <c r="H25" s="38"/>
    </row>
    <row r="26" customFormat="false" ht="25.5" hidden="false" customHeight="false" outlineLevel="0" collapsed="false">
      <c r="B26" s="157" t="n">
        <f aca="false">B25+0.1</f>
        <v>3.3</v>
      </c>
      <c r="C26" s="158" t="s">
        <v>27</v>
      </c>
      <c r="D26" s="156" t="s">
        <v>13</v>
      </c>
      <c r="E26" s="149" t="e">
        <f aca="false">E15</f>
        <v>#REF!</v>
      </c>
      <c r="F26" s="149" t="n">
        <v>10000</v>
      </c>
      <c r="G26" s="145" t="e">
        <f aca="false">+F26*E26</f>
        <v>#REF!</v>
      </c>
    </row>
    <row r="27" customFormat="false" ht="25.5" hidden="false" customHeight="false" outlineLevel="0" collapsed="false">
      <c r="B27" s="157" t="n">
        <f aca="false">+B26+0.1</f>
        <v>3.4</v>
      </c>
      <c r="C27" s="159" t="s">
        <v>20</v>
      </c>
      <c r="D27" s="156" t="s">
        <v>127</v>
      </c>
      <c r="E27" s="149" t="e">
        <f aca="false">#REF!</f>
        <v>#REF!</v>
      </c>
      <c r="F27" s="149" t="n">
        <v>32000</v>
      </c>
      <c r="G27" s="145" t="e">
        <f aca="false">+F27*E27</f>
        <v>#REF!</v>
      </c>
      <c r="H27" s="38"/>
      <c r="I27" s="38"/>
    </row>
    <row r="28" customFormat="false" ht="28.5" hidden="false" customHeight="true" outlineLevel="0" collapsed="false">
      <c r="B28" s="157" t="n">
        <f aca="false">+B27+0.1</f>
        <v>3.5</v>
      </c>
      <c r="C28" s="159" t="s">
        <v>58</v>
      </c>
      <c r="D28" s="156" t="s">
        <v>127</v>
      </c>
      <c r="E28" s="149" t="e">
        <f aca="false">+(E24+E25)*0.3</f>
        <v>#REF!</v>
      </c>
      <c r="F28" s="149" t="n">
        <v>12000</v>
      </c>
      <c r="G28" s="145" t="e">
        <f aca="false">+F28*E28</f>
        <v>#REF!</v>
      </c>
    </row>
    <row r="29" customFormat="false" ht="16.5" hidden="false" customHeight="true" outlineLevel="0" collapsed="false">
      <c r="B29" s="157" t="n">
        <f aca="false">+B28+0.1</f>
        <v>3.6</v>
      </c>
      <c r="C29" s="159" t="s">
        <v>129</v>
      </c>
      <c r="D29" s="156" t="s">
        <v>127</v>
      </c>
      <c r="E29" s="149" t="n">
        <v>6</v>
      </c>
      <c r="F29" s="160" t="n">
        <v>55000</v>
      </c>
      <c r="G29" s="145" t="n">
        <f aca="false">+F29*E29</f>
        <v>330000</v>
      </c>
    </row>
    <row r="30" customFormat="false" ht="27.75" hidden="false" customHeight="true" outlineLevel="0" collapsed="false">
      <c r="B30" s="157" t="n">
        <f aca="false">+B29+0.1</f>
        <v>3.7</v>
      </c>
      <c r="C30" s="159" t="s">
        <v>23</v>
      </c>
      <c r="D30" s="156" t="s">
        <v>127</v>
      </c>
      <c r="E30" s="149" t="e">
        <f aca="false">#REF!</f>
        <v>#REF!</v>
      </c>
      <c r="F30" s="149" t="n">
        <v>35000</v>
      </c>
      <c r="G30" s="145" t="e">
        <f aca="false">+F30*E30</f>
        <v>#REF!</v>
      </c>
    </row>
    <row r="31" customFormat="false" ht="36" hidden="false" customHeight="true" outlineLevel="0" collapsed="false">
      <c r="B31" s="157" t="n">
        <f aca="false">+B30+0.1</f>
        <v>3.8</v>
      </c>
      <c r="C31" s="159" t="s">
        <v>130</v>
      </c>
      <c r="D31" s="156" t="s">
        <v>127</v>
      </c>
      <c r="E31" s="149" t="e">
        <f aca="false">#REF!</f>
        <v>#REF!</v>
      </c>
      <c r="F31" s="149" t="n">
        <v>12000</v>
      </c>
      <c r="G31" s="145" t="e">
        <f aca="false">+F31*E31</f>
        <v>#REF!</v>
      </c>
    </row>
    <row r="32" customFormat="false" ht="18.75" hidden="false" customHeight="true" outlineLevel="0" collapsed="false">
      <c r="B32" s="157" t="n">
        <f aca="false">+B31+0.1</f>
        <v>3.9</v>
      </c>
      <c r="C32" s="155" t="s">
        <v>131</v>
      </c>
      <c r="D32" s="156" t="s">
        <v>132</v>
      </c>
      <c r="E32" s="149" t="e">
        <f aca="false">E15*3.81</f>
        <v>#REF!</v>
      </c>
      <c r="F32" s="149" t="n">
        <v>2500</v>
      </c>
      <c r="G32" s="145" t="e">
        <f aca="false">+F32*E32</f>
        <v>#REF!</v>
      </c>
    </row>
    <row r="33" customFormat="false" ht="30.75" hidden="false" customHeight="true" outlineLevel="0" collapsed="false">
      <c r="B33" s="161" t="n">
        <v>3.1</v>
      </c>
      <c r="C33" s="155" t="s">
        <v>133</v>
      </c>
      <c r="D33" s="156" t="s">
        <v>37</v>
      </c>
      <c r="E33" s="149" t="n">
        <v>3</v>
      </c>
      <c r="F33" s="149" t="n">
        <v>1600000</v>
      </c>
      <c r="G33" s="145" t="n">
        <f aca="false">+F33*E33</f>
        <v>4800000</v>
      </c>
    </row>
    <row r="34" customFormat="false" ht="25.5" hidden="true" customHeight="false" outlineLevel="0" collapsed="false">
      <c r="B34" s="157" t="n">
        <f aca="false">B33+0.1</f>
        <v>3.2</v>
      </c>
      <c r="C34" s="158" t="s">
        <v>134</v>
      </c>
      <c r="D34" s="156" t="s">
        <v>132</v>
      </c>
      <c r="E34" s="149"/>
      <c r="F34" s="149" t="n">
        <v>24000</v>
      </c>
      <c r="G34" s="145" t="n">
        <f aca="false">+F34*E34</f>
        <v>0</v>
      </c>
    </row>
    <row r="35" customFormat="false" ht="33" hidden="false" customHeight="true" outlineLevel="0" collapsed="false">
      <c r="B35" s="161" t="n">
        <v>3.11</v>
      </c>
      <c r="C35" s="158" t="s">
        <v>135</v>
      </c>
      <c r="D35" s="156" t="s">
        <v>37</v>
      </c>
      <c r="E35" s="149" t="n">
        <v>2</v>
      </c>
      <c r="F35" s="149" t="n">
        <v>2300000</v>
      </c>
      <c r="G35" s="145" t="n">
        <f aca="false">+F35*E35</f>
        <v>4600000</v>
      </c>
    </row>
    <row r="36" customFormat="false" ht="33" hidden="false" customHeight="true" outlineLevel="0" collapsed="false">
      <c r="B36" s="161" t="n">
        <v>3.12</v>
      </c>
      <c r="C36" s="158" t="s">
        <v>18</v>
      </c>
      <c r="D36" s="156" t="s">
        <v>132</v>
      </c>
      <c r="E36" s="149" t="e">
        <f aca="false">+#REF!</f>
        <v>#REF!</v>
      </c>
      <c r="F36" s="149" t="n">
        <v>20000</v>
      </c>
      <c r="G36" s="145" t="e">
        <f aca="false">+F36*E36</f>
        <v>#REF!</v>
      </c>
    </row>
    <row r="37" customFormat="false" ht="18.75" hidden="false" customHeight="true" outlineLevel="0" collapsed="false">
      <c r="B37" s="161" t="n">
        <v>3.13</v>
      </c>
      <c r="C37" s="159" t="s">
        <v>136</v>
      </c>
      <c r="D37" s="156" t="s">
        <v>127</v>
      </c>
      <c r="E37" s="149" t="n">
        <v>2</v>
      </c>
      <c r="F37" s="149" t="n">
        <f aca="false">+[22]Atraques!$G$47</f>
        <v>426324.224166667</v>
      </c>
      <c r="G37" s="145" t="n">
        <f aca="false">+F37*E37</f>
        <v>852648.448333334</v>
      </c>
    </row>
    <row r="38" customFormat="false" ht="64.5" hidden="false" customHeight="true" outlineLevel="0" collapsed="false">
      <c r="B38" s="161" t="n">
        <v>3.14</v>
      </c>
      <c r="C38" s="162" t="s">
        <v>137</v>
      </c>
      <c r="D38" s="163" t="s">
        <v>119</v>
      </c>
      <c r="E38" s="164" t="n">
        <v>205</v>
      </c>
      <c r="F38" s="165" t="n">
        <v>395000</v>
      </c>
      <c r="G38" s="145" t="n">
        <f aca="false">+E38*F38</f>
        <v>80975000</v>
      </c>
    </row>
    <row r="39" customFormat="false" ht="24.75" hidden="false" customHeight="true" outlineLevel="0" collapsed="false">
      <c r="B39" s="161" t="n">
        <v>3.15</v>
      </c>
      <c r="C39" s="166" t="s">
        <v>138</v>
      </c>
      <c r="D39" s="163" t="s">
        <v>37</v>
      </c>
      <c r="E39" s="163" t="n">
        <v>3</v>
      </c>
      <c r="F39" s="149" t="n">
        <v>200000</v>
      </c>
      <c r="G39" s="145" t="n">
        <f aca="false">+F39*E39</f>
        <v>600000</v>
      </c>
    </row>
    <row r="40" customFormat="false" ht="18.75" hidden="false" customHeight="true" outlineLevel="0" collapsed="false">
      <c r="B40" s="161" t="n">
        <v>4</v>
      </c>
      <c r="C40" s="167" t="s">
        <v>139</v>
      </c>
      <c r="D40" s="168"/>
      <c r="E40" s="149"/>
      <c r="F40" s="149"/>
      <c r="G40" s="145"/>
    </row>
    <row r="41" customFormat="false" ht="18.75" hidden="false" customHeight="true" outlineLevel="0" collapsed="false">
      <c r="B41" s="161" t="n">
        <v>4.1</v>
      </c>
      <c r="C41" s="159" t="s">
        <v>140</v>
      </c>
      <c r="D41" s="169" t="s">
        <v>132</v>
      </c>
      <c r="E41" s="149" t="e">
        <f aca="false">+E15*1.5</f>
        <v>#REF!</v>
      </c>
      <c r="F41" s="149" t="n">
        <v>3500</v>
      </c>
      <c r="G41" s="145" t="e">
        <f aca="false">+F41*E41</f>
        <v>#REF!</v>
      </c>
    </row>
    <row r="42" customFormat="false" ht="70.5" hidden="false" customHeight="true" outlineLevel="0" collapsed="false">
      <c r="B42" s="161" t="n">
        <v>4.2</v>
      </c>
      <c r="C42" s="170" t="s">
        <v>141</v>
      </c>
      <c r="D42" s="163" t="s">
        <v>13</v>
      </c>
      <c r="E42" s="163" t="n">
        <f aca="false">((29*2))+16</f>
        <v>74</v>
      </c>
      <c r="F42" s="149" t="n">
        <v>45000</v>
      </c>
      <c r="G42" s="145" t="n">
        <f aca="false">+E42*F42</f>
        <v>3330000</v>
      </c>
    </row>
    <row r="43" customFormat="false" ht="47.25" hidden="false" customHeight="true" outlineLevel="0" collapsed="false">
      <c r="B43" s="161" t="n">
        <v>4.3</v>
      </c>
      <c r="C43" s="170" t="s">
        <v>142</v>
      </c>
      <c r="D43" s="163" t="s">
        <v>13</v>
      </c>
      <c r="E43" s="163" t="n">
        <f aca="false">+(81.11+65.98)*2</f>
        <v>294.18</v>
      </c>
      <c r="F43" s="149" t="n">
        <v>21673</v>
      </c>
      <c r="G43" s="145" t="n">
        <f aca="false">+E43*F43</f>
        <v>6375763.14</v>
      </c>
    </row>
    <row r="44" customFormat="false" ht="33" hidden="false" customHeight="true" outlineLevel="0" collapsed="false">
      <c r="B44" s="161" t="n">
        <v>4.4</v>
      </c>
      <c r="C44" s="171" t="s">
        <v>46</v>
      </c>
      <c r="D44" s="163" t="s">
        <v>132</v>
      </c>
      <c r="E44" s="172" t="n">
        <f aca="false">+(6.1*(81.11+65.98))+(46.26*5.5)</f>
        <v>1151.679</v>
      </c>
      <c r="F44" s="149" t="n">
        <v>30000</v>
      </c>
      <c r="G44" s="145" t="n">
        <f aca="false">+E44*F44</f>
        <v>34550370</v>
      </c>
      <c r="H44" s="4" t="n">
        <f aca="false">+(46.26*5.5)+(45*3.1*3)+(66*3.1*3)</f>
        <v>1286.73</v>
      </c>
      <c r="I44" s="4" t="n">
        <f aca="false">+(46.26)</f>
        <v>46.26</v>
      </c>
    </row>
    <row r="45" customFormat="false" ht="66.75" hidden="false" customHeight="true" outlineLevel="0" collapsed="false">
      <c r="B45" s="161" t="n">
        <v>4.5</v>
      </c>
      <c r="C45" s="173" t="s">
        <v>48</v>
      </c>
      <c r="D45" s="169" t="s">
        <v>132</v>
      </c>
      <c r="E45" s="172" t="n">
        <f aca="false">+E44</f>
        <v>1151.679</v>
      </c>
      <c r="F45" s="149" t="n">
        <v>120000</v>
      </c>
      <c r="G45" s="145" t="n">
        <f aca="false">+E45*F45</f>
        <v>138201480</v>
      </c>
      <c r="I45" s="4" t="n">
        <f aca="false">45/2</f>
        <v>22.5</v>
      </c>
      <c r="J45" s="4" t="n">
        <f aca="false">66/2</f>
        <v>33</v>
      </c>
    </row>
    <row r="46" customFormat="false" ht="48.75" hidden="false" customHeight="true" outlineLevel="0" collapsed="false">
      <c r="B46" s="161" t="n">
        <v>4.6</v>
      </c>
      <c r="C46" s="170" t="s">
        <v>143</v>
      </c>
      <c r="D46" s="156" t="s">
        <v>144</v>
      </c>
      <c r="E46" s="163" t="n">
        <v>16</v>
      </c>
      <c r="F46" s="165" t="n">
        <v>365000</v>
      </c>
      <c r="G46" s="145" t="n">
        <f aca="false">+E46*F46</f>
        <v>5840000</v>
      </c>
      <c r="H46" s="163" t="n">
        <f aca="false">+(((83)+(18.5))*0.5*0.1)+(15*(8*0.4*0.1))</f>
        <v>9.875</v>
      </c>
    </row>
    <row r="47" customFormat="false" ht="12.75" hidden="false" customHeight="true" outlineLevel="0" collapsed="false">
      <c r="B47" s="174"/>
      <c r="C47" s="175"/>
      <c r="D47" s="176" t="s">
        <v>145</v>
      </c>
      <c r="E47" s="176"/>
      <c r="F47" s="176"/>
      <c r="G47" s="177" t="e">
        <f aca="false">SUM(G14:G46)</f>
        <v>#REF!</v>
      </c>
      <c r="H47" s="178"/>
      <c r="I47" s="179"/>
      <c r="J47" s="180"/>
    </row>
    <row r="48" customFormat="false" ht="12.75" hidden="false" customHeight="true" outlineLevel="0" collapsed="false">
      <c r="B48" s="181"/>
      <c r="C48" s="182"/>
      <c r="D48" s="183" t="s">
        <v>146</v>
      </c>
      <c r="E48" s="183"/>
      <c r="F48" s="183"/>
      <c r="G48" s="184" t="e">
        <f aca="false">G47*0.1</f>
        <v>#REF!</v>
      </c>
      <c r="H48" s="185"/>
      <c r="I48" s="186"/>
      <c r="J48" s="180"/>
    </row>
    <row r="49" customFormat="false" ht="12.75" hidden="false" customHeight="true" outlineLevel="0" collapsed="false">
      <c r="B49" s="181"/>
      <c r="C49" s="182"/>
      <c r="D49" s="183" t="s">
        <v>147</v>
      </c>
      <c r="E49" s="183"/>
      <c r="F49" s="183"/>
      <c r="G49" s="184" t="e">
        <f aca="false">G47*0.02</f>
        <v>#REF!</v>
      </c>
      <c r="H49" s="185"/>
      <c r="I49" s="187"/>
      <c r="J49" s="188"/>
    </row>
    <row r="50" customFormat="false" ht="12.75" hidden="false" customHeight="true" outlineLevel="0" collapsed="false">
      <c r="B50" s="181"/>
      <c r="C50" s="182"/>
      <c r="D50" s="189" t="s">
        <v>148</v>
      </c>
      <c r="E50" s="189"/>
      <c r="F50" s="189"/>
      <c r="G50" s="184" t="e">
        <f aca="false">G47*0.05</f>
        <v>#REF!</v>
      </c>
      <c r="H50" s="185"/>
      <c r="I50" s="190"/>
      <c r="J50" s="188"/>
    </row>
    <row r="51" customFormat="false" ht="13.5" hidden="false" customHeight="true" outlineLevel="0" collapsed="false">
      <c r="B51" s="191"/>
      <c r="C51" s="191"/>
      <c r="D51" s="192" t="s">
        <v>149</v>
      </c>
      <c r="E51" s="192"/>
      <c r="F51" s="192"/>
      <c r="G51" s="193" t="e">
        <f aca="false">G47+G48+G49+G50</f>
        <v>#REF!</v>
      </c>
      <c r="H51" s="180"/>
      <c r="I51" s="180"/>
      <c r="J51" s="180"/>
      <c r="K51" s="180"/>
    </row>
    <row r="52" customFormat="false" ht="12.75" hidden="false" customHeight="false" outlineLevel="0" collapsed="false">
      <c r="B52" s="194"/>
      <c r="C52" s="195"/>
      <c r="D52" s="196"/>
      <c r="E52" s="197"/>
      <c r="F52" s="196"/>
      <c r="G52" s="198"/>
    </row>
    <row r="53" customFormat="false" ht="12.75" hidden="false" customHeight="false" outlineLevel="0" collapsed="false">
      <c r="B53" s="194"/>
      <c r="C53" s="195"/>
      <c r="D53" s="195"/>
      <c r="E53" s="199"/>
      <c r="F53" s="195"/>
      <c r="G53" s="200"/>
    </row>
    <row r="54" customFormat="false" ht="12.75" hidden="false" customHeight="false" outlineLevel="0" collapsed="false">
      <c r="B54" s="194"/>
      <c r="C54" s="195" t="s">
        <v>150</v>
      </c>
      <c r="D54" s="201" t="s">
        <v>151</v>
      </c>
      <c r="E54" s="201"/>
      <c r="F54" s="201"/>
      <c r="G54" s="200"/>
    </row>
    <row r="55" customFormat="false" ht="12.75" hidden="false" customHeight="false" outlineLevel="0" collapsed="false">
      <c r="B55" s="194"/>
      <c r="C55" s="202" t="s">
        <v>152</v>
      </c>
      <c r="D55" s="201" t="s">
        <v>153</v>
      </c>
      <c r="E55" s="201"/>
      <c r="F55" s="201"/>
      <c r="G55" s="200"/>
    </row>
    <row r="56" customFormat="false" ht="12.75" hidden="false" customHeight="false" outlineLevel="0" collapsed="false">
      <c r="B56" s="194"/>
      <c r="C56" s="202" t="s">
        <v>154</v>
      </c>
      <c r="D56" s="201" t="s">
        <v>155</v>
      </c>
      <c r="E56" s="201"/>
      <c r="F56" s="201"/>
      <c r="G56" s="200"/>
    </row>
    <row r="57" customFormat="false" ht="12.75" hidden="false" customHeight="false" outlineLevel="0" collapsed="false">
      <c r="B57" s="194"/>
      <c r="C57" s="195"/>
      <c r="D57" s="195"/>
      <c r="E57" s="199"/>
      <c r="F57" s="195"/>
      <c r="G57" s="200"/>
    </row>
    <row r="58" customFormat="false" ht="12.75" hidden="false" customHeight="false" outlineLevel="0" collapsed="false">
      <c r="B58" s="194"/>
      <c r="C58" s="195"/>
      <c r="D58" s="195"/>
      <c r="E58" s="199"/>
      <c r="F58" s="195"/>
      <c r="G58" s="200"/>
    </row>
    <row r="59" customFormat="false" ht="12.75" hidden="false" customHeight="false" outlineLevel="0" collapsed="false">
      <c r="B59" s="194"/>
      <c r="C59" s="195"/>
      <c r="D59" s="195"/>
      <c r="E59" s="199"/>
      <c r="F59" s="195"/>
      <c r="G59" s="200"/>
    </row>
    <row r="60" customFormat="false" ht="12.75" hidden="false" customHeight="false" outlineLevel="0" collapsed="false">
      <c r="B60" s="194"/>
      <c r="C60" s="195"/>
      <c r="D60" s="195"/>
      <c r="E60" s="199"/>
      <c r="F60" s="195"/>
      <c r="G60" s="200"/>
    </row>
    <row r="61" customFormat="false" ht="12.75" hidden="false" customHeight="false" outlineLevel="0" collapsed="false">
      <c r="B61" s="194"/>
      <c r="C61" s="195"/>
      <c r="D61" s="195"/>
      <c r="E61" s="199"/>
      <c r="F61" s="195"/>
      <c r="G61" s="200"/>
    </row>
    <row r="62" customFormat="false" ht="13.5" hidden="false" customHeight="false" outlineLevel="0" collapsed="false">
      <c r="B62" s="203"/>
      <c r="C62" s="204"/>
      <c r="D62" s="204"/>
      <c r="E62" s="205"/>
      <c r="F62" s="204"/>
      <c r="G62" s="206"/>
    </row>
  </sheetData>
  <mergeCells count="17">
    <mergeCell ref="C5:E6"/>
    <mergeCell ref="F5:G5"/>
    <mergeCell ref="B6:B7"/>
    <mergeCell ref="F6:G7"/>
    <mergeCell ref="C7:E7"/>
    <mergeCell ref="B9:G9"/>
    <mergeCell ref="B10:G10"/>
    <mergeCell ref="B12:G12"/>
    <mergeCell ref="D47:F47"/>
    <mergeCell ref="D48:F48"/>
    <mergeCell ref="D49:F49"/>
    <mergeCell ref="D50:F50"/>
    <mergeCell ref="B51:C51"/>
    <mergeCell ref="D51:F51"/>
    <mergeCell ref="D54:F54"/>
    <mergeCell ref="D55:F55"/>
    <mergeCell ref="D56:F56"/>
  </mergeCells>
  <printOptions headings="false" gridLines="false" gridLinesSet="true" horizontalCentered="true" verticalCentered="false"/>
  <pageMargins left="0.590277777777778" right="0.590277777777778" top="0.984027777777778" bottom="0.509722222222222" header="0.511811023622047" footer="0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20:52:58Z</dcterms:created>
  <dc:creator>Carlos Alberto Zuccardi Vergara</dc:creator>
  <dc:description/>
  <dc:language>en-US</dc:language>
  <cp:lastModifiedBy>LILIANA MESA BARRERA</cp:lastModifiedBy>
  <cp:lastPrinted>2017-05-25T14:40:44Z</cp:lastPrinted>
  <dcterms:modified xsi:type="dcterms:W3CDTF">2017-11-07T22:50:05Z</dcterms:modified>
  <cp:revision>0</cp:revision>
  <dc:subject/>
  <dc:title/>
</cp:coreProperties>
</file>