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AMBIENTAL, SOCIAL Y JURÍDICA PARA LA CONSULTORIA PARA REALIZAR LOS ESTUDIOS Y DISEÑOS DEL NUEVO RELLENO SANITARIO DEL MUNICIPIO DE TUMACO – DEPARTAMENTO DE NARIÑO"</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A5" activeCellId="0" sqref="A5:A11"/>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WALTER EPIFANIO ASPRILLA CACERES</cp:lastModifiedBy>
  <cp:lastPrinted>2014-03-31T16:21:58Z</cp:lastPrinted>
  <dcterms:modified xsi:type="dcterms:W3CDTF">2015-10-13T16:12:06Z</dcterms:modified>
  <cp:revision>0</cp:revision>
  <dc:subject/>
  <dc:title/>
</cp:coreProperties>
</file>