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CONVOCATORIA No. ________________________
OBJETO: "INTERVENTORÍA TÉCNICA, ADMINISTRATIVA, FINANCIERA, CONTABLE Y JURÍDICA PARA LA EJECUCIÓN CONDICIONAL EN FASES DEL PROYECTO “CONSTRUCCIÓN DE OBRAS PARA LA OPTIMIZACIÓN DEL ACUEDUCTO DE LA CABECERA MUNICIPAL DE MARIA LA BAJA”. </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G4" activeCellId="0" sqref="G4"/>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81"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WALTER EPIFANIO ASPRILLA CACERES</cp:lastModifiedBy>
  <cp:lastPrinted>2014-03-31T16:21:58Z</cp:lastPrinted>
  <dcterms:modified xsi:type="dcterms:W3CDTF">2015-10-08T11:54:24Z</dcterms:modified>
  <cp:revision>0</cp:revision>
  <dc:subject/>
  <dc:title/>
</cp:coreProperties>
</file>