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Y JURÍDICA PARA LA EJECUCIÓN CONDICIONAL EN FASES DEL PROYECTO “CONSTRUCCIÓN, AMPLIACION Y OPTIMIZACIÓN DEL SISTEMA DE ALCANTARILLADO SANITARIO DE LA CABECERA MUNICIPAL DE MOMPOX – DEPARTAMENTO DE BOLIVAR”</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A2" activeCellId="0" sqref="A2:A4"/>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OSCAR ALEXANDER LEAL GANTIVAR</cp:lastModifiedBy>
  <cp:lastPrinted>2014-03-31T16:21:58Z</cp:lastPrinted>
  <dcterms:modified xsi:type="dcterms:W3CDTF">2015-07-29T21:29:41Z</dcterms:modified>
  <cp:revision>0</cp:revision>
  <dc:subject/>
  <dc:title/>
</cp:coreProperties>
</file>