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10.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3"/>
  </bookViews>
  <sheets>
    <sheet name="Hoja1" sheetId="1" state="hidden" r:id="rId2"/>
    <sheet name="TarifaMT" sheetId="2" state="visible" r:id="rId3"/>
    <sheet name="INFORMACION DEL FP" sheetId="3" state="visible" r:id="rId4"/>
    <sheet name="PERSONAL Y OTROS" sheetId="4" state="visible" r:id="rId5"/>
    <sheet name="IMPUESTOS Y VR TOTAL" sheetId="5" state="visible" r:id="rId6"/>
    <sheet name="FM" sheetId="6" state="visible" r:id="rId7"/>
    <sheet name="COSTEO" sheetId="7" state="visible" r:id="rId8"/>
    <sheet name="AIU" sheetId="8" state="hidden" r:id="rId9"/>
    <sheet name="COSTEO TOTAL OBRA" sheetId="9" state="hidden" r:id="rId10"/>
    <sheet name="Componente minimo" sheetId="10" state="hidden" r:id="rId11"/>
    <sheet name="IPC" sheetId="11" state="hidden" r:id="rId12"/>
    <sheet name="Ensayos Laboratorio" sheetId="12" state="visible" r:id="rId13"/>
    <sheet name="proyecc desembol" sheetId="13" state="hidden" r:id="rId14"/>
    <sheet name="Top_Y_Batimetria" sheetId="14" state="hidden" r:id="rId15"/>
  </sheets>
  <externalReferences>
    <externalReference r:id="rId16"/>
    <externalReference r:id="rId17"/>
    <externalReference r:id="rId18"/>
  </externalReferences>
  <definedNames>
    <definedName function="false" hidden="false" localSheetId="7" name="_xlnm.Print_Area" vbProcedure="false">AIU!$A$1:$F$43</definedName>
    <definedName function="false" hidden="false" localSheetId="9" name="_xlnm.Print_Area" vbProcedure="false">'Componente minimo'!$A$1:$E$65</definedName>
    <definedName function="false" hidden="false" localSheetId="6" name="_xlnm.Print_Area" vbProcedure="false">COSTEO!$A$1:$I$116</definedName>
    <definedName function="false" hidden="false" localSheetId="8" name="_xlnm.Print_Area" vbProcedure="false">'COSTEO TOTAL OBRA'!$A$1:$D$40</definedName>
    <definedName function="false" hidden="false" localSheetId="5" name="_xlnm.Print_Area" vbProcedure="false">FM!$A$1:$E$67</definedName>
    <definedName function="false" hidden="false" localSheetId="4" name="_xlnm.Print_Area" vbProcedure="false">'IMPUESTOS Y VR TOTAL'!$A$1:$F$84</definedName>
    <definedName function="false" hidden="false" localSheetId="2" name="_xlnm.Print_Area" vbProcedure="false">'INFORMACION DEL FP'!$A$1:$D$30</definedName>
    <definedName function="false" hidden="false" localSheetId="3" name="_xlnm.Print_Area" vbProcedure="false">'PERSONAL Y OTROS'!$A$1:$P$139</definedName>
    <definedName function="false" hidden="false" localSheetId="12" name="_xlnm.Print_Area" vbProcedure="false">'proyecc desembol'!$B$5:$P$27</definedName>
    <definedName function="false" hidden="false" localSheetId="1" name="_xlnm.Print_Area" vbProcedure="false">TarifaMT!$A$1:$K$36</definedName>
    <definedName function="false" hidden="false" name="ATenerEnCuenta" vbProcedure="false">'IMPUESTOS Y VR TOTAL'!$B$66:$E$83</definedName>
    <definedName function="false" hidden="false" name="Calidad" vbProcedure="false">'PERSONAL Y OTROS'!$P$53</definedName>
    <definedName function="false" hidden="false" name="Campamento" vbProcedure="false">'PERSONAL Y OTROS'!$P$124</definedName>
    <definedName function="false" hidden="false" name="cc" vbProcedure="false">[2]PERSONAL!$D$8</definedName>
    <definedName function="false" hidden="false" name="CdadCalidad" vbProcedure="false">'PERSONAL Y OTROS'!$B$54:$B$62</definedName>
    <definedName function="false" hidden="false" name="CdadCalidades" vbProcedure="false">'PERSONAL Y OTROS'!$C$53</definedName>
    <definedName function="false" hidden="false" name="CdadNoFactura" vbProcedure="false">'PERSONAL Y OTROS'!$B$47:$B$51</definedName>
    <definedName function="false" hidden="false" name="CdadNoFacturables" vbProcedure="false">'PERSONAL Y OTROS'!$C$46</definedName>
    <definedName function="false" hidden="false" name="CdadProfesional" vbProcedure="false">'PERSONAL Y OTROS'!$B$14:$B$32</definedName>
    <definedName function="false" hidden="false" name="CdadProfesionales" vbProcedure="false">'PERSONAL Y OTROS'!$C$13</definedName>
    <definedName function="false" hidden="false" name="CdadTecnico" vbProcedure="false">'PERSONAL Y OTROS'!$B$35:$B$44</definedName>
    <definedName function="false" hidden="false" name="CdadTecnicos" vbProcedure="false">'PERSONAL Y OTROS'!$C$34</definedName>
    <definedName function="false" hidden="false" name="CosteoConsultoria" vbProcedure="false">'IMPUESTOS Y VR TOTAL'!$F$36</definedName>
    <definedName function="false" hidden="false" name="CostoDirecto" vbProcedure="false">'PERSONAL Y OTROS'!$O$9</definedName>
    <definedName function="false" hidden="false" name="CostoDirectoObra" vbProcedure="false">'COSTEO TOTAL OBRA'!$D$7</definedName>
    <definedName function="false" hidden="false" name="CotizacionARP" vbProcedure="false">'INFORMACION DEL FP'!$G$32:$J$36</definedName>
    <definedName function="false" hidden="false" name="DestinoConsultoria" vbProcedure="false">'IMPUESTOS Y VR TOTAL'!$F$52</definedName>
    <definedName function="false" hidden="false" name="DestinoObra" vbProcedure="false">'IMPUESTOS Y VR TOTAL'!$D$10</definedName>
    <definedName function="false" hidden="false" name="DifConsultoriaFM" vbProcedure="false">FM!$E$63</definedName>
    <definedName function="false" hidden="false" name="DuracionMeses" vbProcedure="false">'PERSONAL Y OTROS'!$D$10</definedName>
    <definedName function="false" hidden="false" name="DuracionSemanas" vbProcedure="false">'PERSONAL Y OTROS'!$B$10</definedName>
    <definedName function="false" hidden="false" name="Ensayos" vbProcedure="false">'PERSONAL Y OTROS'!$P$101</definedName>
    <definedName function="false" hidden="false" name="Equipo" vbProcedure="false">'PERSONAL Y OTROS'!$P$77</definedName>
    <definedName function="false" hidden="false" name="Equipos" vbProcedure="false">'PERSONAL Y OTROS'!$P$77</definedName>
    <definedName function="false" hidden="false" name="FactorMultFinal" vbProcedure="false">FM!$E$57</definedName>
    <definedName function="false" hidden="false" name="FactorMultiplicaCalculado" vbProcedure="false">FM!$D$45</definedName>
    <definedName function="false" hidden="false" name="GastosViajes" vbProcedure="false">'PERSONAL Y OTROS'!$A$264:$A$268</definedName>
    <definedName function="false" hidden="false" name="HonoraProfesionales" vbProcedure="false">'INFORMACION DEL FP'!$D$25</definedName>
    <definedName function="false" hidden="false" name="HonoraTecnicos" vbProcedure="false">'INFORMACION DEL FP'!$D$27</definedName>
    <definedName function="false" hidden="false" name="ImpPolizasConsultoria" vbProcedure="false">'IMPUESTOS Y VR TOTAL'!$E$39:$E$49</definedName>
    <definedName function="false" hidden="false" name="ImpPolizasObra" vbProcedure="false">'IMPUESTOS Y VR TOTAL'!$E$11:$E$24</definedName>
    <definedName function="false" hidden="false" name="IVAConsultoria" vbProcedure="false">'IMPUESTOS Y VR TOTAL'!$E$41</definedName>
    <definedName function="false" hidden="false" name="IVASobreUtilidad" vbProcedure="false">'IMPUESTOS Y VR TOTAL'!$E$15</definedName>
    <definedName function="false" hidden="false" name="NoFacturable" vbProcedure="false">'PERSONAL Y OTROS'!$P$46</definedName>
    <definedName function="false" hidden="false" name="Oficina" vbProcedure="false">'PERSONAL Y OTROS'!$P$64</definedName>
    <definedName function="false" hidden="false" name="OrigenConsultoria" vbProcedure="false">'IMPUESTOS Y VR TOTAL'!$F$51</definedName>
    <definedName function="false" hidden="false" name="OrigenObra" vbProcedure="false">'IMPUESTOS Y VR TOTAL'!$F$27</definedName>
    <definedName function="false" hidden="false" name="P1_12_10" vbProcedure="false">TarifaMT!$A$5:$M$36</definedName>
    <definedName function="false" hidden="false" name="PersonalProfesional" vbProcedure="false">'PERSONAL Y OTROS'!$A$154:$A$183</definedName>
    <definedName function="false" hidden="false" name="PersonalTecnico" vbProcedure="false">'PERSONAL Y OTROS'!$A$186:$A$198</definedName>
    <definedName function="false" hidden="false" name="PlazoEnMeses" vbProcedure="false">'PERSONAL Y OTROS'!$D$10</definedName>
    <definedName function="false" hidden="false" name="PorcentajeUtilidad" vbProcedure="false">'COSTEO TOTAL OBRA'!$B$29</definedName>
    <definedName function="false" hidden="false" name="PrestacionesSeguridadOtros" vbProcedure="false">FM!$E$8:$E$22</definedName>
    <definedName function="false" hidden="false" name="Profesional" vbProcedure="false">'PERSONAL Y OTROS'!$P$12</definedName>
    <definedName function="false" hidden="false" name="TarifaMT" vbProcedure="false">TarifaMT!$A$5:$U$36</definedName>
    <definedName function="false" hidden="false" name="Tecnico" vbProcedure="false">'PERSONAL Y OTROS'!$P$34</definedName>
    <definedName function="false" hidden="false" name="TipoCosteo" vbProcedure="false">'PERSONAL Y OTROS'!$D$8</definedName>
    <definedName function="false" hidden="false" name="TipoCosteoNivelRiesgo" vbProcedure="false">'INFORMACION DEL FP'!$L$32:$M$36</definedName>
    <definedName function="false" hidden="false" name="TiposCampamentos" vbProcedure="false">'PERSONAL Y OTROS'!$A$271:$A$284</definedName>
    <definedName function="false" hidden="false" name="TiposEnsayos" vbProcedure="false">'PERSONAL Y OTROS'!$A$231:$A$249</definedName>
    <definedName function="false" hidden="false" name="TiposEquipos" vbProcedure="false">'PERSONAL Y OTROS'!$A$218:$A$228</definedName>
    <definedName function="false" hidden="false" name="TiposOficina" vbProcedure="false">'PERSONAL Y OTROS'!$A$202:$A$209</definedName>
    <definedName function="false" hidden="false" name="TiposPersonalProfesional" vbProcedure="false">'PERSONAL Y OTROS'!$A$154:$A$183</definedName>
    <definedName function="false" hidden="false" name="TiposPersonalTecnico" vbProcedure="false">'PERSONAL Y OTROS'!$A$186:$A$198</definedName>
    <definedName function="false" hidden="false" name="TotalCalidad" vbProcedure="false">'PERSONAL Y OTROS'!$O$54:$O$62</definedName>
    <definedName function="false" hidden="false" name="TotalCam" vbProcedure="false">'PERSONAL Y OTROS'!$O$125:$O$135</definedName>
    <definedName function="false" hidden="false" name="TotalContratoConIva" vbProcedure="false">'COSTEO TOTAL OBRA'!$D$37</definedName>
    <definedName function="false" hidden="false" name="TotalContratoSinIVA" vbProcedure="false">'COSTEO TOTAL OBRA'!$D$33</definedName>
    <definedName function="false" hidden="false" name="TotalEns" vbProcedure="false">'PERSONAL Y OTROS'!$O$102:$O$121</definedName>
    <definedName function="false" hidden="false" name="TotalEqu" vbProcedure="false">'PERSONAL Y OTROS'!$O$78:$O$84</definedName>
    <definedName function="false" hidden="false" name="TotalImpuestosObra" vbProcedure="false">'IMPUESTOS Y VR TOTAL'!$F$10</definedName>
    <definedName function="false" hidden="false" name="TotalNoFacturable" vbProcedure="false">'PERSONAL Y OTROS'!$O$47:$O$51</definedName>
    <definedName function="false" hidden="false" name="TotalOfi" vbProcedure="false">'PERSONAL Y OTROS'!$O$65:$O$75</definedName>
    <definedName function="false" hidden="false" name="TotalPaginaPersonal" vbProcedure="false">'PERSONAL Y OTROS'!$O$10</definedName>
    <definedName function="false" hidden="false" name="TotalPro" vbProcedure="false">'PERSONAL Y OTROS'!$O$14:$O$32</definedName>
    <definedName function="false" hidden="false" name="TotalTec" vbProcedure="false">'PERSONAL Y OTROS'!$O$35:$O$44</definedName>
    <definedName function="false" hidden="false" name="TotalTram" vbProcedure="false">'PERSONAL Y OTROS'!$O$88:$O$90</definedName>
    <definedName function="false" hidden="false" name="TotalVia" vbProcedure="false">'PERSONAL Y OTROS'!$O$94:$O$98</definedName>
    <definedName function="false" hidden="false" name="Tramite" vbProcedure="false">'PERSONAL Y OTROS'!$P$87</definedName>
    <definedName function="false" hidden="false" name="UtilidadObra" vbProcedure="false">'IMPUESTOS Y VR TOTAL'!$F$7</definedName>
    <definedName function="false" hidden="false" name="ValorTotConsultoria" vbProcedure="false">FM!$E$62</definedName>
    <definedName function="false" hidden="false" name="Viajes" vbProcedure="false">'PERSONAL Y OTROS'!$P$93</definedName>
    <definedName function="false" hidden="false" name="XMesCalidades" vbProcedure="false">'PERSONAL Y OTROS'!$I$63</definedName>
    <definedName function="false" hidden="false" name="XMesNoFacturables" vbProcedure="false">'PERSONAL Y OTROS'!$I$52</definedName>
    <definedName function="false" hidden="false" name="XMesPersonalPromedio" vbProcedure="false">FM!$E$8</definedName>
    <definedName function="false" hidden="false" name="XMesProfesionales" vbProcedure="false">'PERSONAL Y OTROS'!$I$33</definedName>
    <definedName function="false" hidden="false" name="XMesTecnicos" vbProcedure="false">'PERSONAL Y OTROS'!$I$45</definedName>
    <definedName function="false" hidden="false" name="xx" vbProcedure="false">[1]PERSONAL!$D$10</definedName>
    <definedName function="false" hidden="false" name="_xlfn_IFERROR" vbProcedure="false"/>
    <definedName function="false" hidden="false" localSheetId="9" name="DifConsultoriaFM" vbProcedure="false">'Componente minimo'!$E$63</definedName>
    <definedName function="false" hidden="false" localSheetId="9" name="FactorMultFinal" vbProcedure="false">'Componente minimo'!$E$57</definedName>
    <definedName function="false" hidden="false" localSheetId="9" name="FactorMultiplicaCalculado" vbProcedure="false">'Componente minimo'!$D$45</definedName>
    <definedName function="false" hidden="false" localSheetId="9" name="PrestacionesSeguridadOtros" vbProcedure="false">'Componente minimo'!$E$8:$E$22</definedName>
    <definedName function="false" hidden="false" localSheetId="9" name="ValorTotConsultoria" vbProcedure="false">'Componente minimo'!$E$62</definedName>
    <definedName function="false" hidden="false" localSheetId="9" name="XMesPersonalPromedio" vbProcedure="false">'Componente minimo'!$E$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Mpiratob:
</t>
        </r>
        <r>
          <rPr>
            <sz val="8"/>
            <color rgb="FF000000"/>
            <rFont val="Tahoma"/>
            <family val="2"/>
          </rPr>
          <t xml:space="preserve">EP: Experiencia Profesional mínima
EE: Experiencia Especifica mínima</t>
        </r>
      </text>
      <mc:AlternateContent>
        <mc:Choice Requires="v2">
          <commentPr autoFill="true" autoScale="false" colHidden="false" locked="false" rowHidden="false" textHAlign="justify" textVAlign="top">
            <anchor moveWithCells="false" sizeWithCells="false">
              <xdr:from>
                <xdr:col>1</xdr:col>
                <xdr:colOff>39</xdr:colOff>
                <xdr:row>0</xdr:row>
                <xdr:rowOff>11</xdr:rowOff>
              </xdr:from>
              <xdr:to>
                <xdr:col>3</xdr:col>
                <xdr:colOff>75</xdr:colOff>
                <xdr:row>3</xdr:row>
                <xdr:rowOff>1</xdr:rowOff>
              </xdr:to>
            </anchor>
          </commentPr>
        </mc:Choice>
        <mc:Fallback/>
      </mc:AlternateContent>
    </comment>
    <comment ref="A11" authorId="0">
      <text>
        <r>
          <rPr>
            <b val="true"/>
            <sz val="8"/>
            <color rgb="FF000000"/>
            <rFont val="Tahoma"/>
            <family val="2"/>
          </rPr>
          <t xml:space="preserve">Mpiratob:
</t>
        </r>
        <r>
          <rPr>
            <sz val="8"/>
            <color rgb="FF000000"/>
            <rFont val="Tahoma"/>
            <family val="2"/>
          </rPr>
          <t xml:space="preserve">Experiencia Profesional mínima</t>
        </r>
      </text>
      <mc:AlternateContent>
        <mc:Choice Requires="v2">
          <commentPr autoFill="true" autoScale="false" colHidden="false" locked="false" rowHidden="false" textHAlign="justify" textVAlign="top">
            <anchor moveWithCells="false" sizeWithCells="false">
              <xdr:from>
                <xdr:col>1</xdr:col>
                <xdr:colOff>12</xdr:colOff>
                <xdr:row>9</xdr:row>
                <xdr:rowOff>4</xdr:rowOff>
              </xdr:from>
              <xdr:to>
                <xdr:col>3</xdr:col>
                <xdr:colOff>32</xdr:colOff>
                <xdr:row>11</xdr:row>
                <xdr:rowOff>4</xdr:rowOff>
              </xdr:to>
            </anchor>
          </commentPr>
        </mc:Choice>
        <mc:Fallback/>
      </mc:AlternateContent>
    </comment>
    <comment ref="A12" authorId="0">
      <text>
        <r>
          <rPr>
            <b val="true"/>
            <sz val="8"/>
            <color rgb="FF000000"/>
            <rFont val="Tahoma"/>
            <family val="2"/>
          </rPr>
          <t xml:space="preserve">Mpiratob:
</t>
        </r>
        <r>
          <rPr>
            <sz val="8"/>
            <color rgb="FF000000"/>
            <rFont val="Tahoma"/>
            <family val="2"/>
          </rPr>
          <t xml:space="preserve">Experiencia Profesional hasta 2 años</t>
        </r>
      </text>
      <mc:AlternateContent>
        <mc:Choice Requires="v2">
          <commentPr autoFill="true" autoScale="false" colHidden="false" locked="false" rowHidden="false" textHAlign="justify" textVAlign="top">
            <anchor moveWithCells="false" sizeWithCells="false">
              <xdr:from>
                <xdr:col>1</xdr:col>
                <xdr:colOff>12</xdr:colOff>
                <xdr:row>10</xdr:row>
                <xdr:rowOff>4</xdr:rowOff>
              </xdr:from>
              <xdr:to>
                <xdr:col>3</xdr:col>
                <xdr:colOff>49</xdr:colOff>
                <xdr:row>1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Tahoma"/>
            <family val="2"/>
          </rPr>
          <t xml:space="preserve">Escriba aquí el número de Solicitud (solo el número)
</t>
        </r>
      </text>
      <mc:AlternateContent>
        <mc:Choice Requires="v2">
          <commentPr autoFill="true" autoScale="false" colHidden="false" locked="false" rowHidden="false" textHAlign="justify" textVAlign="top">
            <anchor moveWithCells="false" sizeWithCells="false">
              <xdr:from>
                <xdr:col>5</xdr:col>
                <xdr:colOff>11</xdr:colOff>
                <xdr:row>0</xdr:row>
                <xdr:rowOff>30</xdr:rowOff>
              </xdr:from>
              <xdr:to>
                <xdr:col>8</xdr:col>
                <xdr:colOff>23</xdr:colOff>
                <xdr:row>1</xdr:row>
                <xdr:rowOff>10</xdr:rowOff>
              </xdr:to>
            </anchor>
          </commentPr>
        </mc:Choice>
        <mc:Fallback/>
      </mc:AlternateContent>
    </comment>
    <comment ref="B4" authorId="0">
      <text>
        <r>
          <rPr>
            <sz val="12"/>
            <color rgb="FF000000"/>
            <rFont val="Tahoma"/>
            <family val="2"/>
          </rPr>
          <t xml:space="preserve">Escriba el objeto del costeo a realizar</t>
        </r>
      </text>
      <mc:AlternateContent>
        <mc:Choice Requires="v2">
          <commentPr autoFill="true" autoScale="false" colHidden="false" locked="false" rowHidden="false" textHAlign="justify" textVAlign="top">
            <anchor moveWithCells="false" sizeWithCells="false">
              <xdr:from>
                <xdr:col>4</xdr:col>
                <xdr:colOff>15</xdr:colOff>
                <xdr:row>2</xdr:row>
                <xdr:rowOff>0</xdr:rowOff>
              </xdr:from>
              <xdr:to>
                <xdr:col>9</xdr:col>
                <xdr:colOff>0</xdr:colOff>
                <xdr:row>3</xdr:row>
                <xdr:rowOff>18</xdr:rowOff>
              </xdr:to>
            </anchor>
          </commentPr>
        </mc:Choice>
        <mc:Fallback/>
      </mc:AlternateContent>
    </comment>
    <comment ref="C21" authorId="0">
      <text>
        <r>
          <rPr>
            <sz val="12"/>
            <color rgb="FF000000"/>
            <rFont val="Tahoma"/>
            <family val="2"/>
          </rPr>
          <t xml:space="preserve">Considerar segun la realidad social, económica y ubicación geografica del sitio</t>
        </r>
      </text>
      <mc:AlternateContent>
        <mc:Choice Requires="v2">
          <commentPr autoFill="true" autoScale="false" colHidden="false" locked="false" rowHidden="false" textHAlign="justify" textVAlign="top">
            <anchor moveWithCells="false" sizeWithCells="false">
              <xdr:from>
                <xdr:col>3</xdr:col>
                <xdr:colOff>15</xdr:colOff>
                <xdr:row>20</xdr:row>
                <xdr:rowOff>15</xdr:rowOff>
              </xdr:from>
              <xdr:to>
                <xdr:col>9</xdr:col>
                <xdr:colOff>38</xdr:colOff>
                <xdr:row>22</xdr:row>
                <xdr:rowOff>23</xdr:rowOff>
              </xdr:to>
            </anchor>
          </commentPr>
        </mc:Choice>
        <mc:Fallback/>
      </mc:AlternateContent>
    </comment>
    <comment ref="C22" authorId="0">
      <text>
        <r>
          <rPr>
            <b val="true"/>
            <sz val="11"/>
            <color rgb="FF000000"/>
            <rFont val="Calibri"/>
            <family val="2"/>
          </rPr>
          <t xml:space="preserve">Considerar segun la realidad social, económica y ubicación geografica del sitio</t>
        </r>
      </text>
      <mc:AlternateContent>
        <mc:Choice Requires="v2">
          <commentPr autoFill="true" autoScale="false" colHidden="false" locked="false" rowHidden="false" textHAlign="justify" textVAlign="top">
            <anchor moveWithCells="false" sizeWithCells="false">
              <xdr:from>
                <xdr:col>3</xdr:col>
                <xdr:colOff>15</xdr:colOff>
                <xdr:row>21</xdr:row>
                <xdr:rowOff>15</xdr:rowOff>
              </xdr:from>
              <xdr:to>
                <xdr:col>7</xdr:col>
                <xdr:colOff>11</xdr:colOff>
                <xdr:row>23</xdr:row>
                <xdr:rowOff>13</xdr:rowOff>
              </xdr:to>
            </anchor>
          </commentPr>
        </mc:Choice>
        <mc:Fallback/>
      </mc:AlternateContent>
    </comment>
    <comment ref="C30" authorId="0">
      <text>
        <r>
          <rPr>
            <sz val="12"/>
            <color rgb="FF000000"/>
            <rFont val="Tahoma"/>
            <family val="2"/>
          </rPr>
          <t xml:space="preserve">Escriba el nombre del profesional del AEP que está realizando el costeo</t>
        </r>
      </text>
      <mc:AlternateContent>
        <mc:Choice Requires="v2">
          <commentPr autoFill="true" autoScale="false" colHidden="false" locked="false" rowHidden="false" textHAlign="justify" textVAlign="top">
            <anchor moveWithCells="false" sizeWithCells="false">
              <xdr:from>
                <xdr:col>3</xdr:col>
                <xdr:colOff>15</xdr:colOff>
                <xdr:row>29</xdr:row>
                <xdr:rowOff>15</xdr:rowOff>
              </xdr:from>
              <xdr:to>
                <xdr:col>6</xdr:col>
                <xdr:colOff>66</xdr:colOff>
                <xdr:row>30</xdr:row>
                <xdr:rowOff>42</xdr:rowOff>
              </xdr:to>
            </anchor>
          </commentPr>
        </mc:Choice>
        <mc:Fallback/>
      </mc:AlternateContent>
    </comment>
    <comment ref="D26" authorId="0">
      <text>
        <r>
          <rPr>
            <sz val="12"/>
            <color rgb="FF000000"/>
            <rFont val="Tahoma"/>
            <family val="2"/>
          </rPr>
          <t xml:space="preserve">Solo para consultoria gastos contingentes hasta el 2%</t>
        </r>
      </text>
      <mc:AlternateContent>
        <mc:Choice Requires="v2">
          <commentPr autoFill="true" autoScale="false" colHidden="false" locked="false" rowHidden="false" textHAlign="justify" textVAlign="top">
            <anchor moveWithCells="false" sizeWithCells="false">
              <xdr:from>
                <xdr:col>4</xdr:col>
                <xdr:colOff>15</xdr:colOff>
                <xdr:row>25</xdr:row>
                <xdr:rowOff>15</xdr:rowOff>
              </xdr:from>
              <xdr:to>
                <xdr:col>7</xdr:col>
                <xdr:colOff>73</xdr:colOff>
                <xdr:row>28</xdr:row>
                <xdr:rowOff>2</xdr:rowOff>
              </xdr:to>
            </anchor>
          </commentPr>
        </mc:Choice>
        <mc:Fallback/>
      </mc:AlternateContent>
    </comment>
    <comment ref="K37" authorId="0">
      <text>
        <r>
          <rPr>
            <b val="true"/>
            <sz val="8"/>
            <color rgb="FF000000"/>
            <rFont val="Tahoma"/>
            <family val="2"/>
          </rPr>
          <t xml:space="preserve">cmoreno:
</t>
        </r>
        <r>
          <rPr>
            <sz val="8"/>
            <color rgb="FF000000"/>
            <rFont val="Tahoma"/>
            <family val="2"/>
          </rPr>
          <t xml:space="preserve">El % de riesgo adoptado para la estimacion,  es el promedio entre el valor minimo y maximo establecido en el Decreto</t>
        </r>
      </text>
      <mc:AlternateContent>
        <mc:Choice Requires="v2">
          <commentPr autoFill="true" autoScale="false" colHidden="false" locked="false" rowHidden="false" textHAlign="justify" textVAlign="top">
            <anchor moveWithCells="false" sizeWithCells="false">
              <xdr:from>
                <xdr:col>11</xdr:col>
                <xdr:colOff>12</xdr:colOff>
                <xdr:row>37</xdr:row>
                <xdr:rowOff>12</xdr:rowOff>
              </xdr:from>
              <xdr:to>
                <xdr:col>14</xdr:col>
                <xdr:colOff>17</xdr:colOff>
                <xdr:row>4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Tahoma"/>
            <family val="2"/>
          </rPr>
          <t xml:space="preserve">
</t>
        </r>
        <r>
          <rPr>
            <sz val="11"/>
            <color rgb="FF000000"/>
            <rFont val="Tahoma"/>
            <family val="2"/>
          </rPr>
          <t xml:space="preserve">Aux. Ing.    (Rango Cat .T1-T3)
Topógrafo   (Rango Cat .T2-T5)
Maestro      (Rango Cat .T3-T6)
Dibujante    (Rango Cat .T4-T6)
Cadenero 1 (Rango Cat .T5-T7)
Cadenero 2 (Rango Cat .T6-T8)
Secretaria   (Rango Cat .T4-T9)
Conductor  (Rango Cat .T8-T10</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47</xdr:row>
                <xdr:rowOff>12</xdr:rowOff>
              </xdr:from>
              <xdr:to>
                <xdr:col>2</xdr:col>
                <xdr:colOff>161</xdr:colOff>
                <xdr:row>57</xdr:row>
                <xdr:rowOff>1</xdr:rowOff>
              </xdr:to>
            </anchor>
          </commentPr>
        </mc:Choice>
        <mc:Fallback/>
      </mc:AlternateContent>
    </comment>
    <comment ref="A217" authorId="0">
      <text>
        <r>
          <rPr>
            <b val="true"/>
            <sz val="8"/>
            <color rgb="FF000000"/>
            <rFont val="Tahoma"/>
            <family val="2"/>
          </rPr>
          <t xml:space="preserve">
ESTE ES LINK DEL CONSEJO NACIONAL DE TOPOGRAFIA -COLOMBIA
</t>
        </r>
        <r>
          <rPr>
            <sz val="12"/>
            <color rgb="FF000000"/>
            <rFont val="Tahoma"/>
            <family val="2"/>
          </rPr>
          <t xml:space="preserve">http://www.cpnt.org/resolucion.php?id=1&amp;PHPSESSID=67138a5f51d74184bbd0b3b7d69a2210</t>
        </r>
      </text>
      <mc:AlternateContent>
        <mc:Choice Requires="v2">
          <commentPr autoFill="true" autoScale="false" colHidden="false" locked="false" rowHidden="false" textHAlign="justify" textVAlign="top">
            <anchor moveWithCells="false" sizeWithCells="false">
              <xdr:from>
                <xdr:col>0</xdr:col>
                <xdr:colOff>193</xdr:colOff>
                <xdr:row>180</xdr:row>
                <xdr:rowOff>4</xdr:rowOff>
              </xdr:from>
              <xdr:to>
                <xdr:col>7</xdr:col>
                <xdr:colOff>10</xdr:colOff>
                <xdr:row>183</xdr:row>
                <xdr:rowOff>15</xdr:rowOff>
              </xdr:to>
            </anchor>
          </commentPr>
        </mc:Choice>
        <mc:Fallback/>
      </mc:AlternateContent>
    </comment>
    <comment ref="B124" authorId="0">
      <text>
        <r>
          <rPr>
            <b val="true"/>
            <sz val="8"/>
            <color rgb="FF000000"/>
            <rFont val="Tahoma"/>
            <family val="2"/>
          </rPr>
          <t xml:space="preserve">jgrosso:
</t>
        </r>
        <r>
          <rPr>
            <sz val="8"/>
            <color rgb="FF000000"/>
            <rFont val="Tahoma"/>
            <family val="2"/>
          </rPr>
          <t xml:space="preserve">cerramiento provisional, campamento, valla e instalaciones provisionales, deben ser incluidas dentro del presupuesto general y NO dentro del AIU_ Enviado por Osca Olea</t>
        </r>
      </text>
      <mc:AlternateContent>
        <mc:Choice Requires="v2">
          <commentPr autoFill="true" autoScale="false" colHidden="false" locked="false" rowHidden="false" textHAlign="justify" textVAlign="top">
            <anchor moveWithCells="false" sizeWithCells="false">
              <xdr:from>
                <xdr:col>1</xdr:col>
                <xdr:colOff>22</xdr:colOff>
                <xdr:row>140</xdr:row>
                <xdr:rowOff>7</xdr:rowOff>
              </xdr:from>
              <xdr:to>
                <xdr:col>2</xdr:col>
                <xdr:colOff>63</xdr:colOff>
                <xdr:row>148</xdr:row>
                <xdr:rowOff>15</xdr:rowOff>
              </xdr:to>
            </anchor>
          </commentPr>
        </mc:Choice>
        <mc:Fallback/>
      </mc:AlternateContent>
    </comment>
    <comment ref="D10" authorId="0">
      <text>
        <r>
          <rPr>
            <b val="true"/>
            <sz val="8"/>
            <color rgb="FF000000"/>
            <rFont val="Tahoma"/>
            <family val="2"/>
          </rPr>
          <t xml:space="preserve">Digite en esta casilla la duración en meses.
</t>
        </r>
      </text>
      <mc:AlternateContent>
        <mc:Choice Requires="v2">
          <commentPr autoFill="true" autoScale="false" colHidden="false" locked="false" rowHidden="false" textHAlign="justify" textVAlign="top">
            <anchor moveWithCells="false" sizeWithCells="false">
              <xdr:from>
                <xdr:col>2</xdr:col>
                <xdr:colOff>173</xdr:colOff>
                <xdr:row>8</xdr:row>
                <xdr:rowOff>15</xdr:rowOff>
              </xdr:from>
              <xdr:to>
                <xdr:col>3</xdr:col>
                <xdr:colOff>57</xdr:colOff>
                <xdr:row>10</xdr:row>
                <xdr:rowOff>17</xdr:rowOff>
              </xdr:to>
            </anchor>
          </commentPr>
        </mc:Choice>
        <mc:Fallback/>
      </mc:AlternateContent>
    </comment>
    <comment ref="D94" authorId="0">
      <text>
        <r>
          <rPr>
            <b val="true"/>
            <sz val="8"/>
            <color rgb="FF000000"/>
            <rFont val="Tahoma"/>
            <family val="2"/>
          </rPr>
          <t xml:space="preserve">LINK TRANSPORTE TERRESTRE jgv:
</t>
        </r>
        <r>
          <rPr>
            <sz val="10"/>
            <color rgb="FF000000"/>
            <rFont val="Tahoma"/>
            <family val="2"/>
          </rPr>
          <t xml:space="preserve">http://www.copetran.com.co/horariospasajes.php?idioma=1
http://www.terminaldetransporte.gov.co/home/index.php?option=com_wrapper&amp;Itemid=12LINK</t>
        </r>
      </text>
      <mc:AlternateContent>
        <mc:Choice Requires="v2">
          <commentPr autoFill="true" autoScale="false" colHidden="false" locked="false" rowHidden="false" textHAlign="justify" textVAlign="top">
            <anchor moveWithCells="false" sizeWithCells="false">
              <xdr:from>
                <xdr:col>3</xdr:col>
                <xdr:colOff>36</xdr:colOff>
                <xdr:row>109</xdr:row>
                <xdr:rowOff>11</xdr:rowOff>
              </xdr:from>
              <xdr:to>
                <xdr:col>10</xdr:col>
                <xdr:colOff>36</xdr:colOff>
                <xdr:row>112</xdr:row>
                <xdr:rowOff>5</xdr:rowOff>
              </xdr:to>
            </anchor>
          </commentPr>
        </mc:Choice>
        <mc:Fallback/>
      </mc:AlternateContent>
    </comment>
    <comment ref="D95" authorId="0">
      <text>
        <r>
          <rPr>
            <b val="true"/>
            <sz val="8"/>
            <color rgb="FF000000"/>
            <rFont val="Tahoma"/>
            <family val="2"/>
          </rPr>
          <t xml:space="preserve">LINK TRANSPORTE TERRESTRE jgv:
</t>
        </r>
        <r>
          <rPr>
            <sz val="10"/>
            <color rgb="FF000000"/>
            <rFont val="Tahoma"/>
            <family val="2"/>
          </rPr>
          <t xml:space="preserve">http://www.copetran.com.co/horariospasajes.php?idioma=1
http://www.terminaldetransporte.gov.co/home/index.php?option=com_wrapper&amp;Itemid=12LINK</t>
        </r>
      </text>
      <mc:AlternateContent>
        <mc:Choice Requires="v2">
          <commentPr autoFill="true" autoScale="false" colHidden="false" locked="false" rowHidden="false" textHAlign="justify" textVAlign="top">
            <anchor moveWithCells="false" sizeWithCells="false">
              <xdr:from>
                <xdr:col>2</xdr:col>
                <xdr:colOff>166</xdr:colOff>
                <xdr:row>75</xdr:row>
                <xdr:rowOff>14</xdr:rowOff>
              </xdr:from>
              <xdr:to>
                <xdr:col>9</xdr:col>
                <xdr:colOff>42</xdr:colOff>
                <xdr:row>77</xdr:row>
                <xdr:rowOff>20</xdr:rowOff>
              </xdr:to>
            </anchor>
          </commentPr>
        </mc:Choice>
        <mc:Fallback/>
      </mc:AlternateContent>
    </comment>
    <comment ref="D222" authorId="0">
      <text>
        <r>
          <rPr>
            <b val="true"/>
            <sz val="8"/>
            <color rgb="FF000000"/>
            <rFont val="Tahoma"/>
            <family val="2"/>
          </rPr>
          <t xml:space="preserve">jgrosso:
</t>
        </r>
        <r>
          <rPr>
            <sz val="8"/>
            <color rgb="FF000000"/>
            <rFont val="Tahoma"/>
            <family val="2"/>
          </rPr>
          <t xml:space="preserve">
ESTE ES LINK DEL CONSEJO NACIONAL DE TOPOGRAFIA -COLOMBIA
http://www.cpnt.org/resolucion.php?id=1&amp;PHPSESSID=67138a5f51d74184bbd0b3b7d69a2210</t>
        </r>
      </text>
      <mc:AlternateContent>
        <mc:Choice Requires="v2">
          <commentPr autoFill="true" autoScale="false" colHidden="false" locked="false" rowHidden="false" textHAlign="justify" textVAlign="top">
            <anchor moveWithCells="false" sizeWithCells="false">
              <xdr:from>
                <xdr:col>3</xdr:col>
                <xdr:colOff>49</xdr:colOff>
                <xdr:row>237</xdr:row>
                <xdr:rowOff>14</xdr:rowOff>
              </xdr:from>
              <xdr:to>
                <xdr:col>10</xdr:col>
                <xdr:colOff>25</xdr:colOff>
                <xdr:row>242</xdr:row>
                <xdr:rowOff>5</xdr:rowOff>
              </xdr:to>
            </anchor>
          </commentPr>
        </mc:Choice>
        <mc:Fallback/>
      </mc:AlternateContent>
    </comment>
    <comment ref="D228" authorId="0">
      <text>
        <r>
          <rPr>
            <b val="true"/>
            <sz val="8"/>
            <color rgb="FF000000"/>
            <rFont val="Tahoma"/>
            <family val="2"/>
          </rPr>
          <t xml:space="preserve">jgrosso:
</t>
        </r>
        <r>
          <rPr>
            <sz val="8"/>
            <color rgb="FF000000"/>
            <rFont val="Tahoma"/>
            <family val="2"/>
          </rPr>
          <t xml:space="preserve">
ESTE ES LINK DEL CONSEJO NACIONAL DE TOPOGRAFIA -COLOMBIA
http://www.cpnt.org/resolucion.php?id=1&amp;PHPSESSID=67138a5f51d74184bbd0b3b7d69a2210</t>
        </r>
      </text>
      <mc:AlternateContent>
        <mc:Choice Requires="v2">
          <commentPr autoFill="true" autoScale="false" colHidden="false" locked="false" rowHidden="false" textHAlign="justify" textVAlign="top">
            <anchor moveWithCells="false" sizeWithCells="false">
              <xdr:from>
                <xdr:col>3</xdr:col>
                <xdr:colOff>49</xdr:colOff>
                <xdr:row>244</xdr:row>
                <xdr:rowOff>12</xdr:rowOff>
              </xdr:from>
              <xdr:to>
                <xdr:col>10</xdr:col>
                <xdr:colOff>22</xdr:colOff>
                <xdr:row>249</xdr:row>
                <xdr:rowOff>17</xdr:rowOff>
              </xdr:to>
            </anchor>
          </commentPr>
        </mc:Choice>
        <mc:Fallback/>
      </mc:AlternateContent>
    </comment>
    <comment ref="J95" authorId="0">
      <text>
        <r>
          <rPr>
            <b val="true"/>
            <sz val="9"/>
            <color rgb="FF000000"/>
            <rFont val="Tahoma"/>
            <family val="2"/>
          </rPr>
          <t xml:space="preserve">OSCAR ALEXANDER LEAL GANTIVAR:
</t>
        </r>
        <r>
          <rPr>
            <sz val="9"/>
            <color rgb="FF000000"/>
            <rFont val="Tahoma"/>
            <family val="2"/>
          </rPr>
          <t xml:space="preserve">ESCALA DE GASTOS FINDETER</t>
        </r>
      </text>
      <mc:AlternateContent>
        <mc:Choice Requires="v2">
          <commentPr autoFill="true" autoScale="false" colHidden="false" locked="false" rowHidden="false" textHAlign="justify" textVAlign="top">
            <anchor moveWithCells="false" sizeWithCells="false">
              <xdr:from>
                <xdr:col>9</xdr:col>
                <xdr:colOff>20</xdr:colOff>
                <xdr:row>68</xdr:row>
                <xdr:rowOff>11</xdr:rowOff>
              </xdr:from>
              <xdr:to>
                <xdr:col>10</xdr:col>
                <xdr:colOff>43</xdr:colOff>
                <xdr:row>72</xdr:row>
                <xdr:rowOff>9</xdr:rowOff>
              </xdr:to>
            </anchor>
          </commentPr>
        </mc:Choice>
        <mc:Fallback/>
      </mc:AlternateContent>
    </comment>
    <comment ref="O74" authorId="0">
      <text>
        <r>
          <rPr>
            <b val="true"/>
            <sz val="8"/>
            <color rgb="FF000000"/>
            <rFont val="Tahoma"/>
            <family val="2"/>
          </rPr>
          <t xml:space="preserve">Lsanchez1:
</t>
        </r>
        <r>
          <rPr>
            <sz val="8"/>
            <color rgb="FF000000"/>
            <rFont val="Tahoma"/>
            <family val="2"/>
          </rPr>
          <t xml:space="preserve">SE COLOCA LA TARIFA DEFINIDA POR DPS PARA IMPLEMENTACION AMBIENTAL</t>
        </r>
      </text>
      <mc:AlternateContent>
        <mc:Choice Requires="v2">
          <commentPr autoFill="true" autoScale="false" colHidden="false" locked="false" rowHidden="false" textHAlign="justify" textVAlign="top">
            <anchor moveWithCells="false" sizeWithCells="false">
              <xdr:from>
                <xdr:col>13</xdr:col>
                <xdr:colOff>78</xdr:colOff>
                <xdr:row>88</xdr:row>
                <xdr:rowOff>5</xdr:rowOff>
              </xdr:from>
              <xdr:to>
                <xdr:col>14</xdr:col>
                <xdr:colOff>128</xdr:colOff>
                <xdr:row>91</xdr:row>
                <xdr:rowOff>18</xdr:rowOff>
              </xdr:to>
            </anchor>
          </commentPr>
        </mc:Choice>
        <mc:Fallback/>
      </mc:AlternateContent>
    </comment>
    <comment ref="O75" authorId="0">
      <text>
        <r>
          <rPr>
            <b val="true"/>
            <sz val="8"/>
            <color rgb="FF000000"/>
            <rFont val="Tahoma"/>
            <family val="2"/>
          </rPr>
          <t xml:space="preserve">Lsanchez1:
</t>
        </r>
        <r>
          <rPr>
            <sz val="8"/>
            <color rgb="FF000000"/>
            <rFont val="Tahoma"/>
            <family val="2"/>
          </rPr>
          <t xml:space="preserve">SE COLOCA LA TARIFA DEFINIDA POR DPS PARA IMPLEMENTACION AMBIENTAL</t>
        </r>
      </text>
      <mc:AlternateContent>
        <mc:Choice Requires="v2">
          <commentPr autoFill="true" autoScale="false" colHidden="false" locked="false" rowHidden="false" textHAlign="justify" textVAlign="top">
            <anchor moveWithCells="false" sizeWithCells="false">
              <xdr:from>
                <xdr:col>13</xdr:col>
                <xdr:colOff>78</xdr:colOff>
                <xdr:row>89</xdr:row>
                <xdr:rowOff>5</xdr:rowOff>
              </xdr:from>
              <xdr:to>
                <xdr:col>14</xdr:col>
                <xdr:colOff>128</xdr:colOff>
                <xdr:row>92</xdr:row>
                <xdr:rowOff>20</xdr:rowOff>
              </xdr:to>
            </anchor>
          </commentPr>
        </mc:Choice>
        <mc:Fallback/>
      </mc:AlternateContent>
    </comment>
    <comment ref="O81" authorId="0">
      <text>
        <r>
          <rPr>
            <sz val="8"/>
            <color rgb="FF000000"/>
            <rFont val="Tahoma"/>
            <family val="2"/>
          </rPr>
          <t xml:space="preserve">Transporte
</t>
        </r>
      </text>
      <mc:AlternateContent>
        <mc:Choice Requires="v2">
          <commentPr autoFill="true" autoScale="false" colHidden="false" locked="false" rowHidden="false" textHAlign="justify" textVAlign="top">
            <anchor moveWithCells="false" sizeWithCells="false">
              <xdr:from>
                <xdr:col>9</xdr:col>
                <xdr:colOff>118</xdr:colOff>
                <xdr:row>67</xdr:row>
                <xdr:rowOff>1</xdr:rowOff>
              </xdr:from>
              <xdr:to>
                <xdr:col>13</xdr:col>
                <xdr:colOff>1</xdr:colOff>
                <xdr:row>6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8"/>
            <color rgb="FF000000"/>
            <rFont val="Tahoma"/>
            <family val="2"/>
          </rPr>
          <t xml:space="preserve">El valor de Las garantias conformadas por los amparos Cumplimiento, Sal y Prest; y Calidad no debe ser menor a 36000 para 2009
</t>
        </r>
      </text>
      <mc:AlternateContent>
        <mc:Choice Requires="v2">
          <commentPr autoFill="true" autoScale="false" colHidden="false" locked="false" rowHidden="false" textHAlign="justify" textVAlign="top">
            <anchor moveWithCells="false" sizeWithCells="false">
              <xdr:from>
                <xdr:col>0</xdr:col>
                <xdr:colOff>70</xdr:colOff>
                <xdr:row>39</xdr:row>
                <xdr:rowOff>12</xdr:rowOff>
              </xdr:from>
              <xdr:to>
                <xdr:col>1</xdr:col>
                <xdr:colOff>92</xdr:colOff>
                <xdr:row>44</xdr:row>
                <xdr:rowOff>1</xdr:rowOff>
              </xdr:to>
            </anchor>
          </commentPr>
        </mc:Choice>
        <mc:Fallback/>
      </mc:AlternateContent>
    </comment>
    <comment ref="C13"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3</xdr:col>
                <xdr:colOff>57</xdr:colOff>
                <xdr:row>38</xdr:row>
                <xdr:rowOff>19</xdr:rowOff>
              </xdr:from>
              <xdr:to>
                <xdr:col>4</xdr:col>
                <xdr:colOff>91</xdr:colOff>
                <xdr:row>39</xdr:row>
                <xdr:rowOff>-24</xdr:rowOff>
              </xdr:to>
            </anchor>
          </commentPr>
        </mc:Choice>
        <mc:Fallback/>
      </mc:AlternateContent>
    </comment>
    <comment ref="C70" authorId="0">
      <text>
        <r>
          <rPr>
            <b val="true"/>
            <sz val="8"/>
            <color rgb="FF000000"/>
            <rFont val="Tahoma"/>
            <family val="2"/>
          </rPr>
          <t xml:space="preserve">dlopez:
</t>
        </r>
        <r>
          <rPr>
            <sz val="8"/>
            <color rgb="FF000000"/>
            <rFont val="Tahoma"/>
            <family val="2"/>
          </rPr>
          <t xml:space="preserve">0,5 Año 2009
0,0 Año 2010
Si el costeo es de una adicion y el acumulado del contrato sobre pasa el valor ( 6000×UVT del año correspondiente) a partir del cual se debe pagar timbre debera considerarse  el pago el timbre</t>
        </r>
      </text>
      <mc:AlternateContent>
        <mc:Choice Requires="v2">
          <commentPr autoFill="true" autoScale="false" colHidden="false" locked="false" rowHidden="false" textHAlign="justify" textVAlign="top">
            <anchor moveWithCells="false" sizeWithCells="false">
              <xdr:from>
                <xdr:col>2</xdr:col>
                <xdr:colOff>65</xdr:colOff>
                <xdr:row>67</xdr:row>
                <xdr:rowOff>16</xdr:rowOff>
              </xdr:from>
              <xdr:to>
                <xdr:col>5</xdr:col>
                <xdr:colOff>65</xdr:colOff>
                <xdr:row>72</xdr:row>
                <xdr:rowOff>9</xdr:rowOff>
              </xdr:to>
            </anchor>
          </commentPr>
        </mc:Choice>
        <mc:Fallback/>
      </mc:AlternateContent>
    </comment>
    <comment ref="D10" authorId="0">
      <text>
        <r>
          <rPr>
            <sz val="10"/>
            <color rgb="FF000000"/>
            <rFont val="Tahoma"/>
            <family val="2"/>
          </rPr>
          <t xml:space="preserve">PARA REINICIAR ITERACION DE OBRA, LLENA ESTA CASILLA CON CUALQUIER VALOR NUMERICO</t>
        </r>
      </text>
      <mc:AlternateContent>
        <mc:Choice Requires="v2">
          <commentPr autoFill="true" autoScale="false" colHidden="false" locked="false" rowHidden="true" textHAlign="justify" textVAlign="top">
            <anchor moveWithCells="false" sizeWithCells="false">
              <xdr:from>
                <xdr:col>3</xdr:col>
                <xdr:colOff>61</xdr:colOff>
                <xdr:row>35</xdr:row>
                <xdr:rowOff>6</xdr:rowOff>
              </xdr:from>
              <xdr:to>
                <xdr:col>6</xdr:col>
                <xdr:colOff>24</xdr:colOff>
                <xdr:row>37</xdr:row>
                <xdr:rowOff>7</xdr:rowOff>
              </xdr:to>
            </anchor>
          </commentPr>
        </mc:Choice>
        <mc:Fallback/>
      </mc:AlternateContent>
    </comment>
    <comment ref="D79" authorId="0">
      <text>
        <r>
          <rPr>
            <b val="true"/>
            <sz val="8"/>
            <color rgb="FF000000"/>
            <rFont val="Tahoma"/>
            <family val="2"/>
          </rPr>
          <t xml:space="preserve">jgrosso:
</t>
        </r>
        <r>
          <rPr>
            <sz val="8"/>
            <color rgb="FF000000"/>
            <rFont val="Tahoma"/>
            <family val="2"/>
          </rPr>
          <t xml:space="preserve">Verificar según Circular No. 03 del 24-08-2011</t>
        </r>
      </text>
      <mc:AlternateContent>
        <mc:Choice Requires="v2">
          <commentPr autoFill="true" autoScale="false" colHidden="false" locked="false" rowHidden="false" textHAlign="justify" textVAlign="top">
            <anchor moveWithCells="false" sizeWithCells="false">
              <xdr:from>
                <xdr:col>3</xdr:col>
                <xdr:colOff>68</xdr:colOff>
                <xdr:row>77</xdr:row>
                <xdr:rowOff>1</xdr:rowOff>
              </xdr:from>
              <xdr:to>
                <xdr:col>4</xdr:col>
                <xdr:colOff>40</xdr:colOff>
                <xdr:row>81</xdr:row>
                <xdr:rowOff>7</xdr:rowOff>
              </xdr:to>
            </anchor>
          </commentPr>
        </mc:Choice>
        <mc:Fallback/>
      </mc:AlternateContent>
    </comment>
    <comment ref="F52" authorId="0">
      <text>
        <r>
          <rPr>
            <sz val="11"/>
            <color rgb="FF000000"/>
            <rFont val="Tahoma"/>
            <family val="2"/>
          </rPr>
          <t xml:space="preserve">Para reiniciar iteraciones de CONSULTORIA, coloque un valor numérico. Luego de click en el botón "iterar Consulta"</t>
        </r>
      </text>
      <mc:AlternateContent>
        <mc:Choice Requires="v2">
          <commentPr autoFill="true" autoScale="false" colHidden="false" locked="false" rowHidden="false" textHAlign="justify" textVAlign="top">
            <anchor moveWithCells="false" sizeWithCells="false">
              <xdr:from>
                <xdr:col>5</xdr:col>
                <xdr:colOff>57</xdr:colOff>
                <xdr:row>44</xdr:row>
                <xdr:rowOff>32</xdr:rowOff>
              </xdr:from>
              <xdr:to>
                <xdr:col>6</xdr:col>
                <xdr:colOff>185</xdr:colOff>
                <xdr:row>49</xdr:row>
                <xdr:rowOff>6</xdr:rowOff>
              </xdr:to>
            </anchor>
          </commentPr>
        </mc:Choice>
        <mc:Fallback/>
      </mc:AlternateContent>
    </comment>
  </commentList>
</comments>
</file>

<file path=xl/sharedStrings.xml><?xml version="1.0" encoding="utf-8"?>
<sst xmlns="http://schemas.openxmlformats.org/spreadsheetml/2006/main" count="1174" uniqueCount="808">
  <si>
    <t xml:space="preserve">Escribe aquí el número</t>
  </si>
  <si>
    <t xml:space="preserve">Pesos</t>
  </si>
  <si>
    <t xml:space="preserve">Centavos</t>
  </si>
  <si>
    <t xml:space="preserve"> </t>
  </si>
  <si>
    <t xml:space="preserve">'Numero = Valor que deseamos convertir en texto</t>
  </si>
  <si>
    <t xml:space="preserve">'Moneda = es el nombre de la moneda a mostrar</t>
  </si>
  <si>
    <t xml:space="preserve">'Fraccion_Letras = Verdadero para que la fraccion de la moneda</t>
  </si>
  <si>
    <t xml:space="preserve">' tambien la convierta a letras</t>
  </si>
  <si>
    <t xml:space="preserve">'Fraccion = Es el nombre de la fraccion de la moneda</t>
  </si>
  <si>
    <t xml:space="preserve">'Texto_Inicial = Cualquier texto que quieras al principio del resultado</t>
  </si>
  <si>
    <t xml:space="preserve">'Texto_Final = Cualquier texto que quieras al finla del resultado</t>
  </si>
  <si>
    <t xml:space="preserve">'Estilo = Formato de salida</t>
  </si>
  <si>
    <t xml:space="preserve">' 1 = MAYUSCULAS</t>
  </si>
  <si>
    <t xml:space="preserve">' 2 = minusculas</t>
  </si>
  <si>
    <t xml:space="preserve">' 3 = Tipo Titulo'Los valores negativos los convierte a positivos</t>
  </si>
  <si>
    <t xml:space="preserve">Análisis de Costos - Área de Estudios Previos</t>
  </si>
  <si>
    <t xml:space="preserve">TARIFAS RESOLUCIÓN MINTRANSPORTE (BASE 1998)</t>
  </si>
  <si>
    <t xml:space="preserve">IPC </t>
  </si>
  <si>
    <t xml:space="preserve">CATEGORÍA (EP-EE)</t>
  </si>
  <si>
    <t xml:space="preserve">P1 12-10</t>
  </si>
  <si>
    <t xml:space="preserve">P2 10-07</t>
  </si>
  <si>
    <t xml:space="preserve">P3 08-05</t>
  </si>
  <si>
    <t xml:space="preserve">P4 06-04</t>
  </si>
  <si>
    <t xml:space="preserve">P5 04-03</t>
  </si>
  <si>
    <t xml:space="preserve">P6 03-01</t>
  </si>
  <si>
    <t xml:space="preserve">P7 02</t>
  </si>
  <si>
    <t xml:space="preserve">P8&lt;02</t>
  </si>
  <si>
    <t xml:space="preserve">T1</t>
  </si>
  <si>
    <t xml:space="preserve">Aux. Ing.</t>
  </si>
  <si>
    <t xml:space="preserve">T2</t>
  </si>
  <si>
    <t xml:space="preserve">Topógrafo</t>
  </si>
  <si>
    <t xml:space="preserve">T3</t>
  </si>
  <si>
    <t xml:space="preserve">Maestro</t>
  </si>
  <si>
    <t xml:space="preserve">T4</t>
  </si>
  <si>
    <t xml:space="preserve">Dibujante</t>
  </si>
  <si>
    <t xml:space="preserve">T5</t>
  </si>
  <si>
    <t xml:space="preserve">Cadenero 1</t>
  </si>
  <si>
    <t xml:space="preserve">T6</t>
  </si>
  <si>
    <t xml:space="preserve">Cadenero 2</t>
  </si>
  <si>
    <t xml:space="preserve">T7</t>
  </si>
  <si>
    <t xml:space="preserve">Secretaria</t>
  </si>
  <si>
    <t xml:space="preserve">T8</t>
  </si>
  <si>
    <t xml:space="preserve">Conductor</t>
  </si>
  <si>
    <t xml:space="preserve">T9</t>
  </si>
  <si>
    <t xml:space="preserve">Celador</t>
  </si>
  <si>
    <t xml:space="preserve">T10</t>
  </si>
  <si>
    <t xml:space="preserve">Obrero</t>
  </si>
  <si>
    <t xml:space="preserve">Catastro Redes</t>
  </si>
  <si>
    <t xml:space="preserve">Distanciómetro</t>
  </si>
  <si>
    <t xml:space="preserve">Intervalo de rangos </t>
  </si>
  <si>
    <t xml:space="preserve">Vehículo</t>
  </si>
  <si>
    <t xml:space="preserve">Aux. Ing. (Rango Cat .T1-T3)</t>
  </si>
  <si>
    <t xml:space="preserve">Papelería y Varios</t>
  </si>
  <si>
    <t xml:space="preserve">Topógrafo (Rango Cat .T2-T4)</t>
  </si>
  <si>
    <t xml:space="preserve">Eq. Topografía</t>
  </si>
  <si>
    <t xml:space="preserve">Maestro (Rango Cat .T3-T5)</t>
  </si>
  <si>
    <t xml:space="preserve">Eq. Menor</t>
  </si>
  <si>
    <t xml:space="preserve">Dibujante (Rango Cat .T4-T6)</t>
  </si>
  <si>
    <t xml:space="preserve">Computador</t>
  </si>
  <si>
    <t xml:space="preserve">Cadenero 1 (Rango Cat .T5-T7)</t>
  </si>
  <si>
    <t xml:space="preserve">Alquiler Campamento</t>
  </si>
  <si>
    <t xml:space="preserve">Cadenero 2 (Rango Cat .T6-T8)</t>
  </si>
  <si>
    <t xml:space="preserve">Ensayos Laboratorio</t>
  </si>
  <si>
    <t xml:space="preserve">Secretaria (Rango Cat .T7-T9)</t>
  </si>
  <si>
    <t xml:space="preserve">Pasajes Aéreos</t>
  </si>
  <si>
    <t xml:space="preserve">Conductor (Rango Cat .T8-T10)</t>
  </si>
  <si>
    <t xml:space="preserve">Ploteado Mantequilla</t>
  </si>
  <si>
    <t xml:space="preserve"> / Aux. Ing. (Rango Cat .T1-T3) / Topógrafo (Rango Cat .T2-T4) / Maestro (Rango Cat .T3-T5) / Dibujante (Rango Cat .T4-T6) / Cadenero 1 (Rango Cat .T5-T7) / Cadenero 2 (Rango Cat .T6-T8) / Secretaria (Rango Cat .T7-T9) / Conductor (Rango Cat .T8-T10)</t>
  </si>
  <si>
    <t xml:space="preserve">Ploteado  Bond</t>
  </si>
  <si>
    <r>
      <rPr>
        <b val="true"/>
        <sz val="12"/>
        <rFont val="Calibri"/>
        <family val="2"/>
      </rPr>
      <t xml:space="preserve">FINANCIERA DE DESARROLLO TERRITORIAL - FINDETER
</t>
    </r>
    <r>
      <rPr>
        <b val="true"/>
        <i val="true"/>
        <sz val="10"/>
        <rFont val="Calibri"/>
        <family val="2"/>
      </rPr>
      <t xml:space="preserve">
</t>
    </r>
    <r>
      <rPr>
        <b val="true"/>
        <sz val="10"/>
        <rFont val="Calibri"/>
        <family val="2"/>
      </rPr>
      <t xml:space="preserve">CÁLCULO DEL FACTOR PRESTACIONAL</t>
    </r>
  </si>
  <si>
    <t xml:space="preserve">OBJETO:</t>
  </si>
  <si>
    <t xml:space="preserve">INTERVENTORÍA TÉCNICA, ADMINISTRATIVA, FINANCIERA, CONTABLE, AMBIENTAL, SOCIAL  Y  JURÍDICA PARA LA EJECUCIÓN CONDICIONAL POR FASES DEL PROYECTO "MEJORAMIENTO DEL SISTEMA DE ACUEDUCTO SEGÚN PLAN MAESTRO DEL MUNICIPIO DE RONCESVALLES" - FASE III</t>
  </si>
  <si>
    <t xml:space="preserve">ITEM</t>
  </si>
  <si>
    <t xml:space="preserve">DESCRIPCIÓN</t>
  </si>
  <si>
    <t xml:space="preserve">%</t>
  </si>
  <si>
    <t xml:space="preserve">Salario Báse</t>
  </si>
  <si>
    <t xml:space="preserve">Prestaciones Sociales</t>
  </si>
  <si>
    <t xml:space="preserve">Cesantías</t>
  </si>
  <si>
    <t xml:space="preserve">Intereses Cesantías</t>
  </si>
  <si>
    <t xml:space="preserve">Vacaciones</t>
  </si>
  <si>
    <t xml:space="preserve">Prima Servicios (Prima Legal)</t>
  </si>
  <si>
    <t xml:space="preserve">Seguridad Social</t>
  </si>
  <si>
    <t xml:space="preserve">Salud (2/3 de 12,5% paga el Empleador)</t>
  </si>
  <si>
    <t xml:space="preserve">Pensión (3/4 de 16,% paga el Empleador)</t>
  </si>
  <si>
    <t xml:space="preserve">Fondo Solidaridad Pensional (Salarios &gt; 4 SMMLV)</t>
  </si>
  <si>
    <t xml:space="preserve">ARP (Según Clase de Riesgo)</t>
  </si>
  <si>
    <t xml:space="preserve">Parafiscales (SENA 2% + ICBF 3% + CCF 4%)</t>
  </si>
  <si>
    <t xml:space="preserve">Otros</t>
  </si>
  <si>
    <t xml:space="preserve">Prima Localización</t>
  </si>
  <si>
    <t xml:space="preserve">Seguro Vida</t>
  </si>
  <si>
    <t xml:space="preserve">FACTOR PRESTACIONAL</t>
  </si>
  <si>
    <t xml:space="preserve">Honorarios Profesionales y contingentes</t>
  </si>
  <si>
    <t xml:space="preserve">Gastos Contingentes</t>
  </si>
  <si>
    <t xml:space="preserve">Honorarios Técnicos y contingentes</t>
  </si>
  <si>
    <t xml:space="preserve">TABLA DE COTIZACIÓN ARP Dec. 1772 de 1994</t>
  </si>
  <si>
    <t xml:space="preserve">PROFESIONAL QUE ELABORO EL COSTEO:    </t>
  </si>
  <si>
    <t xml:space="preserve">DLOPEZ</t>
  </si>
  <si>
    <t xml:space="preserve">CLASE DE</t>
  </si>
  <si>
    <t xml:space="preserve">VALOR</t>
  </si>
  <si>
    <r>
      <rPr>
        <b val="true"/>
        <sz val="10"/>
        <rFont val="Calibri"/>
        <family val="2"/>
      </rPr>
      <t xml:space="preserve">RIESGO     </t>
    </r>
    <r>
      <rPr>
        <sz val="10"/>
        <rFont val="Calibri"/>
        <family val="2"/>
      </rPr>
      <t xml:space="preserve">Dec. 1607 de 2002</t>
    </r>
  </si>
  <si>
    <t xml:space="preserve">MEDIO</t>
  </si>
  <si>
    <t xml:space="preserve">MÍNIMO</t>
  </si>
  <si>
    <t xml:space="preserve">MÁXIMO</t>
  </si>
  <si>
    <t xml:space="preserve">ACTIVIDAD</t>
  </si>
  <si>
    <t xml:space="preserve">Tipo Costeo</t>
  </si>
  <si>
    <t xml:space="preserve">Nivel Riesgo</t>
  </si>
  <si>
    <t xml:space="preserve">RIESGO PARA LA ACTIVIDAD</t>
  </si>
  <si>
    <t xml:space="preserve">FINANCIERA DE DESARROLLO TERRITORIAL - FINDETER</t>
  </si>
  <si>
    <t xml:space="preserve">PERSONAL Y OTROS</t>
  </si>
  <si>
    <t xml:space="preserve">PROYECTO:</t>
  </si>
  <si>
    <t xml:space="preserve">TOTAL INCLUIDO IMPUESTOS</t>
  </si>
  <si>
    <t xml:space="preserve">Obra</t>
  </si>
  <si>
    <t xml:space="preserve">Interventoría a Obra</t>
  </si>
  <si>
    <t xml:space="preserve">TIPO:</t>
  </si>
  <si>
    <t xml:space="preserve">Interventoría  a la Consultoría</t>
  </si>
  <si>
    <t xml:space="preserve">Consultoría</t>
  </si>
  <si>
    <t xml:space="preserve">PLAZO:</t>
  </si>
  <si>
    <t xml:space="preserve">     SEMANAS</t>
  </si>
  <si>
    <t xml:space="preserve">MESES</t>
  </si>
  <si>
    <t xml:space="preserve">TOTAL PÁGINA</t>
  </si>
  <si>
    <t xml:space="preserve">Gerencia</t>
  </si>
  <si>
    <t xml:space="preserve">PERSONAL PROFESIONAL (AFECTADO POR EL FACTOR MULTIPLICADOR)</t>
  </si>
  <si>
    <t xml:space="preserve">VALOR PARCIAL</t>
  </si>
  <si>
    <t xml:space="preserve">CARGO</t>
  </si>
  <si>
    <t xml:space="preserve">MES PLENO</t>
  </si>
  <si>
    <t xml:space="preserve">FR</t>
  </si>
  <si>
    <t xml:space="preserve">COSTO/MES</t>
  </si>
  <si>
    <t xml:space="preserve">COSTO/SEMANA</t>
  </si>
  <si>
    <t xml:space="preserve">FP</t>
  </si>
  <si>
    <t xml:space="preserve">CODIGO</t>
  </si>
  <si>
    <t xml:space="preserve">H</t>
  </si>
  <si>
    <t xml:space="preserve">FPH</t>
  </si>
  <si>
    <t xml:space="preserve">Director de Interventoria</t>
  </si>
  <si>
    <t xml:space="preserve">Residente de Interventoria Obra</t>
  </si>
  <si>
    <t xml:space="preserve">Profesional Social</t>
  </si>
  <si>
    <t xml:space="preserve">Esp. Hidráulico</t>
  </si>
  <si>
    <t xml:space="preserve">Especialista Juridico</t>
  </si>
  <si>
    <t xml:space="preserve">Esp. Ambiental</t>
  </si>
  <si>
    <t xml:space="preserve">Profesional Costos y Presup.</t>
  </si>
  <si>
    <t xml:space="preserve">Profesional de apoyo</t>
  </si>
  <si>
    <t xml:space="preserve">Ing. Forestal</t>
  </si>
  <si>
    <t xml:space="preserve">Profesional Calidad</t>
  </si>
  <si>
    <t xml:space="preserve">Abogado</t>
  </si>
  <si>
    <t xml:space="preserve">Antropologo</t>
  </si>
  <si>
    <t xml:space="preserve">Profesional de Seguridad Industrial</t>
  </si>
  <si>
    <t xml:space="preserve">Ing. Anexos Técnicos</t>
  </si>
  <si>
    <t xml:space="preserve">Arquitecto restaurador</t>
  </si>
  <si>
    <t xml:space="preserve">PERSONAL TÉCNICO-AFECTADOX FACT.MULTIPLICADOR)</t>
  </si>
  <si>
    <t xml:space="preserve">Cadenero 1 </t>
  </si>
  <si>
    <t xml:space="preserve">Inspector</t>
  </si>
  <si>
    <t xml:space="preserve">Laboratorista</t>
  </si>
  <si>
    <t xml:space="preserve">Tecnico de apoyo</t>
  </si>
  <si>
    <t xml:space="preserve">Mensajero</t>
  </si>
  <si>
    <t xml:space="preserve">PERSONAL ADMON NO FACTURABLE (AFECTADO POR EL FACTOR MULTIPLICADOR)</t>
  </si>
  <si>
    <t xml:space="preserve">Contador</t>
  </si>
  <si>
    <t xml:space="preserve">Asesor Juridico</t>
  </si>
  <si>
    <t xml:space="preserve">Mensajeria</t>
  </si>
  <si>
    <t xml:space="preserve">Aseo y Vigilancia</t>
  </si>
  <si>
    <t xml:space="preserve">FACTOR DE CALIDAD (AFECTADO POR EL FACTOR MULTIPLICADOR)</t>
  </si>
  <si>
    <t xml:space="preserve">Residente de Montaje </t>
  </si>
  <si>
    <t xml:space="preserve">Esp. Electrico</t>
  </si>
  <si>
    <t xml:space="preserve">Esp. Geotecnia</t>
  </si>
  <si>
    <t xml:space="preserve">Esp. Estructural</t>
  </si>
  <si>
    <t xml:space="preserve">OFICINA PRINCIPAL (AFECTADO POR EL FACTOR MULTIPLICADOR)</t>
  </si>
  <si>
    <t xml:space="preserve">Administración ($/mes)</t>
  </si>
  <si>
    <t xml:space="preserve">Arrendamiento ($/mes)</t>
  </si>
  <si>
    <t xml:space="preserve">Computador + Programas ($/mes)</t>
  </si>
  <si>
    <t xml:space="preserve">Muebles ($/mes)</t>
  </si>
  <si>
    <t xml:space="preserve">Papelería ($/mes)</t>
  </si>
  <si>
    <t xml:space="preserve">Ploteo de Planos ($/und)</t>
  </si>
  <si>
    <t xml:space="preserve">Servicios públicos ($/mes)</t>
  </si>
  <si>
    <t xml:space="preserve">Copias y Fotografías ($/mes)</t>
  </si>
  <si>
    <t xml:space="preserve">Equipo de Comunicaciones</t>
  </si>
  <si>
    <t xml:space="preserve">IMPLEMENTACION PGIO-SISO</t>
  </si>
  <si>
    <t xml:space="preserve">IMPLEMENTACION PGIO-AMBIENTAL</t>
  </si>
  <si>
    <t xml:space="preserve">EQUIPOS-VEHICULOS-OTROS (COSTOS DIRECTOS)</t>
  </si>
  <si>
    <t xml:space="preserve">&lt;2000cc Gasolina+Conductor</t>
  </si>
  <si>
    <t xml:space="preserve">&gt;2000cc Gasolina+Conductor</t>
  </si>
  <si>
    <t xml:space="preserve">Estación</t>
  </si>
  <si>
    <t xml:space="preserve">Equipos Especiales</t>
  </si>
  <si>
    <t xml:space="preserve">Tránsito, nivel</t>
  </si>
  <si>
    <t xml:space="preserve">Mas de 3 Ton Gasolina+Conductor+Manto.</t>
  </si>
  <si>
    <t xml:space="preserve">% DEDICACION</t>
  </si>
  <si>
    <t xml:space="preserve">TRAMITES Y LICENCIAS (COSTOS DIRECTOS)</t>
  </si>
  <si>
    <t xml:space="preserve">SE DEBE DESCRIBIR LO COSTEADO</t>
  </si>
  <si>
    <t xml:space="preserve">Tramite de Licencia</t>
  </si>
  <si>
    <t xml:space="preserve">Costo de las Licencias</t>
  </si>
  <si>
    <t xml:space="preserve">GASTOS VIAJE (COSTOS DIRECTOS)</t>
  </si>
  <si>
    <t xml:space="preserve">Describir la ruta y el personal que lo requiere</t>
  </si>
  <si>
    <t xml:space="preserve">Aereo</t>
  </si>
  <si>
    <t xml:space="preserve">Bogotá- Ibague- Bogota </t>
  </si>
  <si>
    <t xml:space="preserve">Hotel</t>
  </si>
  <si>
    <t xml:space="preserve">Terrestre</t>
  </si>
  <si>
    <t xml:space="preserve">Ibague-Roncesvalles-Ibagué</t>
  </si>
  <si>
    <t xml:space="preserve">Otro</t>
  </si>
  <si>
    <t xml:space="preserve">VR. SEGÚN LA RUTA Y EPOCA DEL AÑO PARA SU USO</t>
  </si>
  <si>
    <t xml:space="preserve">ENSAYOS (COSTOS DIRECTOS)</t>
  </si>
  <si>
    <t xml:space="preserve">Diseño de una mezcla de hormigón para una resistencia dada</t>
  </si>
  <si>
    <t xml:space="preserve">Ensayo de compactación Proctor (Estandard y Modificado)</t>
  </si>
  <si>
    <t xml:space="preserve">CBR sobre material granular ( Método 1 )                                </t>
  </si>
  <si>
    <t xml:space="preserve">Contenido de asfalto</t>
  </si>
  <si>
    <t xml:space="preserve">Rotura X compresión de cilindros (Por norma una muestra(8 cil.) cada 40,0 m³ o una por día si es menor cantidad)</t>
  </si>
  <si>
    <t xml:space="preserve">Análisis F-Q Total A. Tratada</t>
  </si>
  <si>
    <t xml:space="preserve">Análisis F-Q Total A. Crudas</t>
  </si>
  <si>
    <t xml:space="preserve">Coliformes Totales</t>
  </si>
  <si>
    <t xml:space="preserve">Coliformes Fecales</t>
  </si>
  <si>
    <t xml:space="preserve">Detección de Cloro Residual</t>
  </si>
  <si>
    <t xml:space="preserve">Ensayo de consolidación lenta con descarga</t>
  </si>
  <si>
    <t xml:space="preserve">Límites de Atterberg, líquido y plástico</t>
  </si>
  <si>
    <t xml:space="preserve">Análisis A. Residuales</t>
  </si>
  <si>
    <t xml:space="preserve">PODRA AJUSTAR EL VR. SEGÚN EL OBJETO A CONTRATAR</t>
  </si>
  <si>
    <t xml:space="preserve">CAMPAMENTO</t>
  </si>
  <si>
    <t xml:space="preserve">Aparatos Sanitarios/Gl</t>
  </si>
  <si>
    <t xml:space="preserve">Aseo/m2</t>
  </si>
  <si>
    <t xml:space="preserve">Campamento Obra/m2</t>
  </si>
  <si>
    <t xml:space="preserve">Derechos Agua/Gl</t>
  </si>
  <si>
    <t xml:space="preserve">Derechos Energía/Gl</t>
  </si>
  <si>
    <t xml:space="preserve">Derechos Gas/Gl</t>
  </si>
  <si>
    <t xml:space="preserve">Cerramiento/m2</t>
  </si>
  <si>
    <t xml:space="preserve">Prov. Energía/ml</t>
  </si>
  <si>
    <t xml:space="preserve">Prov. Teléfono/ml</t>
  </si>
  <si>
    <t xml:space="preserve">Vallas/m2</t>
  </si>
  <si>
    <t xml:space="preserve">CANTIDAD</t>
  </si>
  <si>
    <t xml:space="preserve">PODRA AJUSTAR EL VR. SEGÚN EL SITIO Y GASTO DE TRANSPORTE DEL EQUIPO</t>
  </si>
  <si>
    <t xml:space="preserve">PROFESIONAL QUE ELABORÓ EL COSTEO:</t>
  </si>
  <si>
    <t xml:space="preserve">PERSONAL PROFESIONAL</t>
  </si>
  <si>
    <t xml:space="preserve">Ingeniero Quimico</t>
  </si>
  <si>
    <t xml:space="preserve">Ingeniero de Operación</t>
  </si>
  <si>
    <t xml:space="preserve">Asesor Calidad</t>
  </si>
  <si>
    <t xml:space="preserve">Auditor Interno</t>
  </si>
  <si>
    <t xml:space="preserve">Especialista Electrónico</t>
  </si>
  <si>
    <t xml:space="preserve">Esp. Diseño Geom. Vías</t>
  </si>
  <si>
    <t xml:space="preserve">Ing. Catastral</t>
  </si>
  <si>
    <t xml:space="preserve">Esp. Electromecánico</t>
  </si>
  <si>
    <t xml:space="preserve">Residente de Obra</t>
  </si>
  <si>
    <t xml:space="preserve">Residente Obra Civil</t>
  </si>
  <si>
    <t xml:space="preserve">PERSONAL TECNICO</t>
  </si>
  <si>
    <t xml:space="preserve">Almacenista</t>
  </si>
  <si>
    <t xml:space="preserve">IPC 2015</t>
  </si>
  <si>
    <t xml:space="preserve">COSTOS DIRECTOS- OFIC PPAL</t>
  </si>
  <si>
    <t xml:space="preserve">Actualizado 2015</t>
  </si>
  <si>
    <t xml:space="preserve"> $ AÑO 2008</t>
  </si>
  <si>
    <t xml:space="preserve">AÑO 2009</t>
  </si>
  <si>
    <t xml:space="preserve">AÑO 2010</t>
  </si>
  <si>
    <t xml:space="preserve">AÑO 2011</t>
  </si>
  <si>
    <t xml:space="preserve">AÑO 2012</t>
  </si>
  <si>
    <t xml:space="preserve">AÑO 2013</t>
  </si>
  <si>
    <t xml:space="preserve">EQUIPOS VEHICULOS Y OTROS</t>
  </si>
  <si>
    <t xml:space="preserve">$ AÑO 2008</t>
  </si>
  <si>
    <t xml:space="preserve">AÑO 2009 IPC 7.67%</t>
  </si>
  <si>
    <t xml:space="preserve">Tarifas del CNPT actualizadas a 2011</t>
  </si>
  <si>
    <t xml:space="preserve">Derechos de Autor</t>
  </si>
  <si>
    <t xml:space="preserve">Motonave 55&lt;HP +Equip. Batimetría +Motorista</t>
  </si>
  <si>
    <t xml:space="preserve">ENSAYOS</t>
  </si>
  <si>
    <t xml:space="preserve">$ año 2007</t>
  </si>
  <si>
    <t xml:space="preserve">AÑO 2009 (IPC 2007 Y 2008 13,80%)</t>
  </si>
  <si>
    <t xml:space="preserve">Apique en material granular, por ml de 0 m a 1,0 m  de 70x70</t>
  </si>
  <si>
    <t xml:space="preserve">Rotura por compresión en ladrillos y adoquines</t>
  </si>
  <si>
    <t xml:space="preserve">Módulo de rotura en vigas, con carga en los tercios</t>
  </si>
  <si>
    <t xml:space="preserve">Peso Unitario  en el terreno por el método de cono y arena</t>
  </si>
  <si>
    <t xml:space="preserve">Granulometría de suelos, por tamizado, con lavado</t>
  </si>
  <si>
    <t xml:space="preserve">Ensayo con esclerómetro, por elemento</t>
  </si>
  <si>
    <t xml:space="preserve">LOS TIPOS DE ENSAYOS MINIMOS PARA CONSULTORIA PARA EL DISEÑO DE ESTRUCTURAS Y CIMENTACION:</t>
  </si>
  <si>
    <t xml:space="preserve">Humedad Natural</t>
  </si>
  <si>
    <t xml:space="preserve">Granulometría de suelos, por tamizado, con lavado (Pasa No200)</t>
  </si>
  <si>
    <t xml:space="preserve">Compresión inconfinada</t>
  </si>
  <si>
    <t xml:space="preserve">Peso Unitario</t>
  </si>
  <si>
    <t xml:space="preserve">GASTOS VIAJES</t>
  </si>
  <si>
    <t xml:space="preserve">Fluvial</t>
  </si>
  <si>
    <t xml:space="preserve">CAMPAMENTO Y GASTOS DE OBRA</t>
  </si>
  <si>
    <t xml:space="preserve">Actualizado 2014</t>
  </si>
  <si>
    <t xml:space="preserve">año 2008</t>
  </si>
  <si>
    <t xml:space="preserve">año 2009 ipc 7,67%</t>
  </si>
  <si>
    <t xml:space="preserve">AJUSTADO</t>
  </si>
  <si>
    <t xml:space="preserve">Aparatos Sanit, (sum. e instal)/Gl/Unidad</t>
  </si>
  <si>
    <t xml:space="preserve">Prov. Agua/ml</t>
  </si>
  <si>
    <t xml:space="preserve">Servicios Públiicos/mes</t>
  </si>
  <si>
    <t xml:space="preserve">Señalización/ml</t>
  </si>
  <si>
    <t xml:space="preserve">Señalización/m2</t>
  </si>
  <si>
    <t xml:space="preserve">IMPUESTOS Y VALOR TOTAL</t>
  </si>
  <si>
    <t xml:space="preserve">Impuesto de timbre a partir de  </t>
  </si>
  <si>
    <t xml:space="preserve">para año 2009</t>
  </si>
  <si>
    <t xml:space="preserve">OBRA</t>
  </si>
  <si>
    <t xml:space="preserve">UVT</t>
  </si>
  <si>
    <t xml:space="preserve">UTILIDAD:</t>
  </si>
  <si>
    <t xml:space="preserve">VALOR CONTRATO:</t>
  </si>
  <si>
    <t xml:space="preserve">IMPUESTOS-POLIZAS</t>
  </si>
  <si>
    <t xml:space="preserve">Imp. Transac Fin (4x1000)</t>
  </si>
  <si>
    <t xml:space="preserve">Verificar el requerimiento de cada uno, teniendo en cuenta los impuestos de la región, la modalidad de contratación, montos de la contratacion</t>
  </si>
  <si>
    <t xml:space="preserve">ICA</t>
  </si>
  <si>
    <t xml:space="preserve">Contribución Ley 1106</t>
  </si>
  <si>
    <t xml:space="preserve">Renta/Utilidad</t>
  </si>
  <si>
    <t xml:space="preserve">Iva/Utilidad</t>
  </si>
  <si>
    <t xml:space="preserve">Retención/Vr Total Cto Obra</t>
  </si>
  <si>
    <t xml:space="preserve">Timbre/Vr Total Cto</t>
  </si>
  <si>
    <t xml:space="preserve">Publicación Diario Oficial</t>
  </si>
  <si>
    <t xml:space="preserve">Garantía de Seriedad</t>
  </si>
  <si>
    <t xml:space="preserve">Buen manejo Anticipo</t>
  </si>
  <si>
    <t xml:space="preserve">Cumplimiento</t>
  </si>
  <si>
    <t xml:space="preserve">Salarios, Prestaciones</t>
  </si>
  <si>
    <t xml:space="preserve">Estabilidad de la Obra</t>
  </si>
  <si>
    <t xml:space="preserve">Responsabilidad Civil</t>
  </si>
  <si>
    <t xml:space="preserve">VALOR TOTAL OBRA</t>
  </si>
  <si>
    <t xml:space="preserve">Casilla de Verificación:</t>
  </si>
  <si>
    <t xml:space="preserve">S.M.M.L.V.  </t>
  </si>
  <si>
    <t xml:space="preserve">COSTEO:</t>
  </si>
  <si>
    <t xml:space="preserve">IVA</t>
  </si>
  <si>
    <t xml:space="preserve">Retención/Vr Total Cto Consul</t>
  </si>
  <si>
    <t xml:space="preserve">no borrar este recuadro</t>
  </si>
  <si>
    <t xml:space="preserve">Calidad de los Servicios</t>
  </si>
  <si>
    <t xml:space="preserve">VALOR TOTAL</t>
  </si>
  <si>
    <t xml:space="preserve">PROFESIONAL QUE ELABORO EL COSTEO:</t>
  </si>
  <si>
    <t xml:space="preserve">Columna con </t>
  </si>
  <si>
    <t xml:space="preserve">INFORMACION A TENER EN CUENTA EN EL ANALISIS DEL COSTEO</t>
  </si>
  <si>
    <t xml:space="preserve">Duración </t>
  </si>
  <si>
    <t xml:space="preserve">valores</t>
  </si>
  <si>
    <t xml:space="preserve">Descripción</t>
  </si>
  <si>
    <t xml:space="preserve">Tarifa</t>
  </si>
  <si>
    <t xml:space="preserve">Valor asegurado</t>
  </si>
  <si>
    <r>
      <rPr>
        <b val="true"/>
        <sz val="10"/>
        <rFont val="Calibri"/>
        <family val="2"/>
      </rPr>
      <t xml:space="preserve">Vigencia </t>
    </r>
    <r>
      <rPr>
        <b val="true"/>
        <sz val="10"/>
        <color rgb="FFFF0000"/>
        <rFont val="Calibri"/>
        <family val="2"/>
      </rPr>
      <t xml:space="preserve">(meses)</t>
    </r>
  </si>
  <si>
    <t xml:space="preserve">meses</t>
  </si>
  <si>
    <t xml:space="preserve">sugeridos</t>
  </si>
  <si>
    <t xml:space="preserve">Impuesto de Timbre aplica a  partir de $ 142,578,000  antes de IVA (Año 2009 ) / Si es adición verificar que no pase este valor, si no considerar</t>
  </si>
  <si>
    <t xml:space="preserve">Verificar el % de ICA de acuerdo al municipio</t>
  </si>
  <si>
    <t xml:space="preserve">Impuesto que aplica únicamente para contratos de obra PUBLICA ( 5% del valor total del contrato, antes de IVA)</t>
  </si>
  <si>
    <t xml:space="preserve">meses ( 5años)</t>
  </si>
  <si>
    <t xml:space="preserve">Vigencia + 3 años</t>
  </si>
  <si>
    <t xml:space="preserve">obra sobre el 100% del anticipo</t>
  </si>
  <si>
    <t xml:space="preserve">Vigencia + 4 meses</t>
  </si>
  <si>
    <t xml:space="preserve">Plazo de ejecucion del contrato (Este aseguramiento aplica generalmente a contratos de obra, posibilidad e poner en riesgo a poblacion cercana por la ejecucion del proyecto)</t>
  </si>
  <si>
    <t xml:space="preserve">Aplica a consultoria (interventorias y diseños) </t>
  </si>
  <si>
    <t xml:space="preserve">RESULT. COSTEO
 ACTUAL  =</t>
  </si>
  <si>
    <t xml:space="preserve">IMPRENTA NACIONAL para 2010</t>
  </si>
  <si>
    <t xml:space="preserve">Desde </t>
  </si>
  <si>
    <t xml:space="preserve">Hasta</t>
  </si>
  <si>
    <t xml:space="preserve">Vr Publicación</t>
  </si>
  <si>
    <t xml:space="preserve">Cuantia Indeterminada</t>
  </si>
  <si>
    <t xml:space="preserve">en adelante</t>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VER TODOS LOS VALORES DE PUBLICACIÓN</t>
    </r>
  </si>
  <si>
    <r>
      <rPr>
        <sz val="9.5"/>
        <rFont val="Calibri"/>
        <family val="2"/>
      </rPr>
      <t xml:space="preserve">  &lt;-- introduzca el </t>
    </r>
    <r>
      <rPr>
        <b val="true"/>
        <sz val="9.5"/>
        <rFont val="Calibri"/>
        <family val="2"/>
      </rPr>
      <t xml:space="preserve">VALOR DEL CONTRATO ACTUAL</t>
    </r>
  </si>
  <si>
    <r>
      <rPr>
        <sz val="9.5"/>
        <rFont val="Calibri"/>
        <family val="2"/>
      </rPr>
      <t xml:space="preserve">  &lt;-- Introduzca el </t>
    </r>
    <r>
      <rPr>
        <b val="true"/>
        <sz val="9.5"/>
        <rFont val="Calibri"/>
        <family val="2"/>
      </rPr>
      <t xml:space="preserve">VALOR DEL PRESENTE COSTEO</t>
    </r>
    <r>
      <rPr>
        <sz val="9.5"/>
        <rFont val="Calibri"/>
        <family val="2"/>
      </rPr>
      <t xml:space="preserve"> </t>
    </r>
  </si>
  <si>
    <r>
      <rPr>
        <sz val="9.5"/>
        <rFont val="Calibri"/>
        <family val="2"/>
      </rPr>
      <t xml:space="preserve">   &lt;-- Introduzca el </t>
    </r>
    <r>
      <rPr>
        <b val="true"/>
        <sz val="9.5"/>
        <rFont val="Calibri"/>
        <family val="2"/>
      </rPr>
      <t xml:space="preserve">VALOR DE PUBLICACIÓN </t>
    </r>
    <r>
      <rPr>
        <sz val="9.5"/>
        <rFont val="Calibri"/>
        <family val="2"/>
      </rPr>
      <t xml:space="preserve">pagado por el contrato antes del presente costeo. (la informacion debera ser suministrad por el gestor</t>
    </r>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ACTIVAR</t>
    </r>
    <r>
      <rPr>
        <b val="true"/>
        <sz val="11"/>
        <color rgb="FF993300"/>
        <rFont val="Calibri"/>
        <family val="2"/>
      </rPr>
      <t xml:space="preserve"> Calculo del Valor adicional a pagar por publicación en Imprenta Nacional por adición del contrato</t>
    </r>
  </si>
  <si>
    <t xml:space="preserve">Segun circular interna  Nº10</t>
  </si>
  <si>
    <t xml:space="preserve">valor contrato</t>
  </si>
  <si>
    <t xml:space="preserve">% anticipo</t>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Visualizar requerimientos de la </t>
    </r>
    <r>
      <rPr>
        <b val="true"/>
        <sz val="11"/>
        <color rgb="FF993300"/>
        <rFont val="Calibri"/>
        <family val="2"/>
      </rPr>
      <t xml:space="preserve">Resolución Interna Nº10 (Cuanto anticipo otorgar)</t>
    </r>
  </si>
  <si>
    <t xml:space="preserve">CÁLCULO DEL FACTOR MULTIPLICADOR</t>
  </si>
  <si>
    <t xml:space="preserve">Prima Servicios</t>
  </si>
  <si>
    <t xml:space="preserve">Salud</t>
  </si>
  <si>
    <t xml:space="preserve">Pensión</t>
  </si>
  <si>
    <t xml:space="preserve">Fondo Solidaridad Pensional</t>
  </si>
  <si>
    <t xml:space="preserve">ARP</t>
  </si>
  <si>
    <t xml:space="preserve">Parafiscales</t>
  </si>
  <si>
    <t xml:space="preserve">Otros </t>
  </si>
  <si>
    <t xml:space="preserve">Gastos Generales</t>
  </si>
  <si>
    <t xml:space="preserve">Personal</t>
  </si>
  <si>
    <t xml:space="preserve">Gastos Oficina (Muebles, arrendamientos, servicios publicos, preparación propuestas, depreciación, gastos legales bancarios)</t>
  </si>
  <si>
    <t xml:space="preserve">Costo personal no facturado</t>
  </si>
  <si>
    <t xml:space="preserve">Certificación de Calidad</t>
  </si>
  <si>
    <t xml:space="preserve">Impuestos</t>
  </si>
  <si>
    <t xml:space="preserve">Honorarios Profesionales-Técnicos y Contingentes</t>
  </si>
  <si>
    <t xml:space="preserve">FACTOR MULTIPLICADOR CALCULADO</t>
  </si>
  <si>
    <t xml:space="preserve">PLAZO EN MESES</t>
  </si>
  <si>
    <t xml:space="preserve">VALOR TOTAL CONSULTORÍA</t>
  </si>
  <si>
    <t xml:space="preserve">VALOR PERSONAL + OFICINA</t>
  </si>
  <si>
    <t xml:space="preserve">VALOR APLICANDO FMC</t>
  </si>
  <si>
    <t xml:space="preserve">VALOR DEMÁS GASTOS</t>
  </si>
  <si>
    <t xml:space="preserve">VALOR ANTES DE IVA</t>
  </si>
  <si>
    <t xml:space="preserve">VALOR CONSULTORÍA PARA ITERACIÓN</t>
  </si>
  <si>
    <t xml:space="preserve">DIFERENCIA DE COSTEOS</t>
  </si>
  <si>
    <t xml:space="preserve">FACTOR MULTIPLICADOR FINAL</t>
  </si>
  <si>
    <t xml:space="preserve">Interventoría</t>
  </si>
  <si>
    <t xml:space="preserve">NN</t>
  </si>
  <si>
    <t xml:space="preserve">SEMANAS</t>
  </si>
  <si>
    <t xml:space="preserve">CATEGORÍA</t>
  </si>
  <si>
    <t xml:space="preserve">(Hom-Sem)</t>
  </si>
  <si>
    <t xml:space="preserve">FM</t>
  </si>
  <si>
    <t xml:space="preserve">PERSONAL TÉCNICO</t>
  </si>
  <si>
    <t xml:space="preserve">EQUIPOS-VEHICULOS-OTROS</t>
  </si>
  <si>
    <t xml:space="preserve">Semanas</t>
  </si>
  <si>
    <t xml:space="preserve">Costo/Sem</t>
  </si>
  <si>
    <t xml:space="preserve">TRAMITES Y LICENCIAS</t>
  </si>
  <si>
    <t xml:space="preserve">Unidad</t>
  </si>
  <si>
    <t xml:space="preserve">V. Unitario</t>
  </si>
  <si>
    <t xml:space="preserve">GASTOS VIAJE</t>
  </si>
  <si>
    <t xml:space="preserve">ENSAYOS/ANALISIS LAB.</t>
  </si>
  <si>
    <t xml:space="preserve">COSTOS PERSONAL</t>
  </si>
  <si>
    <t xml:space="preserve">COSTOS DIRECTOS</t>
  </si>
  <si>
    <t xml:space="preserve">COSTO ANTES DE IVA</t>
  </si>
  <si>
    <t xml:space="preserve">VALOR $/MES =</t>
  </si>
  <si>
    <t xml:space="preserve">FONDO FINANCIERO DE PROYECTOS DE DESARROLLO - FONADE</t>
  </si>
  <si>
    <t xml:space="preserve">ANALISIS DETALLADO DEL AIU</t>
  </si>
  <si>
    <t xml:space="preserve">PROPONENTE:</t>
  </si>
  <si>
    <t xml:space="preserve">COSTO DIRECTO</t>
  </si>
  <si>
    <t xml:space="preserve">Código</t>
  </si>
  <si>
    <t xml:space="preserve">Cantidad</t>
  </si>
  <si>
    <t xml:space="preserve">Vr. Unitario</t>
  </si>
  <si>
    <t xml:space="preserve">Vr. Parcial</t>
  </si>
  <si>
    <t xml:space="preserve">ADMINISTRACION</t>
  </si>
  <si>
    <t xml:space="preserve">Staff de Obra + prestaciones sociales, Cuadrilla de Administración y Personal de Vigilancia (Incluye prestaciones sociales y Seguridad Industrial)</t>
  </si>
  <si>
    <t xml:space="preserve">Gl</t>
  </si>
  <si>
    <t xml:space="preserve">Campamento (Incluye Mobiliario, Patios, Dotación, Vallas, Aseo, Servicios Públicos, Acometidas y Provisionales)</t>
  </si>
  <si>
    <t xml:space="preserve">Oficina (Incluye Software/Hardware para Obra, Sistema de Aseguramiento de Calidad, Papelería, Copias, Registros Fotográficos, Videos, Informes, Planos, Manuales de Operación y Mantenimiento, Arrendamiento, Servicios Públicos, Administración)</t>
  </si>
  <si>
    <t xml:space="preserve">Ensayos de Control de Calidad de Materiales </t>
  </si>
  <si>
    <t xml:space="preserve">Vehículos, Equipos y Herramientas (Incluye Mantenimiento)</t>
  </si>
  <si>
    <t xml:space="preserve">Tramites y Licencias de Construcción</t>
  </si>
  <si>
    <t xml:space="preserve">Gastos de Viaje</t>
  </si>
  <si>
    <t xml:space="preserve">IMPREVISTOS</t>
  </si>
  <si>
    <t xml:space="preserve">UTILIDAD</t>
  </si>
  <si>
    <t xml:space="preserve">TOTAL A.I.U.</t>
  </si>
  <si>
    <t xml:space="preserve">COSTO TOTAL OBRA</t>
  </si>
  <si>
    <t xml:space="preserve">COSTO DIRECTO OBRA:</t>
  </si>
  <si>
    <t xml:space="preserve">PERSONAL</t>
  </si>
  <si>
    <t xml:space="preserve">Ind. &amp; Comercio</t>
  </si>
  <si>
    <t xml:space="preserve">Pólizas</t>
  </si>
  <si>
    <t xml:space="preserve">OFICINA</t>
  </si>
  <si>
    <t xml:space="preserve">Retención/Vr Total Cto</t>
  </si>
  <si>
    <t xml:space="preserve">IMPUESTOS (SIN IVA) - POLIZAS</t>
  </si>
  <si>
    <t xml:space="preserve">ADMINISTRACIÓN</t>
  </si>
  <si>
    <t xml:space="preserve">IMPREVISTOS </t>
  </si>
  <si>
    <t xml:space="preserve">NOTA: VERIFICAR ESTE % SEGÚN EL ANALISIS DE RIESGO, YA QUE ESTE % NO ES FIJO, Y SE DETERMINA EN LA MESA TRABAJO DE RIESGOS Y REQUERIMIENTOS (ABOGADO + PROF. ESTUDIOS.PREVIOS + PROF.EVALUACION + GESTOR_CONVENIO)</t>
  </si>
  <si>
    <t xml:space="preserve">TOTAL AIU</t>
  </si>
  <si>
    <t xml:space="preserve">VALOR TOTAL CONTRATO SIN IVA</t>
  </si>
  <si>
    <t xml:space="preserve">VALOR IVA</t>
  </si>
  <si>
    <t xml:space="preserve">VALOR TOTAL CONTRATO</t>
  </si>
  <si>
    <t xml:space="preserve">Variaciones Porcentuales</t>
  </si>
  <si>
    <t xml:space="preserve">Colombia, Indice de Precios al Consumidor (IPC)</t>
  </si>
  <si>
    <t xml:space="preserve">(variaciones porcentuales)</t>
  </si>
  <si>
    <t xml:space="preserve">1990 - 2005</t>
  </si>
  <si>
    <t xml:space="preserve">Base Diciembre de 1998 = 100,00</t>
  </si>
  <si>
    <t xml:space="preserve">Mes</t>
  </si>
  <si>
    <t xml:space="preserve">Enero</t>
  </si>
  <si>
    <t xml:space="preserve">Febrero</t>
  </si>
  <si>
    <t xml:space="preserve">Marzo</t>
  </si>
  <si>
    <t xml:space="preserve"> 1.05</t>
  </si>
  <si>
    <t xml:space="preserve">0,77</t>
  </si>
  <si>
    <t xml:space="preserve">Abril</t>
  </si>
  <si>
    <t xml:space="preserve"> 1.15</t>
  </si>
  <si>
    <t xml:space="preserve">Mayo</t>
  </si>
  <si>
    <t xml:space="preserve"> 0.49</t>
  </si>
  <si>
    <t xml:space="preserve">Junio</t>
  </si>
  <si>
    <t xml:space="preserve">  -0.05</t>
  </si>
  <si>
    <t xml:space="preserve">Julio</t>
  </si>
  <si>
    <t xml:space="preserve"> -0.14</t>
  </si>
  <si>
    <t xml:space="preserve">-0,03</t>
  </si>
  <si>
    <t xml:space="preserve">0,05</t>
  </si>
  <si>
    <t xml:space="preserve">Agosto</t>
  </si>
  <si>
    <t xml:space="preserve">  0.31</t>
  </si>
  <si>
    <t xml:space="preserve">0,03</t>
  </si>
  <si>
    <t xml:space="preserve">0,00</t>
  </si>
  <si>
    <t xml:space="preserve">Septiembre</t>
  </si>
  <si>
    <t xml:space="preserve">0,37</t>
  </si>
  <si>
    <t xml:space="preserve">  0.22</t>
  </si>
  <si>
    <t xml:space="preserve">0,43</t>
  </si>
  <si>
    <t xml:space="preserve">Octubre</t>
  </si>
  <si>
    <t xml:space="preserve">  0.06</t>
  </si>
  <si>
    <t xml:space="preserve">-0,01</t>
  </si>
  <si>
    <t xml:space="preserve">0,23</t>
  </si>
  <si>
    <t xml:space="preserve">Noviembre</t>
  </si>
  <si>
    <t xml:space="preserve"> 0.35 </t>
  </si>
  <si>
    <t xml:space="preserve">0,11</t>
  </si>
  <si>
    <t xml:space="preserve">Diciembre</t>
  </si>
  <si>
    <t xml:space="preserve"> 0.61</t>
  </si>
  <si>
    <t xml:space="preserve">0,30</t>
  </si>
  <si>
    <t xml:space="preserve">En año corrido</t>
  </si>
  <si>
    <t xml:space="preserve">5,50</t>
  </si>
  <si>
    <t xml:space="preserve">4,78</t>
  </si>
  <si>
    <r>
      <rPr>
        <b val="true"/>
        <sz val="7.5"/>
        <color rgb="FF000000"/>
        <rFont val="Tahoma"/>
        <family val="2"/>
      </rPr>
      <t xml:space="preserve">*</t>
    </r>
    <r>
      <rPr>
        <sz val="10"/>
        <color rgb="FF000000"/>
        <rFont val="Arial"/>
        <family val="2"/>
      </rPr>
      <t xml:space="preserve"> Entre marzo de 1994 y febrero de 1995, se realizó la Encuesta de Ingresos y Gastos en 28.000 hogares de las 23 capitales de los antiguos departamentos, para determinar cambios en los hábitos de consumo y la estructura del gasto de la población colombiana. Con los resultados de esta encuesta, bajo el trabajo de un grupo interdisciplinario de especialistas y la asesoría de la entidad estadística del Canadá, se desarrollo una nueva metodología para calcular el IPC, que es aplicada a partir de enero. Se creó una nueva canasta con una estructura de dos niveles, uno fijo y uno flexible, que permite actualizar la canasta de bienes y servicios, por cambios en el consumo final en un periodo relativamente corto (lo cual no era posible en la anterior canasta). Adem᳠la nueva canasta quedó conformada por 405 artículos (la anterior pose?95), amplió la cobertura socioeconómica a toda la población del índice e igualmente mejoró la fórmula de cálculo.</t>
    </r>
  </si>
  <si>
    <t xml:space="preserve">Fuente: DANE - IPC</t>
  </si>
  <si>
    <t xml:space="preserve">Página Anterior</t>
  </si>
  <si>
    <t xml:space="preserve">AÑO</t>
  </si>
  <si>
    <t xml:space="preserve">IPC-DANE(*)</t>
  </si>
  <si>
    <t xml:space="preserve">INFLACION-DANE</t>
  </si>
  <si>
    <t xml:space="preserve">(%) SMMLV -MINPROTECC</t>
  </si>
  <si>
    <t xml:space="preserve">(*) Son los usados para la proyección</t>
  </si>
  <si>
    <t xml:space="preserve">TARIFAS DE ENSAYOS AÑO 2007</t>
  </si>
  <si>
    <t xml:space="preserve">FALTA ACTUALIZAR A PRECIOS AÑO 2009 !!</t>
  </si>
  <si>
    <t xml:space="preserve">A. ENSAYOS DE SUELOS, CAMPO Y LABORATORIO</t>
  </si>
  <si>
    <t xml:space="preserve">1.    CARACTERIZACIÓN DE MATERIALES</t>
  </si>
  <si>
    <t xml:space="preserve">Humedad natural</t>
  </si>
  <si>
    <t xml:space="preserve">Determinación de la humedad en suelos mediante un probador de carburo de calcio</t>
  </si>
  <si>
    <t xml:space="preserve">Peso Unitario muestras de suelos (con o sin parafina)</t>
  </si>
  <si>
    <t xml:space="preserve">Gravedad específica para suelos gravosos  (Peso Unitario)</t>
  </si>
  <si>
    <t xml:space="preserve">Gravedad específica material fino, por picnómetro</t>
  </si>
  <si>
    <t xml:space="preserve">Determinación de la densidad y la absorción del agregado fino</t>
  </si>
  <si>
    <t xml:space="preserve">Granulometría por hidrómetro</t>
  </si>
  <si>
    <t xml:space="preserve">Lavado sobre el tamiz No. 200, para suelos</t>
  </si>
  <si>
    <t xml:space="preserve">Límites de contracción</t>
  </si>
  <si>
    <t xml:space="preserve">Desgaste en la máquina de los Angeles, con trituración</t>
  </si>
  <si>
    <t xml:space="preserve">Desgaste en la máquina de los Angeles, sin trituración</t>
  </si>
  <si>
    <t xml:space="preserve">Equivalente de arena</t>
  </si>
  <si>
    <t xml:space="preserve">Resistencia a los sulfatos, 5 ciclos (Solidez)</t>
  </si>
  <si>
    <t xml:space="preserve">Indice de caras fracturadas</t>
  </si>
  <si>
    <t xml:space="preserve">Indice de aplanamiento y alargamiento</t>
  </si>
  <si>
    <t xml:space="preserve">Determinación de la limpieza superficial de las partículas de agregado grueso</t>
  </si>
  <si>
    <t xml:space="preserve">Contenido de la arcilla</t>
  </si>
  <si>
    <t xml:space="preserve">2.    ENSAYOS DE DENSIDAD</t>
  </si>
  <si>
    <t xml:space="preserve">Ensayo de compactación Harvard Miniatura</t>
  </si>
  <si>
    <t xml:space="preserve">Peso Unitario en el terreno con densímetro nuclear </t>
  </si>
  <si>
    <t xml:space="preserve">Humedad del suelo y del suelo agregado en el terreno por métodos nucleares (prof. Reducida)</t>
  </si>
  <si>
    <t xml:space="preserve">3.    ENSAYOS DE RESISTENCIA</t>
  </si>
  <si>
    <t xml:space="preserve">Extracción de muestra inalterada suelo Cohesivo,(un molde)</t>
  </si>
  <si>
    <t xml:space="preserve">Penetración en moldes de CBR (por punto)</t>
  </si>
  <si>
    <t xml:space="preserve">CBR muestra inalterada (con inmersión) Incluye extracción y penetración</t>
  </si>
  <si>
    <t xml:space="preserve">CBR sobre material cohesivo ( Método 2 ) </t>
  </si>
  <si>
    <t xml:space="preserve">CBR de campo</t>
  </si>
  <si>
    <t xml:space="preserve">Ensayo de placa</t>
  </si>
  <si>
    <t xml:space="preserve">Compresión inconfinada en material cohesivo sobre muestra inalterada</t>
  </si>
  <si>
    <t xml:space="preserve">Compresión inconfinada con penetrómetro de bolsillo</t>
  </si>
  <si>
    <t xml:space="preserve">Compresión inconfinada en núcleos de roca, peso unitario</t>
  </si>
  <si>
    <t xml:space="preserve">Ensayo de corte directo en material granular (tres puntos)</t>
  </si>
  <si>
    <t xml:space="preserve">Ensayo de corte directo en material cohesivo, consolidado, no drenado (tres puntos)</t>
  </si>
  <si>
    <t xml:space="preserve">Ensayo de corte directo en material cohesivo, consolidado, drenado (por tres puntos)</t>
  </si>
  <si>
    <t xml:space="preserve">Ensayo de corte directo en material cohesivo, no consolidado, no drenado (por tres puntos)</t>
  </si>
  <si>
    <t xml:space="preserve">Penetración con cono dinámico</t>
  </si>
  <si>
    <t xml:space="preserve">4.    ENSAYOS DE DEFORMACIÓN</t>
  </si>
  <si>
    <t xml:space="preserve">Ensayo de consolidación lenta con doble ciclo de descarga</t>
  </si>
  <si>
    <t xml:space="preserve">Ensayo de consolidación rápida</t>
  </si>
  <si>
    <t xml:space="preserve">Expansión controlada en consolidómetro</t>
  </si>
  <si>
    <t xml:space="preserve">Expansión libre en consolidómetro</t>
  </si>
  <si>
    <t xml:space="preserve">Expansión libre en probeta</t>
  </si>
  <si>
    <t xml:space="preserve">5.   ENSAYOS PARA DETERMINAR OTRAS PROPIEDADES DEL SUELO</t>
  </si>
  <si>
    <t xml:space="preserve">Dispersión para suelos (Ensayo de Pin hole)</t>
  </si>
  <si>
    <t xml:space="preserve">Ph, determinación de acidez en suelos</t>
  </si>
  <si>
    <t xml:space="preserve">Coeficiente de permeabilidad en suelos constante (conductividad hidráulica)</t>
  </si>
  <si>
    <t xml:space="preserve">Coeficiente de permeabilidad en campo por el método de percolación</t>
  </si>
  <si>
    <t xml:space="preserve">Contenido de materia orgánica por quemado </t>
  </si>
  <si>
    <t xml:space="preserve">6.    MEZCLAS SUELO CEMENTO</t>
  </si>
  <si>
    <t xml:space="preserve">Diseño de mezclas de suelo - cemento (Un agregado y 3 porcentajes de cemento)</t>
  </si>
  <si>
    <t xml:space="preserve">Diseño de mezclas suelo-cemento con durabilidad</t>
  </si>
  <si>
    <t xml:space="preserve">Ensayo de Durabilidad</t>
  </si>
  <si>
    <t xml:space="preserve">Compresión en probetas de suelo-cemento</t>
  </si>
  <si>
    <t xml:space="preserve">Compactación de probetas de suelo-cemento</t>
  </si>
  <si>
    <t xml:space="preserve">Estudio de suelos</t>
  </si>
  <si>
    <t xml:space="preserve">Asesoría en geotécnia y pavimentos</t>
  </si>
  <si>
    <t xml:space="preserve">7.    PERFORACIONES</t>
  </si>
  <si>
    <t xml:space="preserve">Perforación con barreno manual Suelos blandos (Bogotá - Norte) ($/metro lineal)</t>
  </si>
  <si>
    <t xml:space="preserve">Perforación con barreno manual Suelos duros (Bogotá - Sur) ($/metro lineal)</t>
  </si>
  <si>
    <t xml:space="preserve">Perforación con barreno manual fuera de Bogotá</t>
  </si>
  <si>
    <t xml:space="preserve">Perforación con equipo mecánico percusión y lavado. Suelos blandos ($/metro lineal)   de 0 m a 10 m</t>
  </si>
  <si>
    <t xml:space="preserve">Perforación con equipo mecánico percusión y lavado. Suelos blandos ($/metro lineal)   de 10 m a 30 m</t>
  </si>
  <si>
    <t xml:space="preserve">Perforación con equipo mecánico percusión y lavado. Suelos blandos ($/metro lineal)   de 30 m a 50 m</t>
  </si>
  <si>
    <t xml:space="preserve">Perforación con equipo mecánico percusión y lavado. Suelos duros ($/metro lineal)        de 0 m  a 10 m</t>
  </si>
  <si>
    <t xml:space="preserve">Perforación con equipo mecánico percusión y lavado. Suelos duros ($/metro lineal)        de 10 m  a 30 m</t>
  </si>
  <si>
    <t xml:space="preserve">Apique sondeo (Incluye ensayo de CDP) de 30x30x100</t>
  </si>
  <si>
    <r>
      <rPr>
        <sz val="10"/>
        <color rgb="FFFF0000"/>
        <rFont val="Arial"/>
        <family val="2"/>
      </rPr>
      <t xml:space="preserve">Apique en material cohesivo, por m</t>
    </r>
    <r>
      <rPr>
        <vertAlign val="superscript"/>
        <sz val="10"/>
        <color rgb="FFFF0000"/>
        <rFont val="Arial"/>
        <family val="2"/>
      </rPr>
      <t xml:space="preserve">3</t>
    </r>
  </si>
  <si>
    <t xml:space="preserve">B. ENSAYOS SOBRE ASFALTOS Y MEZCLAS ASFÁLTICAS</t>
  </si>
  <si>
    <t xml:space="preserve">1. ENSAYOS  SOBRE ASFALTOS</t>
  </si>
  <si>
    <t xml:space="preserve">Masa específica de asfalto sólido </t>
  </si>
  <si>
    <t xml:space="preserve">Ductilidad en asfaltos</t>
  </si>
  <si>
    <t xml:space="preserve">Penetración en asfaltos</t>
  </si>
  <si>
    <t xml:space="preserve">Puntos de Ignición y de Llama mediante la Copa Abierta Cleveland</t>
  </si>
  <si>
    <t xml:space="preserve">Punto de ablandamiento</t>
  </si>
  <si>
    <t xml:space="preserve">Cubrimiento de los Agregados con Materiales Asfálticos en Presencia del Agua (Stripping)</t>
  </si>
  <si>
    <t xml:space="preserve">Adherencia en Bandeja</t>
  </si>
  <si>
    <t xml:space="preserve">Ensayo pérdida por calentamiento en horno de película delgada</t>
  </si>
  <si>
    <t xml:space="preserve">Ensayo de solubilidad de materiales asfálticos en tricloroetileno</t>
  </si>
  <si>
    <t xml:space="preserve">Ensayo de viscosidad Brokfield</t>
  </si>
  <si>
    <t xml:space="preserve">Sedimentación en Tolueno</t>
  </si>
  <si>
    <t xml:space="preserve">2.   ENSAYOS SOBRE MEZCLAS ASFÁLTICAS</t>
  </si>
  <si>
    <t xml:space="preserve">Extracción manual de una muestra de pavimento asfáltico</t>
  </si>
  <si>
    <t xml:space="preserve">Extracción de núcleos de pavimento asfáltico</t>
  </si>
  <si>
    <t xml:space="preserve">Compactación de briquetas por el método Marshall  (en laboratorio) </t>
  </si>
  <si>
    <t xml:space="preserve">Peso unitario del concreto asfáltico en el terreno mediante el método nuclear</t>
  </si>
  <si>
    <t xml:space="preserve">Masa unitaria de briquetas de mezclas asfálticas</t>
  </si>
  <si>
    <t xml:space="preserve">Espesor o altura de especímenes compactados de mezclas asfálticas</t>
  </si>
  <si>
    <t xml:space="preserve">Densidad máxima o Peso específico teórico máximo (Rice)</t>
  </si>
  <si>
    <t xml:space="preserve">Contenido de asfalto con cloruro de metileno</t>
  </si>
  <si>
    <t xml:space="preserve">Gradación para mezclas asfálticas</t>
  </si>
  <si>
    <t xml:space="preserve">Resistencia a la Compresión Simple de Mezclas Bituminosas</t>
  </si>
  <si>
    <t xml:space="preserve">Estabilidad Marshall (1 briqueta)</t>
  </si>
  <si>
    <t xml:space="preserve">Estabilidad Hubbard - Field ( 1 briqueta )</t>
  </si>
  <si>
    <t xml:space="preserve">Diseño de mezcla asfáltica, método Marshall</t>
  </si>
  <si>
    <t xml:space="preserve">Diseño de mezcla asfáltica, método Hubbard - Field</t>
  </si>
  <si>
    <t xml:space="preserve">Diseño de mezcla asfáltica en frio,  Marshall</t>
  </si>
  <si>
    <t xml:space="preserve">Resistencia a la deformación plástica</t>
  </si>
  <si>
    <t xml:space="preserve">Efecto del agua sobre la cohesión de mezclas asfálticas compactadas (Inmersión - compresión)</t>
  </si>
  <si>
    <t xml:space="preserve">Módulo dinámico para mezcla asfáltica</t>
  </si>
  <si>
    <t xml:space="preserve">Pulimiento acelerado</t>
  </si>
  <si>
    <t xml:space="preserve">Azul de Metileno (Norma Francesa)</t>
  </si>
  <si>
    <t xml:space="preserve">Azul de Metileno (norma Invías)</t>
  </si>
  <si>
    <t xml:space="preserve">C. ENSAYOS SOBRE CEMENTOS Y MORTEROS</t>
  </si>
  <si>
    <t xml:space="preserve">Determinación de superficie específica ( finura por Blaine )</t>
  </si>
  <si>
    <t xml:space="preserve">Finura por tamizado sobre malla No. 325</t>
  </si>
  <si>
    <t xml:space="preserve">Finura por tamizado sobre malla No. 200</t>
  </si>
  <si>
    <t xml:space="preserve">Densidad del cemento</t>
  </si>
  <si>
    <t xml:space="preserve">Tiempos de fraguado por Vicat o por agujas de Guillmore para cementos de fraguado rápido (3 horas)</t>
  </si>
  <si>
    <t xml:space="preserve">Tiempos de fraguado por Vicat o por agujas de Guillmore para cementos de fraguado lento (mayor 3 h)</t>
  </si>
  <si>
    <t xml:space="preserve">Diseño de mezclas de mortero   (con 1 agregado)</t>
  </si>
  <si>
    <t xml:space="preserve">Ensayo a compresión en cubos de mortero (elaboración serie de 9)</t>
  </si>
  <si>
    <t xml:space="preserve">Rotura por compresión de cubos de mortero</t>
  </si>
  <si>
    <t xml:space="preserve">Rotura por compresión de prismas de mortero de relleno para mampostería</t>
  </si>
  <si>
    <t xml:space="preserve">Rotura por compresión de cilindros de mortero de pega 3"</t>
  </si>
  <si>
    <t xml:space="preserve">Rotura por compresión de cilindros de Grouting 4"</t>
  </si>
  <si>
    <t xml:space="preserve">D. ENSAYOS PARA CONCRETO Y AGREGADOS</t>
  </si>
  <si>
    <t xml:space="preserve">1.   CARACTERIZACIÓN DE MATERIALES PARA USO EN CONCRETOS</t>
  </si>
  <si>
    <t xml:space="preserve">Masa unitaria, suelta o apisonada</t>
  </si>
  <si>
    <t xml:space="preserve">Densidad en arenas</t>
  </si>
  <si>
    <t xml:space="preserve">Densidad en gravas</t>
  </si>
  <si>
    <t xml:space="preserve">Contenido de materia orgánica, ensayo colorimétrico</t>
  </si>
  <si>
    <t xml:space="preserve">Contenido de materia orgánica, por quemado</t>
  </si>
  <si>
    <t xml:space="preserve">Calidad de una arena en cuanto a materia orgánica</t>
  </si>
  <si>
    <t xml:space="preserve">Granulometría de agregados hasta el tamiz 0.150 mm ( No. 100 ), Incluye lavado</t>
  </si>
  <si>
    <t xml:space="preserve">Lavado sobre el tamiz No. 200, para agregados de concreto</t>
  </si>
  <si>
    <t xml:space="preserve">Reactividad potencial de agregados sin preparar la muestra</t>
  </si>
  <si>
    <t xml:space="preserve">Resistencia a los sulfatos, 5 ciclos (solidez)</t>
  </si>
  <si>
    <t xml:space="preserve">Partículas livianas para agregados finos y gruesos.</t>
  </si>
  <si>
    <t xml:space="preserve">Grumos de arcilla y partículas deleznables</t>
  </si>
  <si>
    <t xml:space="preserve">Tiempo de fraguado del hormigón</t>
  </si>
  <si>
    <t xml:space="preserve">2.   ANALISIS QUIMICO DE MATERIALES USADOS EN CONSTRUCCIÓN</t>
  </si>
  <si>
    <t xml:space="preserve">Porosidad y densidad</t>
  </si>
  <si>
    <t xml:space="preserve">Determinación de cloruros, sulfatos, carbonatos, materia orgánica y partículas livianas</t>
  </si>
  <si>
    <t xml:space="preserve">Contenido de cemento en agregados</t>
  </si>
  <si>
    <t xml:space="preserve">Análisis químico del cemento: PPC, Residuo Insoluble, Hierro, Aluminio, Calcio, Magnesio, Sodio y Potasio</t>
  </si>
  <si>
    <t xml:space="preserve">Potencial de reactividad</t>
  </si>
  <si>
    <t xml:space="preserve">3.   DISEÑOS DE MEZCLA DE CONCRETO</t>
  </si>
  <si>
    <t xml:space="preserve">Diseño de una mezcla de hormigón para una resistencia dada, con tres agregados</t>
  </si>
  <si>
    <t xml:space="preserve">Diseño de mezcla adicional</t>
  </si>
  <si>
    <t xml:space="preserve">4.   ENSAYOS DE COMPRESIÓN, TENSIÓN Y TRACCIÓN</t>
  </si>
  <si>
    <t xml:space="preserve">Rotura por compresión de cilindros de mortero y hormigón</t>
  </si>
  <si>
    <t xml:space="preserve">Ensayo de cilindros de 24 horas de edad curados en agua caliente</t>
  </si>
  <si>
    <t xml:space="preserve">Tensión indirecta ( Método brasilero )</t>
  </si>
  <si>
    <t xml:space="preserve">Módulo elástico en cilindros de concreto</t>
  </si>
  <si>
    <t xml:space="preserve">E. EXTRACCIÓN Y ENSAYO DE NÚCLEOS DE CONCRETO</t>
  </si>
  <si>
    <t xml:space="preserve">1.   NUCLEOS</t>
  </si>
  <si>
    <t xml:space="preserve">Núcleos extracción, corte y ensayo de 15.3 cm de diámetro ( 6" x 12" )</t>
  </si>
  <si>
    <t xml:space="preserve">Núcleos extracción, corte y ensayo de 10.2 cm de diámetro ( 4" x  8" ) </t>
  </si>
  <si>
    <t xml:space="preserve">Núcleos extracción, corte y ensayo de 7.6 cm de diámetro ( 3" x  6" )</t>
  </si>
  <si>
    <t xml:space="preserve">Núcleos extracción, corte y ensayo de 5.1 cm de diámetro ( 2" x  4" )</t>
  </si>
  <si>
    <t xml:space="preserve">Núcleos extracción de paneles y ensayo de 10.2 cm de diámetro ( 4" )</t>
  </si>
  <si>
    <t xml:space="preserve">Núcleos extracción de paneles y ensayo de 7.6 cm de diámetro ( 3" )</t>
  </si>
  <si>
    <t xml:space="preserve">Núcleos extracción de paneles y ensayo de 5.1 cm de diámetro (  2")</t>
  </si>
  <si>
    <t xml:space="preserve">Corte de núcleos de concreto</t>
  </si>
  <si>
    <t xml:space="preserve">Corte y ensayo de cubos de concreto</t>
  </si>
  <si>
    <t xml:space="preserve">Corte y ensayo de núcleos </t>
  </si>
  <si>
    <t xml:space="preserve">Núcleos, ensayo de compresión</t>
  </si>
  <si>
    <t xml:space="preserve">Ensayo de carbonatación en laboratorio sobre núcleos</t>
  </si>
  <si>
    <t xml:space="preserve">Densidad y absorción en núcleos de concreto</t>
  </si>
  <si>
    <t xml:space="preserve">2.   PERFORACIONES</t>
  </si>
  <si>
    <t xml:space="preserve">Perforaciones en concreto, por centímetro de longitud</t>
  </si>
  <si>
    <t xml:space="preserve">2" por centímetro</t>
  </si>
  <si>
    <t xml:space="preserve">3" por centímetro</t>
  </si>
  <si>
    <t xml:space="preserve">4" por centímetro</t>
  </si>
  <si>
    <t xml:space="preserve">5" por centímetro</t>
  </si>
  <si>
    <t xml:space="preserve">6" por centímetro</t>
  </si>
  <si>
    <t xml:space="preserve">3.   PACHÓMETRO, ULTRASONIDO, ESCLERÓMETRO, CARBONATACIÓN, PRUEBA DE CARGA</t>
  </si>
  <si>
    <t xml:space="preserve">Localización de armaduras con pachómetro, por zona</t>
  </si>
  <si>
    <t xml:space="preserve">Regatas, ejecución para determinar recubrimientos y diámetros de hierros</t>
  </si>
  <si>
    <t xml:space="preserve">Ensayo por el sistema de ultrasonido, por elemento</t>
  </si>
  <si>
    <t xml:space="preserve">Carbonatación in situ por zona</t>
  </si>
  <si>
    <t xml:space="preserve">Pruebas de carga en estructuras</t>
  </si>
  <si>
    <t xml:space="preserve"> F. ENSAYOS SOBRE ELEMENTOS ESTRUCTURALES </t>
  </si>
  <si>
    <t xml:space="preserve">1.    MAMPOSTERIA</t>
  </si>
  <si>
    <t xml:space="preserve">Rotura por compresión de bloques de cemento </t>
  </si>
  <si>
    <t xml:space="preserve">Rotura por compresión de prismas normales</t>
  </si>
  <si>
    <t xml:space="preserve">Rotura por compresión de muretes sencillos</t>
  </si>
  <si>
    <t xml:space="preserve">Rotura por compresión de muretes dobles</t>
  </si>
  <si>
    <t xml:space="preserve">Rotura por compresión de muretes triples</t>
  </si>
  <si>
    <t xml:space="preserve">Rotura por flexión de ladrillos y adoquines en concreto</t>
  </si>
  <si>
    <t xml:space="preserve">Rotura por flexión de ladrillos y adoquines en arcilla</t>
  </si>
  <si>
    <t xml:space="preserve">Módulo de rotura de viguetas o plaquetas</t>
  </si>
  <si>
    <t xml:space="preserve">Ensayo de dimensionamiento en bloques</t>
  </si>
  <si>
    <t xml:space="preserve">Absorción de bloques, ladrillos y adoquines, en frío</t>
  </si>
  <si>
    <t xml:space="preserve">Absorción de bloques, ladrillos y adoquines, en caliente </t>
  </si>
  <si>
    <t xml:space="preserve">Eflorecencia de adoquines de arcilla</t>
  </si>
  <si>
    <t xml:space="preserve">2.   BALDOSAS</t>
  </si>
  <si>
    <t xml:space="preserve">Baldosas, compresión con elaboración de probetas</t>
  </si>
  <si>
    <t xml:space="preserve">Baldosas, flexión con elaboración de probetas</t>
  </si>
  <si>
    <t xml:space="preserve">Baldosas, absorción con elaboración de probetas</t>
  </si>
  <si>
    <t xml:space="preserve">Baldosas, compresión sin elaboración de probetas</t>
  </si>
  <si>
    <t xml:space="preserve">Baldosas, flexión sin elaboración de probetas</t>
  </si>
  <si>
    <t xml:space="preserve">Baldosas, absorción sin elaboración de probetas</t>
  </si>
  <si>
    <t xml:space="preserve">Baldosas, ensayo de impacto</t>
  </si>
  <si>
    <t xml:space="preserve">3.   BORDILLOS, CUNETAS, SARDINELES, TUBOS Y VIGUETAS</t>
  </si>
  <si>
    <t xml:space="preserve">Ensayo a flexión: bordillos, cunetas y sardineles de concreto</t>
  </si>
  <si>
    <t xml:space="preserve">Ensayo de traviesas para líneas férreas</t>
  </si>
  <si>
    <t xml:space="preserve">Ensayo de impermeabilidad en tubos de cemento</t>
  </si>
  <si>
    <t xml:space="preserve">Aplastamiento en tubos de cemento, hasta 20" de diámetro de 1,0 m</t>
  </si>
  <si>
    <t xml:space="preserve">Aplastamiento en tubos de cemento,mayores de 20" de diámetro de 1,0m</t>
  </si>
  <si>
    <t xml:space="preserve">Ensayo de absorción en tubos hormigón y gres</t>
  </si>
  <si>
    <t xml:space="preserve">Ensayo para determinar pH del concreto</t>
  </si>
  <si>
    <t xml:space="preserve">Extracción de anclajes o pernos</t>
  </si>
  <si>
    <t xml:space="preserve">Fatiga en viguetas x 2 unidades</t>
  </si>
  <si>
    <t xml:space="preserve">Fatiga en viguetas x 4 unidades</t>
  </si>
  <si>
    <t xml:space="preserve">Asesoría en productos y ensayos de materiales</t>
  </si>
  <si>
    <t xml:space="preserve">G. ENSAYOS MECÁNICOS </t>
  </si>
  <si>
    <t xml:space="preserve">1.   ELEMENTOS DE USO ESTRUCTURAL</t>
  </si>
  <si>
    <r>
      <rPr>
        <sz val="10"/>
        <color rgb="FFFF0000"/>
        <rFont val="Arial"/>
        <family val="2"/>
      </rPr>
      <t xml:space="preserve">Ensayo a tensión en barras de acero d</t>
    </r>
    <r>
      <rPr>
        <u val="single"/>
        <sz val="8"/>
        <color rgb="FFFF0000"/>
        <rFont val="Arial"/>
        <family val="2"/>
      </rPr>
      <t xml:space="preserve">&lt;</t>
    </r>
    <r>
      <rPr>
        <sz val="8"/>
        <color rgb="FFFF0000"/>
        <rFont val="Arial"/>
        <family val="2"/>
      </rPr>
      <t xml:space="preserve"> 5/8" (gráfico Esfuerzo Vs. Deformación)</t>
    </r>
  </si>
  <si>
    <t xml:space="preserve">Ensayo a tensión en barras de acero d &gt; 5/8" (gráfico Esfuerzo Vs. Deformación)</t>
  </si>
  <si>
    <t xml:space="preserve">Caracterización del corrugado en barras de acero </t>
  </si>
  <si>
    <t xml:space="preserve">Ensayo a tensión en barra grafilada para refuerzo de concreto</t>
  </si>
  <si>
    <r>
      <rPr>
        <sz val="10"/>
        <color rgb="FFFF0000"/>
        <rFont val="Arial"/>
        <family val="2"/>
      </rPr>
      <t xml:space="preserve">Ensayo de doblado en barras de acero d</t>
    </r>
    <r>
      <rPr>
        <u val="single"/>
        <sz val="8"/>
        <color rgb="FFFF0000"/>
        <rFont val="Arial"/>
        <family val="2"/>
      </rPr>
      <t xml:space="preserve">&lt;</t>
    </r>
    <r>
      <rPr>
        <sz val="8"/>
        <color rgb="FFFF0000"/>
        <rFont val="Arial"/>
        <family val="2"/>
      </rPr>
      <t xml:space="preserve"> 1"</t>
    </r>
  </si>
  <si>
    <t xml:space="preserve">Ensayo de diámetro efectivo en barras corrugadas de acero</t>
  </si>
  <si>
    <t xml:space="preserve">Relación masa - longitud en barras de refuerzo</t>
  </si>
  <si>
    <t xml:space="preserve">Ensayo a tracción en barras de acero liso (gráfico Esfuerzo Vs Deformación)</t>
  </si>
  <si>
    <t xml:space="preserve">Ensayo de tensión en mallas de acero</t>
  </si>
  <si>
    <t xml:space="preserve">Ensayo de esfuerzo cortante en mallas</t>
  </si>
  <si>
    <t xml:space="preserve">2.   ELEMENTOS DE USO INDUSTRIAL</t>
  </si>
  <si>
    <t xml:space="preserve">Ensayo a tracción en uniones soldadas longitudinales</t>
  </si>
  <si>
    <t xml:space="preserve">Ensayo de tracción en puntillas, pernos y tornillos</t>
  </si>
  <si>
    <t xml:space="preserve">Ensayo de tracción en alambres de acero d&gt;4mm (gráfico esfuerzo-deformación</t>
  </si>
  <si>
    <t xml:space="preserve">Ensayo de tracción en alambres de acero d&lt;4mm</t>
  </si>
  <si>
    <t xml:space="preserve">Ensayo a tracción en varillas de aluminio y cobre</t>
  </si>
  <si>
    <t xml:space="preserve">Ensayo a tracción en cables de aluminio concéntrico (método por componentes)</t>
  </si>
  <si>
    <t xml:space="preserve">Ensayo de tracción en platinas de aluminio (no incluye maquinado)</t>
  </si>
  <si>
    <t xml:space="preserve">Ensayo a tracción de cable de acero de 7 hilos</t>
  </si>
  <si>
    <t xml:space="preserve">Ensayo a esfuerzo cortante en aros de PVC.</t>
  </si>
  <si>
    <t xml:space="preserve">Ensayo de tracción sobre tramos de tubería metálica y/o platinas (no incluye maquinado)</t>
  </si>
  <si>
    <t xml:space="preserve">Ensayo de doblamiento de tuberías de acero hasta 2" de diámetro</t>
  </si>
  <si>
    <t xml:space="preserve">Ensayo a tracción paralela a la fibra de Probetas de madera (no incluye maquinado)</t>
  </si>
  <si>
    <t xml:space="preserve">Ensayo a Flexión de probetas de madera (no incluye maquinado)</t>
  </si>
  <si>
    <t xml:space="preserve">Ensayo a compresión perpendicular a la fibra de probetas de madera (no incluye maquinado)</t>
  </si>
  <si>
    <t xml:space="preserve">Ensayo a compresión paralela a la fibra de probetas de madera (no incluye maquinado)</t>
  </si>
  <si>
    <t xml:space="preserve">Ensayo a flexión de probetas de material GRC</t>
  </si>
  <si>
    <t xml:space="preserve">Ensayo a tensión de materiales textiles (Urdimbre y trama)</t>
  </si>
  <si>
    <t xml:space="preserve">Ensayo a tensión de materiales plásticos </t>
  </si>
  <si>
    <t xml:space="preserve">Ensayo a tensión de probetas de caucho</t>
  </si>
  <si>
    <t xml:space="preserve">Ensayo a flexión de tachas viales</t>
  </si>
  <si>
    <t xml:space="preserve">Ensayo a compresión de tachas viales</t>
  </si>
  <si>
    <t xml:space="preserve">Ensayo a compresión de neoprenos prueba de corta duración (no incluye alquiler de prensa)</t>
  </si>
  <si>
    <t xml:space="preserve">Ensayo a compresión de neoprenos prueba de larga duración (no incluye alquiler de prensa)</t>
  </si>
  <si>
    <t xml:space="preserve">Ensayo a tensión de reatas de seguridad</t>
  </si>
  <si>
    <t xml:space="preserve">Ensayo a tensión de hebillas</t>
  </si>
  <si>
    <t xml:space="preserve">Ensayo a tensión de zunchos</t>
  </si>
  <si>
    <t xml:space="preserve">H. TRANSPORTE, ALQUILER Y DISPONIBILIDAD</t>
  </si>
  <si>
    <t xml:space="preserve">Alquiler de moldes cilíndricos para la toma de muestras de concreto, por día</t>
  </si>
  <si>
    <t xml:space="preserve">Alquiler de moldes rectangulares para viguetas, por día</t>
  </si>
  <si>
    <t xml:space="preserve">Alquiler de conos de Abrams, para el ensayo de asentamiento, por día</t>
  </si>
  <si>
    <t xml:space="preserve">Alquiler de moldes para cubos, (Tres cubos por paquete) día</t>
  </si>
  <si>
    <t xml:space="preserve">Venta de moldes de 6" de diámetro</t>
  </si>
  <si>
    <t xml:space="preserve">Venta de moldes de 4" de diámetro</t>
  </si>
  <si>
    <t xml:space="preserve">Venta de moldes de 3" de diámetro</t>
  </si>
  <si>
    <t xml:space="preserve">Venta de conos de Abrams para ensayo de asentamiento</t>
  </si>
  <si>
    <t xml:space="preserve">Venta de varilla apisonadora de 5/8" x 60 cm</t>
  </si>
  <si>
    <t xml:space="preserve">Transporte a obra en el perímetro urbano, por viaje</t>
  </si>
  <si>
    <t xml:space="preserve">Transporte a obra en el perímetro urbano, por muestra</t>
  </si>
  <si>
    <t xml:space="preserve">Viáticos y desplazamiento departamento de metrología</t>
  </si>
  <si>
    <t xml:space="preserve">Transporte de equipo y personal, fuera del perímetro urbano ($ / día)</t>
  </si>
  <si>
    <t xml:space="preserve">Disponibilidad de equipos de laboratorio, por día</t>
  </si>
  <si>
    <t xml:space="preserve">Gastos extras e imprevistos en trabajos fuera de Bogotá, por día</t>
  </si>
  <si>
    <t xml:space="preserve">Gastos de alojamiento, alimentación y viáticos, por día</t>
  </si>
  <si>
    <t xml:space="preserve">Otros gastos</t>
  </si>
  <si>
    <t xml:space="preserve">TARIFAS DE CALIBRACIÓN AÑO 2006</t>
  </si>
  <si>
    <r>
      <rPr>
        <b val="true"/>
        <sz val="14"/>
        <color rgb="FFFF0000"/>
        <rFont val="Arial"/>
        <family val="2"/>
      </rPr>
      <t xml:space="preserve">I. LABORATORIO DE FUERZA </t>
    </r>
    <r>
      <rPr>
        <b val="true"/>
        <sz val="12"/>
        <color rgb="FFFF0000"/>
        <rFont val="Arial"/>
        <family val="2"/>
      </rPr>
      <t xml:space="preserve">(Calibración Máquina de ensayo de materiales análogas, digitales o con anillo dinamométrico)</t>
    </r>
  </si>
  <si>
    <t xml:space="preserve">Capacidad máxima de escala  hasta 500 N</t>
  </si>
  <si>
    <t xml:space="preserve">Capacidad máxima de escala  hasta 2 kN</t>
  </si>
  <si>
    <t xml:space="preserve">Capacidad máxima de escala  hasta 5 kN</t>
  </si>
  <si>
    <t xml:space="preserve">Capacidad máxima de escala  hasta 10 kN</t>
  </si>
  <si>
    <t xml:space="preserve">Capacidad máxima de escala  hasta 20 kN</t>
  </si>
  <si>
    <t xml:space="preserve">Capacidad máxima de escala  hasta 50 kN</t>
  </si>
  <si>
    <t xml:space="preserve">Capacidad máxima de escala  hasta 100 kN</t>
  </si>
  <si>
    <t xml:space="preserve">Capacidad máxima de escala  hasta 200 kN</t>
  </si>
  <si>
    <t xml:space="preserve">Capacidad máxima de escala  hasta 500 kN</t>
  </si>
  <si>
    <t xml:space="preserve">Capacidad máxima de escala  hasta 1   MN</t>
  </si>
  <si>
    <t xml:space="preserve">J.   LABORATORIO DE MASA Y BALANZAS</t>
  </si>
  <si>
    <t xml:space="preserve">Balanzas con rango entre 0 y 300 g Clase II</t>
  </si>
  <si>
    <t xml:space="preserve">Balanzas con rango entre 0 y 300 g Clase III</t>
  </si>
  <si>
    <t xml:space="preserve">Balanzas con rango entre 301 g y 1000 g Clase II</t>
  </si>
  <si>
    <t xml:space="preserve">Balanzas con rango entre 301 g y 1000 g Clase III</t>
  </si>
  <si>
    <t xml:space="preserve">Balanza con rango entre 1001 g  y 3000 g Clase II</t>
  </si>
  <si>
    <t xml:space="preserve">Balanza con rango entre 1001 g  y 3000 g Clase III</t>
  </si>
  <si>
    <t xml:space="preserve">Balanza con rango entre 3001 g  y 10 kg Clase II    </t>
  </si>
  <si>
    <t xml:space="preserve">Balanza con rango entre 3001 g  y 10 kg Clase III    </t>
  </si>
  <si>
    <t xml:space="preserve">Balanza con rango entre 10001g y 20 kg Clase II</t>
  </si>
  <si>
    <t xml:space="preserve">Balanza con rango entre 10001g y 20 kg Clase III</t>
  </si>
  <si>
    <t xml:space="preserve">Balanza con rango entre 21 kg y 50 kg Clase III</t>
  </si>
  <si>
    <t xml:space="preserve">Balanza con rango entre 51 kg y 100 kg Clase III</t>
  </si>
  <si>
    <t xml:space="preserve">Balanza con rango entre 101 y 500 kg Clase III</t>
  </si>
  <si>
    <t xml:space="preserve">Pesas clase M1, M2 y M3 hasta 10 kg</t>
  </si>
  <si>
    <t xml:space="preserve">Pesas clase F1 y F 2 de 1 g hasta 2 kg</t>
  </si>
  <si>
    <t xml:space="preserve">Asesorías metrológicas y de calibraciones</t>
  </si>
  <si>
    <t xml:space="preserve">proyeccion desembolsos</t>
  </si>
  <si>
    <t xml:space="preserve">Ingrese datos del # de meses o desembolsos y el valor total de la obra</t>
  </si>
  <si>
    <t xml:space="preserve">valor obra</t>
  </si>
  <si>
    <t xml:space="preserve">#</t>
  </si>
  <si>
    <t xml:space="preserve">$</t>
  </si>
  <si>
    <t xml:space="preserve">Autor_ JGrosso</t>
  </si>
  <si>
    <t xml:space="preserve">j_grosso</t>
  </si>
  <si>
    <t xml:space="preserve">CNPT-Consejo Nacional Profesional de Topografía</t>
  </si>
  <si>
    <t xml:space="preserve">Resolución 001 de 1999</t>
  </si>
  <si>
    <t xml:space="preserve">TARIFAS MINIMAS DE CONTRATACION</t>
  </si>
  <si>
    <t xml:space="preserve">&lt;---pique en este link para ir a la pagina del consejo naciopnal de topografia</t>
  </si>
  <si>
    <t xml:space="preserve">CAT</t>
  </si>
  <si>
    <t xml:space="preserve">TECNICO Y/O TECNOLOGO EN TOPOGRAFIA</t>
  </si>
  <si>
    <t xml:space="preserve">CAT.</t>
  </si>
  <si>
    <t xml:space="preserve">T 2.1</t>
  </si>
  <si>
    <t xml:space="preserve">T 2.2</t>
  </si>
  <si>
    <t xml:space="preserve">T 2.3</t>
  </si>
  <si>
    <t xml:space="preserve">B A T I M E T R Í A</t>
  </si>
  <si>
    <r>
      <rPr>
        <sz val="10"/>
        <color rgb="FF333333"/>
        <rFont val="Arial Narrow"/>
        <family val="2"/>
      </rPr>
      <t xml:space="preserve">Mensual
</t>
    </r>
    <r>
      <rPr>
        <sz val="8"/>
        <color rgb="FF333333"/>
        <rFont val="Arial Narrow"/>
        <family val="2"/>
      </rPr>
      <t xml:space="preserve">(1998)</t>
    </r>
  </si>
  <si>
    <r>
      <rPr>
        <sz val="10"/>
        <color rgb="FF333333"/>
        <rFont val="Arial Narrow"/>
        <family val="2"/>
      </rPr>
      <t xml:space="preserve">Ecosonda + Acc.
</t>
    </r>
    <r>
      <rPr>
        <sz val="8"/>
        <color rgb="FF333333"/>
        <rFont val="Arial Narrow"/>
        <family val="2"/>
      </rPr>
      <t xml:space="preserve">(1998)</t>
    </r>
  </si>
  <si>
    <r>
      <rPr>
        <sz val="10"/>
        <color rgb="FF333333"/>
        <rFont val="Arial Narrow"/>
        <family val="2"/>
      </rPr>
      <t xml:space="preserve">Subtotal
</t>
    </r>
    <r>
      <rPr>
        <sz val="8"/>
        <color rgb="FFFF0000"/>
        <rFont val="Arial Narrow"/>
        <family val="2"/>
      </rPr>
      <t xml:space="preserve">(2009)</t>
    </r>
  </si>
  <si>
    <r>
      <rPr>
        <sz val="10"/>
        <rFont val="Arial Narrow"/>
        <family val="2"/>
      </rPr>
      <t xml:space="preserve">MOTORISTA
</t>
    </r>
    <r>
      <rPr>
        <sz val="10"/>
        <color rgb="FFFF0000"/>
        <rFont val="Arial Narrow"/>
        <family val="2"/>
      </rPr>
      <t xml:space="preserve">(2009)</t>
    </r>
  </si>
  <si>
    <r>
      <rPr>
        <sz val="10"/>
        <rFont val="Arial Narrow"/>
        <family val="2"/>
      </rPr>
      <t xml:space="preserve">TOTAL MES
</t>
    </r>
    <r>
      <rPr>
        <sz val="10"/>
        <color rgb="FFFF0000"/>
        <rFont val="Arial Narrow"/>
        <family val="2"/>
      </rPr>
      <t xml:space="preserve">(2009)</t>
    </r>
  </si>
  <si>
    <r>
      <rPr>
        <sz val="10"/>
        <rFont val="Arial Narrow"/>
        <family val="2"/>
      </rPr>
      <t xml:space="preserve">PROMEDIO MES
</t>
    </r>
    <r>
      <rPr>
        <sz val="10"/>
        <color rgb="FFFF0000"/>
        <rFont val="Arial Narrow"/>
        <family val="2"/>
      </rPr>
      <t xml:space="preserve">(2009)</t>
    </r>
  </si>
  <si>
    <t xml:space="preserve">55 &lt;HP + Eq. Batimetría + Motorista</t>
  </si>
  <si>
    <t xml:space="preserve">55 &gt;HP + Eq. Batimetría</t>
  </si>
  <si>
    <t xml:space="preserve">Costo</t>
  </si>
  <si>
    <t xml:space="preserve">Mensual 1998</t>
  </si>
  <si>
    <t xml:space="preserve">Mensual (2009)</t>
  </si>
  <si>
    <t xml:space="preserve">Transito</t>
  </si>
  <si>
    <t xml:space="preserve">Nivel Aut.</t>
  </si>
  <si>
    <t xml:space="preserve">Accesorios</t>
  </si>
  <si>
    <t xml:space="preserve">Estación Total</t>
  </si>
  <si>
    <t xml:space="preserve">Nivel Electrónico</t>
  </si>
  <si>
    <t xml:space="preserve">GPS 1 Frec.</t>
  </si>
  <si>
    <t xml:space="preserve">GPS 2 Frec.</t>
  </si>
</sst>
</file>

<file path=xl/styles.xml><?xml version="1.0" encoding="utf-8"?>
<styleSheet xmlns="http://schemas.openxmlformats.org/spreadsheetml/2006/main">
  <numFmts count="41">
    <numFmt numFmtId="164" formatCode="General"/>
    <numFmt numFmtId="165" formatCode="0.0000000"/>
    <numFmt numFmtId="166" formatCode="_ * #,##0.0000_ ;_ * \-#,##0.0000_ ;_ * \-??_ ;_ @_ "/>
    <numFmt numFmtId="167" formatCode="_-* #,##0\ _P_t_a_-;\-* #,##0\ _P_t_a_-;_-* &quot;- &quot;_P_t_a_-;_-@_-"/>
    <numFmt numFmtId="168" formatCode="_-* #,##0&quot; Pta&quot;_-;\-* #,##0&quot; Pta&quot;_-;_-* &quot;- Pta&quot;_-;_-@_-"/>
    <numFmt numFmtId="169" formatCode="0%"/>
    <numFmt numFmtId="170" formatCode="#,##0"/>
    <numFmt numFmtId="171" formatCode="General"/>
    <numFmt numFmtId="172" formatCode="_-* #,##0.00\ _€_-;\-* #,##0.00\ _€_-;_-* \-??\ _€_-;_-@_-"/>
    <numFmt numFmtId="173" formatCode="[$$-240A]\ #,##0.00"/>
    <numFmt numFmtId="174" formatCode="0.00%"/>
    <numFmt numFmtId="175" formatCode="[$-409]m/d/yyyy"/>
    <numFmt numFmtId="176" formatCode="_ * #,##0.00_ ;_ * \-#,##0.00_ ;_ * \-??_ ;_ @_ "/>
    <numFmt numFmtId="177" formatCode="#,##0.00"/>
    <numFmt numFmtId="178" formatCode="&quot;SOLICITUD N°. &quot;@&quot; -2013&quot;"/>
    <numFmt numFmtId="179" formatCode="#,##0.00_ ;\-#,##0.00\ "/>
    <numFmt numFmtId="180" formatCode="0.000%"/>
    <numFmt numFmtId="181" formatCode="0.000"/>
    <numFmt numFmtId="182" formatCode="_ * #,##0_ ;_ * \-#,##0_ ;_ * \-??_ ;_ @_ "/>
    <numFmt numFmtId="183" formatCode="_ &quot;$ &quot;* #,##0.00_ ;_ &quot;$ &quot;* \-#,##0.00_ ;_ &quot;$ &quot;* \-??_ ;_ @_ "/>
    <numFmt numFmtId="184" formatCode="0.00"/>
    <numFmt numFmtId="185" formatCode="0.0&quot;  Dias&quot;"/>
    <numFmt numFmtId="186" formatCode="#,##0.00&quot; $/mes&quot;"/>
    <numFmt numFmtId="187" formatCode="_(* #,##0.00_);_(* \(#,##0.00\);_(* \-??_);_(@_)"/>
    <numFmt numFmtId="188" formatCode="_(* #,##0_);_(* \(#,##0\);_(* \-??_);_(@_)"/>
    <numFmt numFmtId="189" formatCode="_ * #,##0.000_ ;_ * \-#,##0.000_ ;_ * \-??_ ;_ @_ "/>
    <numFmt numFmtId="190" formatCode="#,##0_ ;\-#,##0\ "/>
    <numFmt numFmtId="191" formatCode="#,##0.0_ ;\-#,##0.0\ "/>
    <numFmt numFmtId="192" formatCode="#,##0.00_ ;\-#,##0.00&quot;  meses&quot;"/>
    <numFmt numFmtId="193" formatCode="0.0%"/>
    <numFmt numFmtId="194" formatCode="&quot;Vr. public. Aplica para valor superior a 100 SMMLV  (PARA EL AÑO 2009 = $ &quot;_ * #,##0.00_ ;_ * \-#,##0.00_ ;_ * \-??_ ;_ @_ \)"/>
    <numFmt numFmtId="195" formatCode="&quot; = &quot;General&quot; meses&quot;"/>
    <numFmt numFmtId="196" formatCode="&quot;Valor min. de polizas Calidad o Seriedad año &quot;General"/>
    <numFmt numFmtId="197" formatCode="[$$-240A]\ #,##0"/>
    <numFmt numFmtId="198" formatCode="&quot;   &quot;#,##0.0_ ;\-#,##0.0\ "/>
    <numFmt numFmtId="199" formatCode="_ * #,##0.00_ ;_ * \-#,##0.00_ ;_ * \-??_ ;_ @_ &quot;---&gt;&quot;"/>
    <numFmt numFmtId="200" formatCode="&quot;Solicitud No. &quot;@&quot; -2009&quot;"/>
    <numFmt numFmtId="201" formatCode="_-* #,##0.00\ _P_t_a_-;\-* #,##0.00\ _P_t_a_-;_-* &quot;- &quot;_P_t_a_-;_-@_-"/>
    <numFmt numFmtId="202" formatCode="[$$-80A]#,##0_ ;\-[$$-80A]#,##0\ "/>
    <numFmt numFmtId="203" formatCode="[$-409]#,##0_);\(#,##0\)"/>
    <numFmt numFmtId="204" formatCode="0.0000"/>
  </numFmts>
  <fonts count="119">
    <font>
      <sz val="10"/>
      <name val="Arial Narrow"/>
      <family val="0"/>
    </font>
    <font>
      <sz val="10"/>
      <name val="Arial"/>
      <family val="0"/>
    </font>
    <font>
      <sz val="10"/>
      <name val="Arial"/>
      <family val="0"/>
    </font>
    <font>
      <sz val="10"/>
      <name val="Arial"/>
      <family val="0"/>
    </font>
    <font>
      <u val="single"/>
      <sz val="10"/>
      <color rgb="FF0000FF"/>
      <name val="Arial"/>
      <family val="2"/>
    </font>
    <font>
      <sz val="10"/>
      <name val="Arial Narrow"/>
      <family val="2"/>
    </font>
    <font>
      <sz val="10"/>
      <name val="Arial"/>
      <family val="2"/>
    </font>
    <font>
      <sz val="10"/>
      <name val="Calibri"/>
      <family val="2"/>
    </font>
    <font>
      <b val="true"/>
      <sz val="8"/>
      <name val="Calibri"/>
      <family val="2"/>
    </font>
    <font>
      <sz val="10"/>
      <color rgb="FF808080"/>
      <name val="Calibri"/>
      <family val="2"/>
    </font>
    <font>
      <b val="true"/>
      <sz val="10"/>
      <name val="Calibri"/>
      <family val="2"/>
    </font>
    <font>
      <b val="true"/>
      <sz val="10"/>
      <color rgb="FFFFFFFF"/>
      <name val="Calibri"/>
      <family val="2"/>
    </font>
    <font>
      <sz val="10"/>
      <color rgb="FFFFFFFF"/>
      <name val="Calibri"/>
      <family val="2"/>
    </font>
    <font>
      <sz val="10"/>
      <color rgb="FF969696"/>
      <name val="Calibri"/>
      <family val="2"/>
    </font>
    <font>
      <b val="true"/>
      <sz val="11"/>
      <name val="Calibri"/>
      <family val="2"/>
    </font>
    <font>
      <b val="true"/>
      <sz val="10"/>
      <color rgb="FF000000"/>
      <name val="Calibri"/>
      <family val="2"/>
    </font>
    <font>
      <sz val="10"/>
      <color rgb="FF000000"/>
      <name val="Calibri"/>
      <family val="2"/>
    </font>
    <font>
      <b val="true"/>
      <sz val="8"/>
      <color rgb="FF000000"/>
      <name val="Tahoma"/>
      <family val="2"/>
    </font>
    <font>
      <sz val="8"/>
      <color rgb="FF000000"/>
      <name val="Tahoma"/>
      <family val="2"/>
    </font>
    <font>
      <b val="true"/>
      <sz val="12"/>
      <name val="Calibri"/>
      <family val="2"/>
    </font>
    <font>
      <b val="true"/>
      <i val="true"/>
      <sz val="10"/>
      <name val="Calibri"/>
      <family val="2"/>
    </font>
    <font>
      <sz val="10"/>
      <color rgb="FFFF0000"/>
      <name val="Calibri"/>
      <family val="2"/>
    </font>
    <font>
      <sz val="11"/>
      <color rgb="FFFFFFFF"/>
      <name val="Calibri"/>
      <family val="2"/>
    </font>
    <font>
      <b val="true"/>
      <sz val="10"/>
      <color rgb="FF333333"/>
      <name val="Calibri"/>
      <family val="2"/>
    </font>
    <font>
      <u val="single"/>
      <sz val="10"/>
      <name val="Calibri"/>
      <family val="2"/>
    </font>
    <font>
      <b val="true"/>
      <sz val="10"/>
      <color rgb="FF33CCCC"/>
      <name val="Calibri"/>
      <family val="2"/>
    </font>
    <font>
      <sz val="11"/>
      <color rgb="FF000000"/>
      <name val="Tahoma"/>
      <family val="2"/>
    </font>
    <font>
      <sz val="12"/>
      <color rgb="FF000000"/>
      <name val="Tahoma"/>
      <family val="2"/>
    </font>
    <font>
      <b val="true"/>
      <sz val="11"/>
      <color rgb="FF000000"/>
      <name val="Calibri"/>
      <family val="2"/>
    </font>
    <font>
      <sz val="10"/>
      <color rgb="FFFF9900"/>
      <name val="Calibri"/>
      <family val="2"/>
    </font>
    <font>
      <b val="true"/>
      <sz val="12"/>
      <color rgb="FFFFFFFF"/>
      <name val="Calibri"/>
      <family val="2"/>
    </font>
    <font>
      <sz val="10"/>
      <color rgb="FF339966"/>
      <name val="Calibri"/>
      <family val="2"/>
    </font>
    <font>
      <b val="true"/>
      <sz val="10"/>
      <color rgb="FFFF0000"/>
      <name val="Calibri"/>
      <family val="2"/>
    </font>
    <font>
      <b val="true"/>
      <sz val="10.5"/>
      <color rgb="FFFF0000"/>
      <name val="Calibri"/>
      <family val="2"/>
    </font>
    <font>
      <b val="true"/>
      <sz val="12"/>
      <color rgb="FFFF0000"/>
      <name val="Calibri"/>
      <family val="2"/>
    </font>
    <font>
      <sz val="11"/>
      <name val="Calibri"/>
      <family val="2"/>
    </font>
    <font>
      <sz val="11"/>
      <color rgb="FF000000"/>
      <name val="Calibri"/>
      <family val="2"/>
    </font>
    <font>
      <sz val="10"/>
      <color rgb="FF33CCCC"/>
      <name val="Calibri"/>
      <family val="2"/>
    </font>
    <font>
      <sz val="9"/>
      <color rgb="FF333399"/>
      <name val="Calibri"/>
      <family val="2"/>
    </font>
    <font>
      <sz val="10"/>
      <color rgb="FF333399"/>
      <name val="Calibri"/>
      <family val="2"/>
    </font>
    <font>
      <sz val="8"/>
      <name val="Calibri"/>
      <family val="2"/>
    </font>
    <font>
      <sz val="9"/>
      <color rgb="FF333333"/>
      <name val="Calibri"/>
      <family val="2"/>
    </font>
    <font>
      <sz val="8"/>
      <color rgb="FFFF0000"/>
      <name val="Calibri"/>
      <family val="2"/>
    </font>
    <font>
      <sz val="10"/>
      <color rgb="FF0000FF"/>
      <name val="Calibri"/>
      <family val="2"/>
    </font>
    <font>
      <sz val="10"/>
      <color rgb="FF000000"/>
      <name val="Tahoma"/>
      <family val="2"/>
    </font>
    <font>
      <b val="true"/>
      <sz val="9"/>
      <color rgb="FF000000"/>
      <name val="Tahoma"/>
      <family val="2"/>
    </font>
    <font>
      <sz val="9"/>
      <color rgb="FF000000"/>
      <name val="Tahoma"/>
      <family val="2"/>
    </font>
    <font>
      <sz val="8.5"/>
      <name val="Calibri"/>
      <family val="2"/>
    </font>
    <font>
      <sz val="13"/>
      <name val="Calibri"/>
      <family val="2"/>
    </font>
    <font>
      <b val="true"/>
      <sz val="9"/>
      <name val="Calibri"/>
      <family val="2"/>
    </font>
    <font>
      <b val="true"/>
      <sz val="10"/>
      <color rgb="FF808080"/>
      <name val="Calibri"/>
      <family val="2"/>
    </font>
    <font>
      <b val="true"/>
      <sz val="14"/>
      <color rgb="FFFF0000"/>
      <name val="Calibri"/>
      <family val="2"/>
    </font>
    <font>
      <b val="true"/>
      <sz val="9.5"/>
      <name val="Calibri"/>
      <family val="2"/>
    </font>
    <font>
      <sz val="10.5"/>
      <color rgb="FFFF0000"/>
      <name val="Calibri"/>
      <family val="2"/>
    </font>
    <font>
      <b val="true"/>
      <sz val="11"/>
      <color rgb="FF33CCCC"/>
      <name val="Calibri"/>
      <family val="2"/>
    </font>
    <font>
      <sz val="7"/>
      <name val="Calibri"/>
      <family val="2"/>
    </font>
    <font>
      <b val="true"/>
      <sz val="10"/>
      <color rgb="FF0066CC"/>
      <name val="Calibri"/>
      <family val="2"/>
    </font>
    <font>
      <b val="true"/>
      <sz val="9"/>
      <color rgb="FF333333"/>
      <name val="Calibri"/>
      <family val="2"/>
    </font>
    <font>
      <sz val="10"/>
      <color rgb="FFC0C0C0"/>
      <name val="Calibri"/>
      <family val="2"/>
    </font>
    <font>
      <sz val="8"/>
      <color rgb="FF000000"/>
      <name val="Calibri"/>
      <family val="2"/>
    </font>
    <font>
      <b val="true"/>
      <sz val="11"/>
      <color rgb="FF993300"/>
      <name val="Calibri"/>
      <family val="2"/>
    </font>
    <font>
      <sz val="11"/>
      <color rgb="FF993300"/>
      <name val="Calibri"/>
      <family val="2"/>
    </font>
    <font>
      <sz val="9.5"/>
      <name val="Calibri"/>
      <family val="2"/>
    </font>
    <font>
      <sz val="9"/>
      <color rgb="FF99CCFF"/>
      <name val="Calibri"/>
      <family val="2"/>
    </font>
    <font>
      <sz val="10.5"/>
      <color rgb="FF969696"/>
      <name val="Calibri"/>
      <family val="2"/>
    </font>
    <font>
      <b val="true"/>
      <sz val="10"/>
      <color rgb="FF969696"/>
      <name val="Calibri"/>
      <family val="2"/>
    </font>
    <font>
      <b val="true"/>
      <sz val="10"/>
      <name val="Arial Narrow"/>
      <family val="2"/>
    </font>
    <font>
      <b val="true"/>
      <sz val="10"/>
      <color rgb="FFFF0000"/>
      <name val="Arial Narrow"/>
      <family val="2"/>
    </font>
    <font>
      <b val="true"/>
      <sz val="11"/>
      <color rgb="FFFFFFFF"/>
      <name val="Calibri"/>
      <family val="2"/>
    </font>
    <font>
      <b val="true"/>
      <sz val="11"/>
      <color rgb="FF0000FF"/>
      <name val="Calibri"/>
      <family val="2"/>
    </font>
    <font>
      <b val="true"/>
      <sz val="12"/>
      <color rgb="FF000000"/>
      <name val="Calibri"/>
      <family val="2"/>
    </font>
    <font>
      <sz val="9"/>
      <name val="Arial Narrow"/>
      <family val="2"/>
    </font>
    <font>
      <b val="true"/>
      <sz val="8.5"/>
      <color rgb="FFFF0000"/>
      <name val="Arial Narrow"/>
      <family val="2"/>
    </font>
    <font>
      <u val="single"/>
      <sz val="10"/>
      <name val="Arial Narrow"/>
      <family val="2"/>
    </font>
    <font>
      <sz val="9"/>
      <name val="Calibri"/>
      <family val="2"/>
    </font>
    <font>
      <sz val="9"/>
      <color rgb="FF808080"/>
      <name val="Calibri"/>
      <family val="2"/>
    </font>
    <font>
      <b val="true"/>
      <sz val="9"/>
      <color rgb="FF808080"/>
      <name val="Calibri"/>
      <family val="2"/>
    </font>
    <font>
      <b val="true"/>
      <sz val="9"/>
      <color rgb="FFFF0000"/>
      <name val="Calibri"/>
      <family val="2"/>
    </font>
    <font>
      <sz val="9"/>
      <color rgb="FFFFFFFF"/>
      <name val="Calibri"/>
      <family val="2"/>
    </font>
    <font>
      <u val="single"/>
      <sz val="9"/>
      <name val="Calibri"/>
      <family val="2"/>
    </font>
    <font>
      <b val="true"/>
      <sz val="12"/>
      <color rgb="FF666699"/>
      <name val="Arial"/>
      <family val="2"/>
    </font>
    <font>
      <b val="true"/>
      <sz val="10"/>
      <color rgb="FFFFFFFF"/>
      <name val="Arial"/>
      <family val="2"/>
    </font>
    <font>
      <sz val="10"/>
      <color rgb="FF000000"/>
      <name val="Arial"/>
      <family val="2"/>
    </font>
    <font>
      <b val="true"/>
      <sz val="10"/>
      <color rgb="FF000000"/>
      <name val="Arial"/>
      <family val="2"/>
    </font>
    <font>
      <b val="true"/>
      <sz val="10"/>
      <name val="Arial"/>
      <family val="2"/>
    </font>
    <font>
      <b val="true"/>
      <sz val="10"/>
      <color rgb="FF0000FF"/>
      <name val="Arial"/>
      <family val="2"/>
    </font>
    <font>
      <b val="true"/>
      <sz val="10"/>
      <color rgb="FFFF0000"/>
      <name val="Arial"/>
      <family val="2"/>
    </font>
    <font>
      <b val="true"/>
      <sz val="7.5"/>
      <color rgb="FF000000"/>
      <name val="Tahoma"/>
      <family val="2"/>
    </font>
    <font>
      <b val="true"/>
      <sz val="9"/>
      <name val="Arial"/>
      <family val="2"/>
    </font>
    <font>
      <b val="true"/>
      <sz val="8"/>
      <name val="Arial"/>
      <family val="2"/>
    </font>
    <font>
      <sz val="9"/>
      <name val="Arial"/>
      <family val="2"/>
    </font>
    <font>
      <sz val="8"/>
      <name val="Arial"/>
      <family val="2"/>
    </font>
    <font>
      <b val="true"/>
      <sz val="6.5"/>
      <name val="Arial Narrow"/>
      <family val="2"/>
    </font>
    <font>
      <sz val="10"/>
      <color rgb="FFFF0000"/>
      <name val="Arial Narrow"/>
      <family val="2"/>
    </font>
    <font>
      <b val="true"/>
      <u val="single"/>
      <sz val="14"/>
      <color rgb="FFFF0000"/>
      <name val="Arial"/>
      <family val="2"/>
    </font>
    <font>
      <b val="true"/>
      <sz val="7"/>
      <color rgb="FFFF0000"/>
      <name val="Arial"/>
      <family val="2"/>
    </font>
    <font>
      <b val="true"/>
      <sz val="14"/>
      <color rgb="FFFF0000"/>
      <name val="Arial"/>
      <family val="2"/>
    </font>
    <font>
      <sz val="14"/>
      <color rgb="FFFF0000"/>
      <name val="Arial"/>
      <family val="2"/>
    </font>
    <font>
      <b val="true"/>
      <sz val="10"/>
      <color rgb="FF33CCCC"/>
      <name val="Arial"/>
      <family val="2"/>
    </font>
    <font>
      <sz val="10"/>
      <color rgb="FFFF0000"/>
      <name val="Arial"/>
      <family val="2"/>
    </font>
    <font>
      <sz val="10"/>
      <color rgb="FFFF0000"/>
      <name val="Times New Roman"/>
      <family val="1"/>
    </font>
    <font>
      <vertAlign val="superscript"/>
      <sz val="10"/>
      <color rgb="FFFF0000"/>
      <name val="Arial"/>
      <family val="2"/>
    </font>
    <font>
      <u val="single"/>
      <sz val="8"/>
      <color rgb="FFFF0000"/>
      <name val="Arial"/>
      <family val="2"/>
    </font>
    <font>
      <sz val="8"/>
      <color rgb="FFFF0000"/>
      <name val="Arial"/>
      <family val="2"/>
    </font>
    <font>
      <b val="true"/>
      <sz val="12"/>
      <color rgb="FFFF0000"/>
      <name val="Arial"/>
      <family val="2"/>
    </font>
    <font>
      <sz val="14"/>
      <name val="Arial"/>
      <family val="2"/>
    </font>
    <font>
      <b val="true"/>
      <sz val="12"/>
      <name val="Arial"/>
      <family val="2"/>
    </font>
    <font>
      <sz val="11"/>
      <name val="Arial"/>
      <family val="2"/>
    </font>
    <font>
      <sz val="10"/>
      <color rgb="FFFF9900"/>
      <name val="Arial"/>
      <family val="2"/>
    </font>
    <font>
      <sz val="18"/>
      <color rgb="FF000000"/>
      <name val="Calibri"/>
      <family val="2"/>
    </font>
    <font>
      <sz val="16"/>
      <color rgb="FF000000"/>
      <name val="Calibri"/>
      <family val="2"/>
    </font>
    <font>
      <sz val="16"/>
      <color rgb="FFFF0000"/>
      <name val="Arial Narrow"/>
      <family val="2"/>
    </font>
    <font>
      <b val="true"/>
      <sz val="8"/>
      <color rgb="FF333333"/>
      <name val="Arial Narrow"/>
      <family val="2"/>
    </font>
    <font>
      <u val="single"/>
      <sz val="10"/>
      <color rgb="FF0000FF"/>
      <name val="Arial Narrow"/>
      <family val="2"/>
    </font>
    <font>
      <sz val="8"/>
      <color rgb="FF333333"/>
      <name val="Arial Narrow"/>
      <family val="2"/>
    </font>
    <font>
      <sz val="10"/>
      <color rgb="FF333333"/>
      <name val="Arial Narrow"/>
      <family val="2"/>
    </font>
    <font>
      <sz val="8"/>
      <color rgb="FFFF0000"/>
      <name val="Arial Narrow"/>
      <family val="2"/>
    </font>
    <font>
      <sz val="9"/>
      <color rgb="FF333333"/>
      <name val="Arial Narrow"/>
      <family val="2"/>
    </font>
    <font>
      <b val="true"/>
      <sz val="8"/>
      <name val="Arial Narrow"/>
      <family val="2"/>
    </font>
  </fonts>
  <fills count="18">
    <fill>
      <patternFill patternType="none"/>
    </fill>
    <fill>
      <patternFill patternType="gray125"/>
    </fill>
    <fill>
      <patternFill patternType="solid">
        <fgColor rgb="FF33CCCC"/>
        <bgColor rgb="FF00CCFF"/>
      </patternFill>
    </fill>
    <fill>
      <patternFill patternType="solid">
        <fgColor rgb="FFFFFFFF"/>
        <bgColor rgb="FFF3FFFF"/>
      </patternFill>
    </fill>
    <fill>
      <patternFill patternType="solid">
        <fgColor rgb="FFFFFF00"/>
        <bgColor rgb="FFFFFF00"/>
      </patternFill>
    </fill>
    <fill>
      <patternFill patternType="solid">
        <fgColor rgb="FF99CCFF"/>
        <bgColor rgb="FFC0C0C0"/>
      </patternFill>
    </fill>
    <fill>
      <patternFill patternType="solid">
        <fgColor rgb="FFF3FFFF"/>
        <bgColor rgb="FFFFFFFF"/>
      </patternFill>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FFFFCC"/>
        <bgColor rgb="FFFFF6D1"/>
      </patternFill>
    </fill>
    <fill>
      <patternFill patternType="solid">
        <fgColor rgb="FFFFCC99"/>
        <bgColor rgb="FFFFF6D1"/>
      </patternFill>
    </fill>
    <fill>
      <patternFill patternType="solid">
        <fgColor rgb="FFFFF6D1"/>
        <bgColor rgb="FFFFFFCC"/>
      </patternFill>
    </fill>
    <fill>
      <patternFill patternType="solid">
        <fgColor rgb="FF00CCFF"/>
        <bgColor rgb="FF33CCCC"/>
      </patternFill>
    </fill>
    <fill>
      <patternFill patternType="solid">
        <fgColor rgb="FF666699"/>
        <bgColor rgb="FF808080"/>
      </patternFill>
    </fill>
    <fill>
      <patternFill patternType="solid">
        <fgColor rgb="FFC0C0C0"/>
        <bgColor rgb="FF99CCFF"/>
      </patternFill>
    </fill>
    <fill>
      <patternFill patternType="solid">
        <fgColor rgb="FFCCFFFF"/>
        <bgColor rgb="FFCCFFCC"/>
      </patternFill>
    </fill>
    <fill>
      <patternFill patternType="solid">
        <fgColor rgb="FF993300"/>
        <bgColor rgb="FF993366"/>
      </patternFill>
    </fill>
  </fills>
  <borders count="10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bottom style="thin"/>
      <diagonal/>
    </border>
    <border diagonalUp="false" diagonalDown="false">
      <left/>
      <right style="thin"/>
      <top style="medium"/>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bottom style="hair"/>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hair">
        <color rgb="FFFFFF99"/>
      </top>
      <bottom style="hair">
        <color rgb="FFFFFF99"/>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339966"/>
      </left>
      <right style="thin"/>
      <top style="thin"/>
      <bottom style="thin"/>
      <diagonal/>
    </border>
    <border diagonalUp="false" diagonalDown="false">
      <left style="double">
        <color rgb="FFFFFFFF"/>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2" fillId="2" borderId="0" applyFont="true" applyBorder="false" applyAlignment="false" applyProtection="false"/>
    <xf numFmtId="164" fontId="36" fillId="3" borderId="0" applyFont="true" applyBorder="false" applyAlignment="false" applyProtection="false"/>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70" fontId="7" fillId="4" borderId="1" xfId="29" applyFont="true" applyBorder="true" applyAlignment="true" applyProtection="true">
      <alignment horizontal="center" vertical="center" textRotation="0" wrapText="false" indent="0" shrinkToFit="false"/>
      <protection locked="false" hidden="false"/>
    </xf>
    <xf numFmtId="171" fontId="7" fillId="5" borderId="1" xfId="29" applyFont="true" applyBorder="true" applyAlignment="true" applyProtection="true">
      <alignment horizontal="general" vertical="center" textRotation="0" wrapText="true" indent="0" shrinkToFit="false"/>
      <protection locked="true" hidden="false"/>
    </xf>
    <xf numFmtId="172" fontId="7" fillId="0" borderId="0" xfId="29" applyFont="true" applyBorder="false" applyAlignment="false" applyProtection="false">
      <alignment horizontal="general" vertical="bottom" textRotation="0" wrapText="false" indent="0" shrinkToFit="false"/>
      <protection locked="true" hidden="false"/>
    </xf>
    <xf numFmtId="170" fontId="7" fillId="0" borderId="0" xfId="29" applyFont="true" applyBorder="false" applyAlignment="false" applyProtection="false">
      <alignment horizontal="general" vertical="bottom" textRotation="0" wrapText="false" indent="0" shrinkToFit="false"/>
      <protection locked="true" hidden="false"/>
    </xf>
    <xf numFmtId="164" fontId="7" fillId="6"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70" fontId="8" fillId="0" borderId="0" xfId="29" applyFont="true" applyBorder="false" applyAlignment="false" applyProtection="false">
      <alignment horizontal="general" vertical="bottom" textRotation="0" wrapText="false" indent="0" shrinkToFit="false"/>
      <protection locked="true" hidden="false"/>
    </xf>
    <xf numFmtId="173" fontId="7" fillId="0" borderId="0" xfId="29" applyFont="true" applyBorder="false" applyAlignment="false" applyProtection="false">
      <alignment horizontal="general" vertical="bottom" textRotation="0" wrapText="false" indent="0" shrinkToFit="false"/>
      <protection locked="true" hidden="false"/>
    </xf>
    <xf numFmtId="174" fontId="7" fillId="0" borderId="0" xfId="29" applyFont="true" applyBorder="false" applyAlignment="false" applyProtection="false">
      <alignment horizontal="general" vertical="bottom" textRotation="0" wrapText="false" indent="0" shrinkToFit="false"/>
      <protection locked="true" hidden="false"/>
    </xf>
    <xf numFmtId="175"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13" fillId="0" borderId="4"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1" fontId="13" fillId="7"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74" fontId="15" fillId="0" borderId="5" xfId="19" applyFont="true" applyBorder="true" applyAlignment="true" applyProtection="true">
      <alignment horizontal="general" vertical="bottom" textRotation="0" wrapText="false" indent="0" shrinkToFit="false"/>
      <protection locked="true" hidden="false"/>
    </xf>
    <xf numFmtId="174" fontId="16" fillId="0" borderId="5" xfId="19" applyFont="true" applyBorder="true" applyAlignment="true" applyProtection="true">
      <alignment horizontal="general" vertical="bottom" textRotation="0" wrapText="false" indent="0" shrinkToFit="false"/>
      <protection locked="true" hidden="false"/>
    </xf>
    <xf numFmtId="174" fontId="16" fillId="7" borderId="5" xfId="19" applyFont="true" applyBorder="true" applyAlignment="true" applyProtection="true">
      <alignment horizontal="general" vertical="bottom" textRotation="0" wrapText="false" indent="0" shrinkToFit="false"/>
      <protection locked="true" hidden="false"/>
    </xf>
    <xf numFmtId="174" fontId="13" fillId="4" borderId="5"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6" fontId="13" fillId="0" borderId="5"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13" fillId="0" borderId="2"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78" fontId="10" fillId="3"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2" fillId="2" borderId="1" xfId="31" applyFont="true" applyBorder="true" applyAlignment="true" applyProtection="true">
      <alignment horizontal="center" vertical="top" textRotation="0" wrapText="false" indent="0" shrinkToFit="false"/>
      <protection locked="false" hidden="false"/>
    </xf>
    <xf numFmtId="179" fontId="23" fillId="3" borderId="6"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22" fillId="2" borderId="9" xfId="31" applyFont="true" applyBorder="true" applyAlignment="true" applyProtection="true">
      <alignment horizontal="center" vertical="bottom" textRotation="0" wrapText="false" indent="0" shrinkToFit="false"/>
      <protection locked="false" hidden="false"/>
    </xf>
    <xf numFmtId="164" fontId="22" fillId="2" borderId="10" xfId="31" applyFont="true" applyBorder="true" applyAlignment="true" applyProtection="true">
      <alignment horizontal="center" vertical="bottom" textRotation="0" wrapText="false" indent="0" shrinkToFit="false"/>
      <protection locked="false" hidden="false"/>
    </xf>
    <xf numFmtId="164" fontId="22" fillId="2" borderId="11" xfId="31" applyFont="true" applyBorder="true" applyAlignment="true" applyProtection="true">
      <alignment horizontal="center" vertical="bottom" textRotation="0" wrapText="false" indent="0" shrinkToFit="false"/>
      <protection locked="false" hidden="false"/>
    </xf>
    <xf numFmtId="176" fontId="7" fillId="0" borderId="12" xfId="15"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80" fontId="7" fillId="0" borderId="13" xfId="19" applyFont="true" applyBorder="true" applyAlignment="true" applyProtection="true">
      <alignment horizontal="general" vertical="bottom" textRotation="0" wrapText="false" indent="0" shrinkToFit="false"/>
      <protection locked="false" hidden="false"/>
    </xf>
    <xf numFmtId="180" fontId="7" fillId="0" borderId="0" xfId="0" applyFont="true" applyBorder="true" applyAlignment="false" applyProtection="true">
      <alignment horizontal="general" vertical="bottom" textRotation="0" wrapText="false" indent="0" shrinkToFit="false"/>
      <protection locked="false" hidden="false"/>
    </xf>
    <xf numFmtId="181" fontId="7" fillId="0" borderId="4" xfId="0" applyFont="true" applyBorder="true" applyAlignment="false" applyProtection="true">
      <alignment horizontal="general" vertical="bottom" textRotation="0" wrapText="false" indent="0" shrinkToFit="false"/>
      <protection locked="false" hidden="false"/>
    </xf>
    <xf numFmtId="174" fontId="7" fillId="3" borderId="4" xfId="19" applyFont="true" applyBorder="true" applyAlignment="true" applyProtection="true">
      <alignment horizontal="general" vertical="bottom" textRotation="0" wrapText="false" indent="0" shrinkToFit="false"/>
      <protection locked="true" hidden="false"/>
    </xf>
    <xf numFmtId="169" fontId="7" fillId="0" borderId="13" xfId="19" applyFont="true" applyBorder="true" applyAlignment="true" applyProtection="true">
      <alignment horizontal="general" vertical="bottom" textRotation="0" wrapText="false" indent="0" shrinkToFit="false"/>
      <protection locked="false" hidden="false"/>
    </xf>
    <xf numFmtId="169" fontId="7" fillId="3" borderId="4"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false" hidden="false"/>
    </xf>
    <xf numFmtId="180" fontId="7" fillId="3" borderId="4" xfId="19" applyFont="true" applyBorder="true" applyAlignment="true" applyProtection="true">
      <alignment horizontal="general" vertical="bottom" textRotation="0" wrapText="false" indent="0" shrinkToFit="false"/>
      <protection locked="true" hidden="false"/>
    </xf>
    <xf numFmtId="174" fontId="7" fillId="0" borderId="4" xfId="19" applyFont="true" applyBorder="true" applyAlignment="true" applyProtection="true">
      <alignment horizontal="general" vertical="bottom" textRotation="0" wrapText="false" indent="0" shrinkToFit="false"/>
      <protection locked="false" hidden="false"/>
    </xf>
    <xf numFmtId="176" fontId="7" fillId="0" borderId="14" xfId="15" applyFont="true" applyBorder="true" applyAlignment="true" applyProtection="true">
      <alignment horizontal="general"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74" fontId="7" fillId="0" borderId="15" xfId="19" applyFont="true" applyBorder="true" applyAlignment="true" applyProtection="true">
      <alignment horizontal="general" vertical="bottom" textRotation="0" wrapText="false" indent="0" shrinkToFit="false"/>
      <protection locked="false" hidden="false"/>
    </xf>
    <xf numFmtId="169" fontId="7" fillId="0" borderId="16" xfId="19" applyFont="true" applyBorder="true" applyAlignment="true" applyProtection="true">
      <alignment horizontal="general" vertical="bottom" textRotation="0" wrapText="false" indent="0" shrinkToFit="false"/>
      <protection locked="false" hidden="false"/>
    </xf>
    <xf numFmtId="182" fontId="7" fillId="0" borderId="0" xfId="15" applyFont="true" applyBorder="true" applyAlignment="true" applyProtection="true">
      <alignment horizontal="general" vertical="bottom" textRotation="0" wrapText="false" indent="0" shrinkToFit="false"/>
      <protection locked="false" hidden="false"/>
    </xf>
    <xf numFmtId="181" fontId="7" fillId="0" borderId="0" xfId="0" applyFont="true" applyBorder="true" applyAlignment="false" applyProtection="true">
      <alignment horizontal="general" vertical="bottom" textRotation="0" wrapText="false" indent="0" shrinkToFit="false"/>
      <protection locked="false" hidden="false"/>
    </xf>
    <xf numFmtId="164" fontId="22" fillId="2" borderId="17" xfId="31" applyFont="true" applyBorder="true" applyAlignment="true" applyProtection="true">
      <alignment horizontal="center" vertical="center" textRotation="0" wrapText="false" indent="0" shrinkToFit="false"/>
      <protection locked="false" hidden="false"/>
    </xf>
    <xf numFmtId="180" fontId="10" fillId="0" borderId="17" xfId="19"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9" fontId="7" fillId="0" borderId="11" xfId="19" applyFont="true" applyBorder="true" applyAlignment="true" applyProtection="true">
      <alignment horizontal="general" vertical="bottom" textRotation="0" wrapText="false" indent="0" shrinkToFit="false"/>
      <protection locked="false" hidden="false"/>
    </xf>
    <xf numFmtId="180" fontId="10" fillId="0" borderId="0" xfId="0" applyFont="true" applyBorder="true" applyAlignment="false" applyProtection="true">
      <alignment horizontal="general" vertical="bottom" textRotation="0" wrapText="false" indent="0" shrinkToFit="false"/>
      <protection locked="false" hidden="false"/>
    </xf>
    <xf numFmtId="169" fontId="7" fillId="0" borderId="13" xfId="19"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7" fillId="0" borderId="16" xfId="19" applyFont="true" applyBorder="true" applyAlignment="true" applyProtection="true">
      <alignment horizontal="right" vertical="bottom" textRotation="0" wrapText="false" indent="0" shrinkToFit="false"/>
      <protection locked="false" hidden="false"/>
    </xf>
    <xf numFmtId="182" fontId="9" fillId="0" borderId="0" xfId="0" applyFont="true" applyBorder="true" applyAlignment="false" applyProtection="true">
      <alignment horizontal="general" vertical="bottom" textRotation="0" wrapText="false" indent="0" shrinkToFit="false"/>
      <protection locked="false" hidden="false"/>
    </xf>
    <xf numFmtId="176" fontId="9" fillId="0" borderId="0" xfId="0" applyFont="true" applyBorder="true" applyAlignment="false" applyProtection="true">
      <alignment horizontal="general" vertical="bottom" textRotation="0" wrapText="false" indent="0" shrinkToFit="false"/>
      <protection locked="false" hidden="false"/>
    </xf>
    <xf numFmtId="176" fontId="7" fillId="0" borderId="0" xfId="15" applyFont="true" applyBorder="true" applyAlignment="true" applyProtection="true">
      <alignment horizontal="general"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76" fontId="10" fillId="0" borderId="0" xfId="15" applyFont="true" applyBorder="true" applyAlignment="true" applyProtection="true">
      <alignment horizontal="right"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6" fontId="24" fillId="3" borderId="0" xfId="15"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22"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76" fontId="9" fillId="0" borderId="0"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80" fontId="9" fillId="0" borderId="0" xfId="19"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7" fillId="4" borderId="24" xfId="0" applyFont="true" applyBorder="true" applyAlignment="true" applyProtection="true">
      <alignment horizontal="center" vertical="top" textRotation="0" wrapText="true" indent="0" shrinkToFit="false"/>
      <protection locked="false" hidden="false"/>
    </xf>
    <xf numFmtId="180" fontId="7" fillId="4" borderId="25" xfId="19" applyFont="true" applyBorder="true" applyAlignment="true" applyProtection="true">
      <alignment horizontal="center" vertical="top" textRotation="0" wrapText="true" indent="0" shrinkToFit="false"/>
      <protection locked="false" hidden="false"/>
    </xf>
    <xf numFmtId="180" fontId="7" fillId="0" borderId="25" xfId="0" applyFont="true" applyBorder="true" applyAlignment="true" applyProtection="true">
      <alignment horizontal="center" vertical="top" textRotation="0" wrapText="true" indent="0" shrinkToFit="false"/>
      <protection locked="false" hidden="false"/>
    </xf>
    <xf numFmtId="180" fontId="7" fillId="0" borderId="26" xfId="0" applyFont="true" applyBorder="true" applyAlignment="true" applyProtection="true">
      <alignment horizontal="center" vertical="top" textRotation="0" wrapText="true" indent="0" shrinkToFit="fals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center" vertical="bottom" textRotation="0" wrapText="false" indent="0" shrinkToFit="false"/>
      <protection locked="false" hidden="false"/>
    </xf>
    <xf numFmtId="164" fontId="7" fillId="4" borderId="28" xfId="0" applyFont="true" applyBorder="true" applyAlignment="true" applyProtection="true">
      <alignment horizontal="center" vertical="top" textRotation="0" wrapText="true" indent="0" shrinkToFit="false"/>
      <protection locked="false" hidden="false"/>
    </xf>
    <xf numFmtId="180" fontId="7" fillId="4" borderId="29" xfId="19" applyFont="true" applyBorder="true" applyAlignment="true" applyProtection="true">
      <alignment horizontal="center" vertical="top" textRotation="0" wrapText="true" indent="0" shrinkToFit="false"/>
      <protection locked="false" hidden="false"/>
    </xf>
    <xf numFmtId="180" fontId="7" fillId="0" borderId="29" xfId="0" applyFont="true" applyBorder="true" applyAlignment="true" applyProtection="true">
      <alignment horizontal="center" vertical="top" textRotation="0" wrapText="true" indent="0" shrinkToFit="false"/>
      <protection locked="false" hidden="false"/>
    </xf>
    <xf numFmtId="180" fontId="7" fillId="0" borderId="30" xfId="0" applyFont="true" applyBorder="true" applyAlignment="true" applyProtection="true">
      <alignment horizontal="center" vertical="top" textRotation="0" wrapText="true" indent="0" shrinkToFit="false"/>
      <protection locked="false" hidden="false"/>
    </xf>
    <xf numFmtId="164" fontId="7" fillId="0" borderId="29" xfId="0" applyFont="tru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31" xfId="0" applyFont="true" applyBorder="true" applyAlignment="true" applyProtection="true">
      <alignment horizontal="center"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31" xfId="0" applyFont="true" applyBorder="true" applyAlignment="true" applyProtection="true">
      <alignment horizontal="center" vertical="bottom" textRotation="0" wrapText="false" indent="0" shrinkToFit="false"/>
      <protection locked="false" hidden="false"/>
    </xf>
    <xf numFmtId="164" fontId="7" fillId="4" borderId="32" xfId="0" applyFont="true" applyBorder="true" applyAlignment="true" applyProtection="true">
      <alignment horizontal="center" vertical="top" textRotation="0" wrapText="true" indent="0" shrinkToFit="false"/>
      <protection locked="false" hidden="false"/>
    </xf>
    <xf numFmtId="180" fontId="7" fillId="4" borderId="33" xfId="19" applyFont="true" applyBorder="true" applyAlignment="true" applyProtection="true">
      <alignment horizontal="center" vertical="top" textRotation="0" wrapText="true" indent="0" shrinkToFit="false"/>
      <protection locked="false" hidden="false"/>
    </xf>
    <xf numFmtId="180" fontId="7" fillId="0" borderId="33" xfId="0" applyFont="true" applyBorder="true" applyAlignment="true" applyProtection="true">
      <alignment horizontal="center" vertical="top" textRotation="0" wrapText="true" indent="0" shrinkToFit="false"/>
      <protection locked="false" hidden="false"/>
    </xf>
    <xf numFmtId="180" fontId="7" fillId="0" borderId="34" xfId="0" applyFont="true" applyBorder="true" applyAlignment="true" applyProtection="true">
      <alignment horizontal="center" vertical="top" textRotation="0" wrapText="true" indent="0" shrinkToFit="false"/>
      <protection locked="fals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true" applyProtection="true">
      <alignment horizontal="center" vertical="bottom" textRotation="0" wrapText="false" indent="0" shrinkToFit="false"/>
      <protection locked="fals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25" fillId="0" borderId="7"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9" fontId="10" fillId="0" borderId="1"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4" fillId="0" borderId="36" xfId="15" applyFont="true" applyBorder="true" applyAlignment="true" applyProtection="true">
      <alignment horizontal="center" vertical="bottom" textRotation="0" wrapText="false" indent="0" shrinkToFit="false"/>
      <protection locked="true" hidden="false"/>
    </xf>
    <xf numFmtId="176" fontId="14" fillId="0" borderId="37" xfId="15"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7" fillId="8"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76" fontId="32" fillId="3" borderId="1" xfId="15" applyFont="true" applyBorder="true" applyAlignment="true" applyProtection="true">
      <alignment horizontal="center" vertical="bottom" textRotation="0" wrapText="false" indent="0" shrinkToFit="false"/>
      <protection locked="true" hidden="false"/>
    </xf>
    <xf numFmtId="176" fontId="33" fillId="0" borderId="38" xfId="15" applyFont="true" applyBorder="true" applyAlignment="true" applyProtection="true">
      <alignment horizontal="center" vertical="bottom" textRotation="0" wrapText="false" indent="0" shrinkToFit="false"/>
      <protection locked="true" hidden="false"/>
    </xf>
    <xf numFmtId="176" fontId="34" fillId="3" borderId="11" xfId="15" applyFont="true" applyBorder="true" applyAlignment="true" applyProtection="true">
      <alignment horizontal="general" vertical="center" textRotation="0" wrapText="false" indent="0" shrinkToFit="false"/>
      <protection locked="true" hidden="false"/>
    </xf>
    <xf numFmtId="183" fontId="31" fillId="0" borderId="0" xfId="17" applyFont="true" applyBorder="true" applyAlignment="true" applyProtection="true">
      <alignment horizontal="general" vertical="bottom"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76" fontId="10" fillId="0" borderId="40" xfId="15"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84" fontId="21" fillId="3" borderId="40" xfId="0" applyFont="true" applyBorder="true" applyAlignment="true" applyProtection="false">
      <alignment horizontal="center" vertical="center" textRotation="0" wrapText="false" indent="0" shrinkToFit="false"/>
      <protection locked="true" hidden="false"/>
    </xf>
    <xf numFmtId="176" fontId="7" fillId="0" borderId="6" xfId="15" applyFont="true" applyBorder="true" applyAlignment="true" applyProtection="true">
      <alignment horizontal="general" vertical="center" textRotation="0" wrapText="false" indent="0" shrinkToFit="false"/>
      <protection locked="true" hidden="false"/>
    </xf>
    <xf numFmtId="176" fontId="10" fillId="0" borderId="14" xfId="15" applyFont="true" applyBorder="true" applyAlignment="true" applyProtection="true">
      <alignment horizontal="center" vertical="bottom" textRotation="0" wrapText="false" indent="0" shrinkToFit="false"/>
      <protection locked="true" hidden="false"/>
    </xf>
    <xf numFmtId="176" fontId="10" fillId="0" borderId="16" xfId="15" applyFont="true" applyBorder="true" applyAlignment="true" applyProtection="tru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76" fontId="7" fillId="0" borderId="43" xfId="15"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6" fontId="22" fillId="2" borderId="44" xfId="31" applyFont="true" applyBorder="true" applyAlignment="true" applyProtection="true">
      <alignment horizontal="center" vertical="bottom" textRotation="0" wrapText="false" indent="0" shrinkToFit="false"/>
      <protection locked="true" hidden="false"/>
    </xf>
    <xf numFmtId="176" fontId="10" fillId="0" borderId="45"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2" borderId="47" xfId="31" applyFont="true" applyBorder="true" applyAlignment="true" applyProtection="true">
      <alignment horizontal="center" vertical="bottom" textRotation="0" wrapText="false" indent="0" shrinkToFit="false"/>
      <protection locked="true" hidden="false"/>
    </xf>
    <xf numFmtId="176" fontId="22" fillId="2" borderId="7" xfId="31" applyFont="false" applyBorder="true" applyAlignment="true" applyProtection="true">
      <alignment horizontal="center" vertical="bottom" textRotation="0" wrapText="false" indent="0" shrinkToFit="false"/>
      <protection locked="true" hidden="false"/>
    </xf>
    <xf numFmtId="179" fontId="22" fillId="2" borderId="48" xfId="31" applyFont="false" applyBorder="true" applyAlignment="true" applyProtection="true">
      <alignment horizontal="center" vertical="bottom" textRotation="0" wrapText="false" indent="0" shrinkToFit="false"/>
      <protection locked="true" hidden="false"/>
    </xf>
    <xf numFmtId="164" fontId="22" fillId="2" borderId="7" xfId="31" applyFont="true" applyBorder="true" applyAlignment="true" applyProtection="true">
      <alignment horizontal="center" vertical="bottom" textRotation="0" wrapText="false" indent="0" shrinkToFit="false"/>
      <protection locked="true" hidden="false"/>
    </xf>
    <xf numFmtId="176" fontId="22" fillId="2" borderId="48" xfId="31" applyFont="true" applyBorder="true" applyAlignment="true" applyProtection="true">
      <alignment horizontal="center" vertical="bottom" textRotation="0" wrapText="false" indent="0" shrinkToFit="false"/>
      <protection locked="true" hidden="false"/>
    </xf>
    <xf numFmtId="164" fontId="22" fillId="2" borderId="44" xfId="31" applyFont="true" applyBorder="true" applyAlignment="true" applyProtection="true">
      <alignment horizontal="center" vertical="bottom" textRotation="0" wrapText="false" indent="0" shrinkToFit="false"/>
      <protection locked="true" hidden="false"/>
    </xf>
    <xf numFmtId="185" fontId="31" fillId="0" borderId="0" xfId="0" applyFont="true" applyBorder="true" applyAlignment="true" applyProtection="false">
      <alignment horizontal="center" vertical="bottom" textRotation="0" wrapText="false" indent="0" shrinkToFit="false"/>
      <protection locked="true" hidden="false"/>
    </xf>
    <xf numFmtId="164" fontId="35" fillId="3" borderId="2" xfId="32" applyFont="true" applyBorder="true" applyAlignment="true" applyProtection="true">
      <alignment horizontal="general" vertical="bottom" textRotation="0" wrapText="true" indent="0" shrinkToFit="false"/>
      <protection locked="true" hidden="false"/>
    </xf>
    <xf numFmtId="164" fontId="35" fillId="3" borderId="4" xfId="32" applyFont="true" applyBorder="true" applyAlignment="true" applyProtection="true">
      <alignment horizontal="center" vertical="center" textRotation="0" wrapText="false" indent="0" shrinkToFit="false"/>
      <protection locked="true" hidden="false"/>
    </xf>
    <xf numFmtId="164" fontId="35" fillId="3" borderId="2" xfId="32" applyFont="true" applyBorder="true" applyAlignment="true" applyProtection="true">
      <alignment horizontal="center" vertical="bottom" textRotation="0" wrapText="false" indent="0" shrinkToFit="false"/>
      <protection locked="true" hidden="false"/>
    </xf>
    <xf numFmtId="174" fontId="35" fillId="3" borderId="4" xfId="32" applyFont="true" applyBorder="true" applyAlignment="true" applyProtection="true">
      <alignment horizontal="general" vertical="bottom" textRotation="0" wrapText="false" indent="0" shrinkToFit="false"/>
      <protection locked="true" hidden="false"/>
    </xf>
    <xf numFmtId="176" fontId="7" fillId="3" borderId="4" xfId="15" applyFont="true" applyBorder="true" applyAlignment="true" applyProtection="true">
      <alignment horizontal="general" vertical="bottom" textRotation="0" wrapText="false" indent="0" shrinkToFit="false"/>
      <protection locked="true" hidden="false"/>
    </xf>
    <xf numFmtId="176" fontId="7" fillId="0" borderId="2" xfId="15" applyFont="true" applyBorder="true" applyAlignment="true" applyProtection="true">
      <alignment horizontal="general" vertical="bottom" textRotation="0" wrapText="false" indent="0" shrinkToFit="false"/>
      <protection locked="true" hidden="false"/>
    </xf>
    <xf numFmtId="176" fontId="13" fillId="0" borderId="4" xfId="15" applyFont="true" applyBorder="true" applyAlignment="true" applyProtection="true">
      <alignment horizontal="general" vertical="bottom" textRotation="0" wrapText="false" indent="0" shrinkToFit="false"/>
      <protection locked="true" hidden="false"/>
    </xf>
    <xf numFmtId="176" fontId="7" fillId="0" borderId="4" xfId="15" applyFont="true" applyBorder="true" applyAlignment="true" applyProtection="true">
      <alignment horizontal="general" vertical="bottom" textRotation="0" wrapText="false" indent="0" shrinkToFit="false"/>
      <protection locked="true" hidden="false"/>
    </xf>
    <xf numFmtId="174" fontId="7" fillId="0" borderId="2" xfId="19" applyFont="true" applyBorder="true" applyAlignment="true" applyProtection="true">
      <alignment horizontal="general" vertical="bottom" textRotation="0" wrapText="false" indent="0" shrinkToFit="false"/>
      <protection locked="true" hidden="false"/>
    </xf>
    <xf numFmtId="169" fontId="7" fillId="0" borderId="4" xfId="19" applyFont="true" applyBorder="true" applyAlignment="true" applyProtection="true">
      <alignment horizontal="center" vertical="bottom" textRotation="0" wrapText="false" indent="0" shrinkToFit="false"/>
      <protection locked="true" hidden="false"/>
    </xf>
    <xf numFmtId="174" fontId="7" fillId="0" borderId="4" xfId="19" applyFont="true" applyBorder="true" applyAlignment="true" applyProtection="tru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85" fontId="37" fillId="0" borderId="2" xfId="0" applyFont="true" applyBorder="true" applyAlignment="true" applyProtection="false">
      <alignment horizontal="right" vertical="bottom" textRotation="0" wrapText="false" indent="0" shrinkToFit="false"/>
      <protection locked="true" hidden="false"/>
    </xf>
    <xf numFmtId="164" fontId="36" fillId="3" borderId="2" xfId="32" applyFont="true" applyBorder="true" applyAlignment="true" applyProtection="true">
      <alignment horizontal="general" vertical="bottom" textRotation="0" wrapText="true" indent="0" shrinkToFit="false"/>
      <protection locked="true" hidden="false"/>
    </xf>
    <xf numFmtId="164" fontId="36" fillId="3" borderId="4" xfId="32" applyFont="false" applyBorder="true" applyAlignment="true" applyProtection="true">
      <alignment horizontal="center" vertical="center" textRotation="0" wrapText="false" indent="0" shrinkToFit="false"/>
      <protection locked="true" hidden="false"/>
    </xf>
    <xf numFmtId="164" fontId="36" fillId="3" borderId="2" xfId="32" applyFont="true" applyBorder="true" applyAlignment="true" applyProtection="true">
      <alignment horizontal="center" vertical="bottom" textRotation="0" wrapText="false" indent="0" shrinkToFit="false"/>
      <protection locked="true" hidden="false"/>
    </xf>
    <xf numFmtId="174" fontId="36" fillId="3" borderId="4" xfId="32" applyFont="false" applyBorder="true" applyAlignment="true" applyProtection="true">
      <alignment horizontal="general"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76" fontId="7" fillId="0" borderId="49" xfId="15" applyFont="true" applyBorder="true" applyAlignment="true" applyProtection="tru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74" fontId="7" fillId="0" borderId="49" xfId="19" applyFont="true" applyBorder="true" applyAlignment="true" applyProtection="true">
      <alignment horizontal="general" vertical="bottom" textRotation="0" wrapText="false" indent="0" shrinkToFit="false"/>
      <protection locked="true" hidden="false"/>
    </xf>
    <xf numFmtId="176" fontId="13" fillId="0" borderId="49" xfId="15" applyFont="true" applyBorder="true" applyAlignment="true" applyProtection="true">
      <alignment horizontal="general" vertical="bottom" textRotation="0" wrapText="false" indent="0" shrinkToFit="false"/>
      <protection locked="true" hidden="false"/>
    </xf>
    <xf numFmtId="184" fontId="7" fillId="0" borderId="49" xfId="0" applyFont="true" applyBorder="true" applyAlignment="false" applyProtection="false">
      <alignment horizontal="general" vertical="bottom" textRotation="0" wrapText="false" indent="0" shrinkToFit="false"/>
      <protection locked="true" hidden="false"/>
    </xf>
    <xf numFmtId="185" fontId="37" fillId="0" borderId="0" xfId="0" applyFont="true" applyBorder="true" applyAlignment="true" applyProtection="false">
      <alignment horizontal="right" vertical="bottom" textRotation="0" wrapText="false" indent="0" shrinkToFit="false"/>
      <protection locked="true" hidden="false"/>
    </xf>
    <xf numFmtId="164" fontId="22" fillId="2" borderId="47" xfId="31" applyFont="true" applyBorder="true" applyAlignment="true" applyProtection="true">
      <alignment horizontal="left" vertical="bottom" textRotation="0" wrapText="false" indent="0" shrinkToFit="false"/>
      <protection locked="true" hidden="false"/>
    </xf>
    <xf numFmtId="176" fontId="22" fillId="2" borderId="0" xfId="31" applyFont="false" applyBorder="true" applyAlignment="true" applyProtection="true">
      <alignment horizontal="center" vertical="bottom" textRotation="0" wrapText="false" indent="0" shrinkToFit="false"/>
      <protection locked="true" hidden="false"/>
    </xf>
    <xf numFmtId="164" fontId="22" fillId="2" borderId="0" xfId="31" applyFont="fals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9" fontId="22" fillId="2" borderId="0" xfId="31" applyFont="false" applyBorder="true" applyAlignment="true" applyProtection="true">
      <alignment horizontal="center" vertical="bottom" textRotation="0" wrapText="false" indent="0" shrinkToFit="false"/>
      <protection locked="true" hidden="false"/>
    </xf>
    <xf numFmtId="176" fontId="31" fillId="0" borderId="2" xfId="0" applyFont="true" applyBorder="true" applyAlignment="true" applyProtection="false">
      <alignment horizontal="center" vertical="bottom" textRotation="0" wrapText="false" indent="0" shrinkToFit="false"/>
      <protection locked="true" hidden="false"/>
    </xf>
    <xf numFmtId="176" fontId="7" fillId="3" borderId="2" xfId="15"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74" fontId="7" fillId="3" borderId="2" xfId="19" applyFont="true" applyBorder="true" applyAlignment="true" applyProtection="true">
      <alignment horizontal="general" vertical="bottom" textRotation="0" wrapText="false" indent="0" shrinkToFit="false"/>
      <protection locked="true" hidden="false"/>
    </xf>
    <xf numFmtId="176" fontId="7" fillId="3" borderId="4" xfId="15" applyFont="true" applyBorder="true" applyAlignment="true" applyProtection="true">
      <alignment horizontal="center" vertical="bottom" textRotation="0" wrapText="false" indent="0" shrinkToFit="false"/>
      <protection locked="true" hidden="false"/>
    </xf>
    <xf numFmtId="18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86" fontId="37" fillId="0" borderId="50" xfId="0" applyFont="true" applyBorder="true" applyAlignment="true" applyProtection="false">
      <alignment horizontal="left" vertical="bottom" textRotation="0" wrapText="false" indent="0" shrinkToFit="false"/>
      <protection locked="true" hidden="false"/>
    </xf>
    <xf numFmtId="176" fontId="7" fillId="4" borderId="2" xfId="15" applyFont="true" applyBorder="true" applyAlignment="true" applyProtection="tru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74" fontId="7" fillId="4" borderId="2" xfId="19" applyFont="true" applyBorder="true" applyAlignment="true" applyProtection="true">
      <alignment horizontal="general" vertical="bottom" textRotation="0" wrapText="false" indent="0" shrinkToFit="false"/>
      <protection locked="true" hidden="false"/>
    </xf>
    <xf numFmtId="176" fontId="7" fillId="4" borderId="4" xfId="15" applyFont="true" applyBorder="true" applyAlignment="true" applyProtection="true">
      <alignment horizontal="center" vertical="bottom" textRotation="0" wrapText="false" indent="0" shrinkToFit="false"/>
      <protection locked="true" hidden="false"/>
    </xf>
    <xf numFmtId="176" fontId="13" fillId="4" borderId="2" xfId="15" applyFont="true" applyBorder="true" applyAlignment="true" applyProtection="true">
      <alignment horizontal="general" vertical="bottom" textRotation="0" wrapText="false" indent="0" shrinkToFit="false"/>
      <protection locked="true" hidden="false"/>
    </xf>
    <xf numFmtId="176" fontId="7" fillId="4" borderId="4" xfId="15" applyFont="true" applyBorder="true" applyAlignment="true" applyProtection="true">
      <alignment horizontal="general" vertical="bottom" textRotation="0" wrapText="false" indent="0" shrinkToFit="false"/>
      <protection locked="true" hidden="false"/>
    </xf>
    <xf numFmtId="184" fontId="7"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76" fontId="7" fillId="9" borderId="2" xfId="15" applyFont="true" applyBorder="true" applyAlignment="true" applyProtection="true">
      <alignment horizontal="general" vertical="bottom" textRotation="0" wrapText="false" indent="0" shrinkToFit="false"/>
      <protection locked="true" hidden="false"/>
    </xf>
    <xf numFmtId="169" fontId="22" fillId="2" borderId="7" xfId="31" applyFont="false" applyBorder="true" applyAlignment="true" applyProtection="true">
      <alignment horizontal="center" vertical="bottom" textRotation="0" wrapText="false" indent="0" shrinkToFit="false"/>
      <protection locked="true" hidden="false"/>
    </xf>
    <xf numFmtId="176" fontId="7" fillId="3" borderId="49" xfId="15" applyFont="true" applyBorder="true" applyAlignment="true" applyProtection="true">
      <alignment horizontal="general" vertical="bottom" textRotation="0" wrapText="false" indent="0" shrinkToFit="false"/>
      <protection locked="true" hidden="false"/>
    </xf>
    <xf numFmtId="164" fontId="7" fillId="3" borderId="49" xfId="0" applyFont="true" applyBorder="true" applyAlignment="true" applyProtection="false">
      <alignment horizontal="left" vertical="bottom" textRotation="0" wrapText="false" indent="0" shrinkToFit="false"/>
      <protection locked="true" hidden="false"/>
    </xf>
    <xf numFmtId="174" fontId="7" fillId="3" borderId="49" xfId="19" applyFont="true" applyBorder="true" applyAlignment="true" applyProtection="true">
      <alignment horizontal="general" vertical="bottom" textRotation="0" wrapText="false" indent="0" shrinkToFit="false"/>
      <protection locked="true" hidden="false"/>
    </xf>
    <xf numFmtId="176" fontId="7" fillId="3" borderId="49" xfId="15" applyFont="true" applyBorder="true" applyAlignment="true" applyProtection="true">
      <alignment horizontal="center" vertical="bottom" textRotation="0" wrapText="false" indent="0" shrinkToFit="false"/>
      <protection locked="true" hidden="false"/>
    </xf>
    <xf numFmtId="176" fontId="21" fillId="0" borderId="49" xfId="15" applyFont="true" applyBorder="true" applyAlignment="true" applyProtection="true">
      <alignment horizontal="center" vertical="bottom" textRotation="0" wrapText="false" indent="0" shrinkToFit="false"/>
      <protection locked="true" hidden="false"/>
    </xf>
    <xf numFmtId="174" fontId="21" fillId="0" borderId="49" xfId="19" applyFont="true" applyBorder="true" applyAlignment="true" applyProtection="true">
      <alignment horizontal="general" vertical="bottom" textRotation="0" wrapText="false" indent="0" shrinkToFit="false"/>
      <protection locked="true" hidden="false"/>
    </xf>
    <xf numFmtId="176" fontId="22" fillId="2" borderId="47" xfId="31" applyFont="false" applyBorder="true" applyAlignment="true" applyProtection="true">
      <alignment horizontal="center" vertical="bottom" textRotation="0" wrapText="false" indent="0" shrinkToFit="false"/>
      <protection locked="true" hidden="false"/>
    </xf>
    <xf numFmtId="176" fontId="7" fillId="0" borderId="48" xfId="15" applyFont="true" applyBorder="true" applyAlignment="true" applyProtection="true">
      <alignment horizontal="general" vertical="bottom" textRotation="0" wrapText="false" indent="0" shrinkToFit="false"/>
      <protection locked="true" hidden="false"/>
    </xf>
    <xf numFmtId="176" fontId="7" fillId="3" borderId="7" xfId="15" applyFont="true" applyBorder="true" applyAlignment="true" applyProtection="tru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76" fontId="7" fillId="3" borderId="8"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74" fontId="7" fillId="0" borderId="22" xfId="19" applyFont="true" applyBorder="true" applyAlignment="true" applyProtection="true">
      <alignment horizontal="general" vertical="bottom" textRotation="0" wrapText="false" indent="0" shrinkToFit="false"/>
      <protection locked="true" hidden="false"/>
    </xf>
    <xf numFmtId="176" fontId="21" fillId="0" borderId="49" xfId="15" applyFont="true" applyBorder="true" applyAlignment="true" applyProtection="true">
      <alignment horizontal="general" vertical="bottom" textRotation="0" wrapText="false" indent="0" shrinkToFit="false"/>
      <protection locked="true" hidden="false"/>
    </xf>
    <xf numFmtId="179" fontId="22" fillId="2" borderId="0" xfId="31" applyFont="false" applyBorder="true" applyAlignment="true" applyProtection="true">
      <alignment horizontal="center" vertical="bottom" textRotation="0" wrapText="false" indent="0" shrinkToFit="false"/>
      <protection locked="true" hidden="false"/>
    </xf>
    <xf numFmtId="164" fontId="7" fillId="3" borderId="47" xfId="0" applyFont="true" applyBorder="true" applyAlignment="true" applyProtection="false">
      <alignment horizontal="left" vertical="bottom" textRotation="0" wrapText="false" indent="0" shrinkToFit="false"/>
      <protection locked="true" hidden="false"/>
    </xf>
    <xf numFmtId="174" fontId="7" fillId="0" borderId="48" xfId="19" applyFont="true" applyBorder="true" applyAlignment="true" applyProtection="true">
      <alignment horizontal="general" vertical="bottom" textRotation="0" wrapText="false" indent="0" shrinkToFit="false"/>
      <protection locked="true" hidden="false"/>
    </xf>
    <xf numFmtId="176" fontId="37" fillId="0" borderId="48" xfId="15" applyFont="true" applyBorder="true" applyAlignment="true" applyProtection="true">
      <alignment horizontal="general" vertical="bottom" textRotation="0" wrapText="false" indent="0" shrinkToFit="false"/>
      <protection locked="true" hidden="false"/>
    </xf>
    <xf numFmtId="176" fontId="7" fillId="0" borderId="7" xfId="15" applyFont="true" applyBorder="true" applyAlignment="true" applyProtection="true">
      <alignment horizontal="general" vertical="bottom" textRotation="0" wrapText="false" indent="0" shrinkToFit="false"/>
      <protection locked="true" hidden="false"/>
    </xf>
    <xf numFmtId="164" fontId="7" fillId="3" borderId="22"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22" fillId="2" borderId="0" xfId="31" applyFont="true" applyBorder="true" applyAlignment="true" applyProtection="true">
      <alignment horizontal="left" vertical="bottom" textRotation="0" wrapText="false" indent="0" shrinkToFit="false"/>
      <protection locked="true" hidden="false"/>
    </xf>
    <xf numFmtId="176" fontId="22" fillId="2" borderId="0" xfId="31" applyFont="false" applyBorder="true" applyAlignment="true" applyProtection="true">
      <alignment horizontal="left" vertical="bottom" textRotation="0" wrapText="false" indent="0" shrinkToFit="false"/>
      <protection locked="true" hidden="false"/>
    </xf>
    <xf numFmtId="176" fontId="7" fillId="10" borderId="48" xfId="15" applyFont="true" applyBorder="true" applyAlignment="true" applyProtection="true">
      <alignment horizontal="general" vertical="bottom" textRotation="0" wrapText="false" indent="0" shrinkToFit="false"/>
      <protection locked="true" hidden="false"/>
    </xf>
    <xf numFmtId="164" fontId="7" fillId="10" borderId="44"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false" applyProtection="false">
      <alignment horizontal="general" vertical="bottom" textRotation="0" wrapText="false" indent="0" shrinkToFit="false"/>
      <protection locked="true" hidden="false"/>
    </xf>
    <xf numFmtId="176" fontId="7" fillId="0" borderId="44" xfId="15" applyFont="true" applyBorder="true" applyAlignment="true" applyProtection="true">
      <alignment horizontal="general" vertical="bottom" textRotation="0" wrapText="false" indent="0" shrinkToFit="false"/>
      <protection locked="true" hidden="false"/>
    </xf>
    <xf numFmtId="174" fontId="7" fillId="0" borderId="22" xfId="0" applyFont="true" applyBorder="true" applyAlignment="false" applyProtection="false">
      <alignment horizontal="general" vertical="bottom" textRotation="0" wrapText="false" indent="0" shrinkToFit="false"/>
      <protection locked="true" hidden="false"/>
    </xf>
    <xf numFmtId="176" fontId="7" fillId="0" borderId="3" xfId="15"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6" fontId="21"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76" fontId="38" fillId="0" borderId="48" xfId="15" applyFont="true" applyBorder="true" applyAlignment="true" applyProtection="true">
      <alignment horizontal="right" vertical="bottom" textRotation="0" wrapText="false" indent="0" shrinkToFit="false"/>
      <protection locked="true" hidden="false"/>
    </xf>
    <xf numFmtId="176" fontId="38" fillId="0" borderId="2" xfId="15" applyFont="true" applyBorder="true" applyAlignment="true" applyProtection="true">
      <alignment horizontal="right" vertical="bottom" textRotation="0" wrapText="false" indent="0" shrinkToFit="false"/>
      <protection locked="true" hidden="false"/>
    </xf>
    <xf numFmtId="176" fontId="39" fillId="0" borderId="2" xfId="15" applyFont="true" applyBorder="true" applyAlignment="true" applyProtection="true">
      <alignment horizontal="right" vertical="bottom" textRotation="0" wrapText="false" indent="0" shrinkToFit="false"/>
      <protection locked="true" hidden="false"/>
    </xf>
    <xf numFmtId="176" fontId="7" fillId="0" borderId="2" xfId="15" applyFont="true" applyBorder="true" applyAlignment="true" applyProtection="true">
      <alignment horizontal="center" vertical="bottom" textRotation="0" wrapText="false" indent="0" shrinkToFit="false"/>
      <protection locked="true" hidden="false"/>
    </xf>
    <xf numFmtId="176" fontId="10" fillId="0" borderId="2" xfId="15" applyFont="true" applyBorder="true" applyAlignment="true" applyProtection="true">
      <alignment horizontal="center" vertical="bottom" textRotation="0" wrapText="false" indent="0" shrinkToFit="false"/>
      <protection locked="true" hidden="false"/>
    </xf>
    <xf numFmtId="176" fontId="38" fillId="0" borderId="0" xfId="15" applyFont="true" applyBorder="true" applyAlignment="true" applyProtection="true">
      <alignment horizontal="right" vertical="bottom" textRotation="0" wrapText="false" indent="0" shrinkToFit="false"/>
      <protection locked="true" hidden="false"/>
    </xf>
    <xf numFmtId="177" fontId="40" fillId="3" borderId="0" xfId="15" applyFont="true" applyBorder="true" applyAlignment="true" applyProtection="true">
      <alignment horizontal="right" vertical="bottom" textRotation="0" wrapText="false" indent="0" shrinkToFit="false"/>
      <protection locked="true" hidden="false"/>
    </xf>
    <xf numFmtId="177" fontId="40" fillId="3"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77" fontId="40" fillId="0" borderId="2" xfId="0" applyFont="true" applyBorder="true" applyAlignment="true" applyProtection="false">
      <alignment horizontal="right" vertical="bottom" textRotation="0" wrapText="false" indent="0" shrinkToFit="false"/>
      <protection locked="true" hidden="false"/>
    </xf>
    <xf numFmtId="176" fontId="7" fillId="0" borderId="0" xfId="15" applyFont="true" applyBorder="true" applyAlignment="true" applyProtection="true">
      <alignment horizontal="center" vertical="bottom" textRotation="0" wrapText="false" indent="0" shrinkToFit="false"/>
      <protection locked="true" hidden="false"/>
    </xf>
    <xf numFmtId="176" fontId="10"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6" fontId="39" fillId="0" borderId="0" xfId="15" applyFont="true" applyBorder="true" applyAlignment="true" applyProtection="true">
      <alignment horizontal="general" vertical="bottom" textRotation="0" wrapText="false" indent="0" shrinkToFit="false"/>
      <protection locked="true" hidden="false"/>
    </xf>
    <xf numFmtId="164" fontId="41" fillId="0" borderId="51" xfId="0" applyFont="true" applyBorder="true" applyAlignment="true" applyProtection="false">
      <alignment horizontal="justify" vertical="bottom" textRotation="0" wrapText="false" indent="0" shrinkToFit="false"/>
      <protection locked="true" hidden="false"/>
    </xf>
    <xf numFmtId="177" fontId="40" fillId="0" borderId="0"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7" fontId="42" fillId="0" borderId="2" xfId="30" applyFont="true" applyBorder="true" applyAlignment="true" applyProtection="true">
      <alignment horizontal="right" vertical="bottom" textRotation="0" wrapText="false" indent="0" shrinkToFit="false"/>
      <protection locked="true" hidden="false"/>
    </xf>
    <xf numFmtId="176" fontId="39" fillId="0" borderId="0" xfId="15" applyFont="true" applyBorder="true" applyAlignment="true" applyProtection="true">
      <alignment horizontal="right" vertical="bottom" textRotation="0" wrapText="false" indent="0" shrinkToFit="false"/>
      <protection locked="true" hidden="false"/>
    </xf>
    <xf numFmtId="176" fontId="15" fillId="0" borderId="0" xfId="15"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8" fontId="40" fillId="3"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6" fontId="7" fillId="3" borderId="0" xfId="15" applyFont="true" applyBorder="true" applyAlignment="true" applyProtection="true">
      <alignment horizontal="general" vertical="bottom" textRotation="0" wrapText="false" indent="0" shrinkToFit="false"/>
      <protection locked="true" hidden="false"/>
    </xf>
    <xf numFmtId="164" fontId="21" fillId="8" borderId="2" xfId="0" applyFont="true" applyBorder="true" applyAlignment="true" applyProtection="false">
      <alignment horizontal="general" vertical="bottom" textRotation="0" wrapText="false" indent="0" shrinkToFit="false"/>
      <protection locked="true" hidden="false"/>
    </xf>
    <xf numFmtId="176" fontId="7" fillId="8" borderId="2" xfId="15" applyFont="true" applyBorder="true" applyAlignment="true" applyProtection="true">
      <alignment horizontal="general" vertical="bottom" textRotation="0" wrapText="false" indent="0" shrinkToFit="false"/>
      <protection locked="true" hidden="false"/>
    </xf>
    <xf numFmtId="164" fontId="21" fillId="8" borderId="0" xfId="0" applyFont="true" applyBorder="true" applyAlignment="true" applyProtection="false">
      <alignment horizontal="general" vertical="bottom" textRotation="0" wrapText="false" indent="0" shrinkToFit="false"/>
      <protection locked="true" hidden="false"/>
    </xf>
    <xf numFmtId="176" fontId="40" fillId="0" borderId="2" xfId="15" applyFont="true" applyBorder="true" applyAlignment="true" applyProtection="true">
      <alignment horizontal="general" vertical="bottom" textRotation="0" wrapText="false" indent="0" shrinkToFit="false"/>
      <protection locked="true" hidden="false"/>
    </xf>
    <xf numFmtId="176" fontId="40" fillId="0" borderId="0" xfId="15" applyFont="true" applyBorder="true" applyAlignment="true" applyProtection="true">
      <alignment horizontal="general" vertical="bottom" textRotation="0" wrapText="false" indent="0" shrinkToFit="false"/>
      <protection locked="true" hidden="false"/>
    </xf>
    <xf numFmtId="176" fontId="40" fillId="3" borderId="0" xfId="15" applyFont="true" applyBorder="true" applyAlignment="true" applyProtection="true">
      <alignment horizontal="general" vertical="bottom" textRotation="0" wrapText="false" indent="0" shrinkToFit="false"/>
      <protection locked="true" hidden="false"/>
    </xf>
    <xf numFmtId="189" fontId="43" fillId="0"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75" fontId="47"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78" fontId="30" fillId="3" borderId="0" xfId="0" applyFont="true" applyBorder="true" applyAlignment="true" applyProtection="true">
      <alignment horizontal="center" vertical="top"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70" fontId="10" fillId="7" borderId="19"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7" fillId="8" borderId="0" xfId="0" applyFont="true" applyBorder="true" applyAlignment="false" applyProtection="true">
      <alignment horizontal="general" vertical="bottom" textRotation="0" wrapText="false" indent="0" shrinkToFit="false"/>
      <protection locked="false" hidden="false"/>
    </xf>
    <xf numFmtId="170" fontId="7" fillId="8" borderId="0" xfId="0" applyFont="true" applyBorder="true" applyAlignment="false" applyProtection="true">
      <alignment horizontal="general" vertical="bottom" textRotation="0" wrapText="false" indent="0" shrinkToFit="false"/>
      <protection locked="false" hidden="false"/>
    </xf>
    <xf numFmtId="164" fontId="22" fillId="2" borderId="52" xfId="31"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7"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2" fillId="2" borderId="12" xfId="31" applyFont="true" applyBorder="true" applyAlignment="true" applyProtection="true">
      <alignment horizontal="right" vertical="center" textRotation="0" wrapText="false" indent="0" shrinkToFit="false"/>
      <protection locked="false" hidden="false"/>
    </xf>
    <xf numFmtId="171" fontId="36" fillId="3" borderId="13" xfId="32" applyFont="fals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7"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22" fillId="2" borderId="12" xfId="31" applyFont="true" applyBorder="true" applyAlignment="true" applyProtection="true">
      <alignment horizontal="right" vertical="bottom" textRotation="0" wrapText="false" indent="0" shrinkToFit="false"/>
      <protection locked="false" hidden="false"/>
    </xf>
    <xf numFmtId="164" fontId="36" fillId="3" borderId="2" xfId="32" applyFont="false" applyBorder="true" applyAlignment="true" applyProtection="true">
      <alignment horizontal="general" vertical="bottom" textRotation="0" wrapText="false" indent="0" shrinkToFit="false"/>
      <protection locked="false" hidden="false"/>
    </xf>
    <xf numFmtId="176" fontId="36" fillId="3" borderId="2" xfId="32" applyFont="false" applyBorder="true" applyAlignment="true" applyProtection="true">
      <alignment horizontal="general" vertical="bottom" textRotation="0" wrapText="false" indent="0" shrinkToFit="false"/>
      <protection locked="false" hidden="false"/>
    </xf>
    <xf numFmtId="176" fontId="36" fillId="3" borderId="53" xfId="32" applyFont="false" applyBorder="true" applyAlignment="true" applyProtection="true">
      <alignment horizontal="general" vertical="bottom" textRotation="0" wrapText="false" indent="0" shrinkToFit="false"/>
      <protection locked="false" hidden="false"/>
    </xf>
    <xf numFmtId="164" fontId="7" fillId="7" borderId="4" xfId="0" applyFont="true" applyBorder="true" applyAlignment="false" applyProtection="true">
      <alignment horizontal="general" vertical="bottom" textRotation="0" wrapText="false" indent="0" shrinkToFit="false"/>
      <protection locked="false" hidden="false"/>
    </xf>
    <xf numFmtId="170" fontId="7" fillId="8" borderId="22" xfId="0" applyFont="true" applyBorder="true" applyAlignment="false" applyProtection="true">
      <alignment horizontal="general" vertical="bottom" textRotation="0" wrapText="false" indent="0" shrinkToFit="false"/>
      <protection locked="false" hidden="false"/>
    </xf>
    <xf numFmtId="164" fontId="22" fillId="2" borderId="14" xfId="31" applyFont="true" applyBorder="true" applyAlignment="true" applyProtection="true">
      <alignment horizontal="right" vertical="bottom" textRotation="0" wrapText="false" indent="0" shrinkToFit="false"/>
      <protection locked="false" hidden="false"/>
    </xf>
    <xf numFmtId="164" fontId="36" fillId="3" borderId="54" xfId="32" applyFont="false" applyBorder="true" applyAlignment="true" applyProtection="true">
      <alignment horizontal="general" vertical="bottom" textRotation="0" wrapText="false" indent="0" shrinkToFit="false"/>
      <protection locked="false" hidden="false"/>
    </xf>
    <xf numFmtId="176" fontId="36" fillId="3" borderId="54" xfId="32" applyFont="false" applyBorder="true" applyAlignment="true" applyProtection="true">
      <alignment horizontal="general" vertical="bottom" textRotation="0" wrapText="false" indent="0" shrinkToFit="false"/>
      <protection locked="false" hidden="false"/>
    </xf>
    <xf numFmtId="176" fontId="36" fillId="3" borderId="55" xfId="32" applyFont="false" applyBorder="true" applyAlignment="true" applyProtection="true">
      <alignment horizontal="general" vertical="bottom" textRotation="0" wrapText="false" indent="0" shrinkToFit="false"/>
      <protection locked="false" hidden="false"/>
    </xf>
    <xf numFmtId="164" fontId="7" fillId="0" borderId="56" xfId="0" applyFont="true" applyBorder="true" applyAlignment="false" applyProtection="true">
      <alignment horizontal="general" vertical="bottom" textRotation="0" wrapText="false" indent="0" shrinkToFit="false"/>
      <protection locked="false" hidden="false"/>
    </xf>
    <xf numFmtId="176" fontId="10" fillId="0" borderId="57" xfId="15" applyFont="true" applyBorder="true" applyAlignment="true" applyProtection="true">
      <alignment horizontal="general" vertical="bottom" textRotation="0" wrapText="false" indent="0" shrinkToFit="false"/>
      <protection locked="false" hidden="false"/>
    </xf>
    <xf numFmtId="164" fontId="22" fillId="2" borderId="38" xfId="31" applyFont="true" applyBorder="true" applyAlignment="true" applyProtection="true">
      <alignment horizontal="general" vertical="bottom" textRotation="0" wrapText="false" indent="0" shrinkToFit="false"/>
      <protection locked="false" hidden="false"/>
    </xf>
    <xf numFmtId="164" fontId="22" fillId="2" borderId="19" xfId="31" applyFont="false" applyBorder="true" applyAlignment="true" applyProtection="true">
      <alignment horizontal="general" vertical="bottom" textRotation="0" wrapText="false" indent="0" shrinkToFit="false"/>
      <protection locked="false" hidden="false"/>
    </xf>
    <xf numFmtId="176" fontId="22" fillId="2" borderId="19" xfId="31" applyFont="false" applyBorder="true" applyAlignment="true" applyProtection="true">
      <alignment horizontal="general" vertical="bottom" textRotation="0" wrapText="false" indent="0" shrinkToFit="false"/>
      <protection locked="false" hidden="false"/>
    </xf>
    <xf numFmtId="176" fontId="22" fillId="2" borderId="58" xfId="31" applyFont="fals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7" borderId="2" xfId="0" applyFont="true" applyBorder="true" applyAlignment="false" applyProtection="true">
      <alignment horizontal="general" vertical="bottom" textRotation="0" wrapText="false" indent="0" shrinkToFit="false"/>
      <protection locked="false" hidden="false"/>
    </xf>
    <xf numFmtId="164" fontId="7" fillId="4" borderId="2" xfId="0" applyFont="true" applyBorder="true" applyAlignment="false" applyProtection="true">
      <alignment horizontal="general" vertical="bottom" textRotation="0" wrapText="false" indent="0" shrinkToFit="false"/>
      <protection locked="false" hidden="false"/>
    </xf>
    <xf numFmtId="174" fontId="7" fillId="4" borderId="2" xfId="19" applyFont="true" applyBorder="true" applyAlignment="true" applyProtection="true">
      <alignment horizontal="general" vertical="bottom" textRotation="0" wrapText="false" indent="0" shrinkToFit="false"/>
      <protection locked="false" hidden="false"/>
    </xf>
    <xf numFmtId="176" fontId="7" fillId="0" borderId="2" xfId="15" applyFont="true" applyBorder="true" applyAlignment="tru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74" fontId="7" fillId="0" borderId="2" xfId="19" applyFont="true" applyBorder="true" applyAlignment="true" applyProtection="true">
      <alignment horizontal="general" vertical="bottom" textRotation="0" wrapText="false" indent="0" shrinkToFit="false"/>
      <protection locked="false" hidden="false"/>
    </xf>
    <xf numFmtId="176" fontId="7" fillId="4" borderId="2" xfId="15" applyFont="true" applyBorder="true" applyAlignment="true" applyProtection="true">
      <alignment horizontal="general" vertical="bottom" textRotation="0" wrapText="false" indent="0" shrinkToFit="false"/>
      <protection locked="false" hidden="false"/>
    </xf>
    <xf numFmtId="170" fontId="7" fillId="0" borderId="2" xfId="0" applyFont="true" applyBorder="true" applyAlignment="false" applyProtection="true">
      <alignment horizontal="general" vertical="bottom" textRotation="0" wrapText="false" indent="0" shrinkToFit="false"/>
      <protection locked="false" hidden="false"/>
    </xf>
    <xf numFmtId="164" fontId="7" fillId="11" borderId="2" xfId="0" applyFont="true" applyBorder="true" applyAlignment="false" applyProtection="true">
      <alignment horizontal="general" vertical="bottom" textRotation="0" wrapText="false" indent="0" shrinkToFit="false"/>
      <protection locked="false" hidden="false"/>
    </xf>
    <xf numFmtId="174" fontId="7" fillId="11" borderId="2" xfId="19" applyFont="true" applyBorder="true" applyAlignment="true" applyProtection="true">
      <alignment horizontal="general" vertical="bottom" textRotation="0" wrapText="false" indent="0" shrinkToFit="false"/>
      <protection locked="false" hidden="false"/>
    </xf>
    <xf numFmtId="176" fontId="11" fillId="3" borderId="57" xfId="15" applyFont="true" applyBorder="true" applyAlignment="true" applyProtection="true">
      <alignment horizontal="general" vertical="bottom" textRotation="0" wrapText="false" indent="0" shrinkToFit="false"/>
      <protection locked="false" hidden="false"/>
    </xf>
    <xf numFmtId="176" fontId="32" fillId="0" borderId="57" xfId="15" applyFont="true" applyBorder="true" applyAlignment="true" applyProtection="true">
      <alignment horizontal="general" vertical="bottom" textRotation="0" wrapText="false" indent="0" shrinkToFit="false"/>
      <protection locked="false" hidden="false"/>
    </xf>
    <xf numFmtId="176" fontId="7" fillId="0" borderId="2" xfId="0" applyFont="true" applyBorder="true" applyAlignment="false" applyProtection="true">
      <alignment horizontal="general" vertical="bottom" textRotation="0" wrapText="false" indent="0" shrinkToFit="false"/>
      <protection locked="false" hidden="false"/>
    </xf>
    <xf numFmtId="176" fontId="12" fillId="0" borderId="57" xfId="15" applyFont="true" applyBorder="true" applyAlignment="true" applyProtection="true">
      <alignment horizontal="general" vertical="bottom" textRotation="0" wrapText="false" indent="0" shrinkToFit="false"/>
      <protection locked="false" hidden="false"/>
    </xf>
    <xf numFmtId="189" fontId="7" fillId="0" borderId="2" xfId="0" applyFont="true" applyBorder="true" applyAlignment="false" applyProtection="true">
      <alignment horizontal="general" vertical="bottom" textRotation="0" wrapText="false" indent="0" shrinkToFit="false"/>
      <protection locked="false" hidden="false"/>
    </xf>
    <xf numFmtId="176" fontId="7" fillId="7" borderId="2" xfId="0" applyFont="true" applyBorder="true" applyAlignment="false" applyProtection="true">
      <alignment horizontal="general" vertical="bottom" textRotation="0" wrapText="false" indent="0" shrinkToFit="false"/>
      <protection locked="false" hidden="false"/>
    </xf>
    <xf numFmtId="164" fontId="22" fillId="2" borderId="59" xfId="31" applyFont="true" applyBorder="true" applyAlignment="true" applyProtection="true">
      <alignment horizontal="general" vertical="bottom" textRotation="0" wrapText="false" indent="0" shrinkToFit="false"/>
      <protection locked="false" hidden="false"/>
    </xf>
    <xf numFmtId="164" fontId="22" fillId="2" borderId="54" xfId="31" applyFont="false" applyBorder="true" applyAlignment="true" applyProtection="true">
      <alignment horizontal="general" vertical="bottom" textRotation="0" wrapText="false" indent="0" shrinkToFit="false"/>
      <protection locked="false" hidden="false"/>
    </xf>
    <xf numFmtId="176" fontId="22" fillId="2" borderId="54" xfId="31" applyFont="false" applyBorder="true" applyAlignment="true" applyProtection="true">
      <alignment horizontal="general" vertical="bottom" textRotation="0" wrapText="false" indent="0" shrinkToFit="false"/>
      <protection locked="false" hidden="false"/>
    </xf>
    <xf numFmtId="176" fontId="22" fillId="2" borderId="55" xfId="31" applyFont="false" applyBorder="true" applyAlignment="true" applyProtection="true">
      <alignment horizontal="right" vertical="bottom" textRotation="0" wrapText="false" indent="0" shrinkToFit="false"/>
      <protection locked="false" hidden="false"/>
    </xf>
    <xf numFmtId="164" fontId="48" fillId="0" borderId="2" xfId="0" applyFont="true" applyBorder="true" applyAlignment="false" applyProtection="true">
      <alignment horizontal="general" vertical="bottom" textRotation="0" wrapText="false" indent="0" shrinkToFit="false"/>
      <protection locked="false" hidden="false"/>
    </xf>
    <xf numFmtId="164" fontId="48" fillId="7" borderId="2"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71" fontId="49" fillId="0" borderId="56" xfId="0" applyFont="true" applyBorder="true" applyAlignment="true" applyProtection="true">
      <alignment horizontal="center" vertical="center" textRotation="0" wrapText="tru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6" fontId="12" fillId="0" borderId="0" xfId="0" applyFont="true" applyBorder="true" applyAlignment="false" applyProtection="true">
      <alignment horizontal="general" vertical="bottom" textRotation="0" wrapText="false" indent="0" shrinkToFit="false"/>
      <protection locked="false" hidden="false"/>
    </xf>
    <xf numFmtId="176" fontId="50" fillId="0" borderId="57" xfId="15" applyFont="true" applyBorder="true" applyAlignment="true" applyProtection="true">
      <alignment horizontal="general" vertical="bottom" textRotation="0" wrapText="false" indent="0" shrinkToFit="false"/>
      <protection locked="false" hidden="false"/>
    </xf>
    <xf numFmtId="164" fontId="51" fillId="0" borderId="59" xfId="0" applyFont="true" applyBorder="true" applyAlignment="false" applyProtection="true">
      <alignment horizontal="general" vertical="bottom" textRotation="0" wrapText="false" indent="0" shrinkToFit="false"/>
      <protection locked="false" hidden="false"/>
    </xf>
    <xf numFmtId="164" fontId="7" fillId="0" borderId="54" xfId="0" applyFont="true" applyBorder="true" applyAlignment="false" applyProtection="true">
      <alignment horizontal="general" vertical="bottom" textRotation="0" wrapText="false" indent="0" shrinkToFit="false"/>
      <protection locked="false" hidden="false"/>
    </xf>
    <xf numFmtId="176" fontId="7" fillId="0" borderId="54" xfId="15" applyFont="true" applyBorder="true" applyAlignment="true" applyProtection="true">
      <alignment horizontal="general" vertical="bottom" textRotation="0" wrapText="false" indent="0" shrinkToFit="false"/>
      <protection locked="false" hidden="false"/>
    </xf>
    <xf numFmtId="176" fontId="10" fillId="0" borderId="55" xfId="15" applyFont="true" applyBorder="true" applyAlignment="true" applyProtection="true">
      <alignment horizontal="general" vertical="bottom" textRotation="0" wrapText="false" indent="0" shrinkToFit="false"/>
      <protection locked="false" hidden="false"/>
    </xf>
    <xf numFmtId="164" fontId="10" fillId="0" borderId="54" xfId="0" applyFont="true" applyBorder="true" applyAlignment="true" applyProtection="true">
      <alignment horizontal="right" vertical="bottom" textRotation="0" wrapText="false" indent="0" shrinkToFit="false"/>
      <protection locked="false" hidden="false"/>
    </xf>
    <xf numFmtId="170" fontId="10" fillId="7" borderId="54"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76" fontId="7"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70" fontId="10" fillId="3" borderId="0" xfId="0" applyFont="true" applyBorder="true" applyAlignment="true" applyProtection="true">
      <alignment horizontal="center" vertical="bottom" textRotation="0" wrapText="false" indent="0" shrinkToFit="false"/>
      <protection locked="false" hidden="false"/>
    </xf>
    <xf numFmtId="179" fontId="10" fillId="3" borderId="13" xfId="0" applyFont="true" applyBorder="true" applyAlignment="true" applyProtection="true">
      <alignment horizontal="general" vertical="center" textRotation="0" wrapText="true" indent="0" shrinkToFit="false"/>
      <protection locked="false" hidden="false"/>
    </xf>
    <xf numFmtId="164" fontId="7" fillId="3" borderId="54" xfId="0" applyFont="true" applyBorder="true" applyAlignment="false" applyProtection="true">
      <alignment horizontal="general" vertical="bottom" textRotation="0" wrapText="false" indent="0" shrinkToFit="false"/>
      <protection locked="false" hidden="false"/>
    </xf>
    <xf numFmtId="176" fontId="7" fillId="3" borderId="54" xfId="15" applyFont="true" applyBorder="true" applyAlignment="true" applyProtection="true">
      <alignment horizontal="general" vertical="bottom" textRotation="0" wrapText="false" indent="0" shrinkToFit="false"/>
      <protection locked="false" hidden="false"/>
    </xf>
    <xf numFmtId="176" fontId="10" fillId="3" borderId="55" xfId="15" applyFont="true" applyBorder="true" applyAlignment="true" applyProtection="true">
      <alignment horizontal="general" vertical="bottom" textRotation="0" wrapText="false" indent="0" shrinkToFit="false"/>
      <protection locked="false" hidden="false"/>
    </xf>
    <xf numFmtId="174" fontId="7" fillId="0" borderId="0" xfId="19" applyFont="true" applyBorder="true" applyAlignment="true" applyProtection="true">
      <alignment horizontal="general" vertical="bottom" textRotation="0" wrapText="false" indent="0" shrinkToFit="false"/>
      <protection locked="false" hidden="false"/>
    </xf>
    <xf numFmtId="174" fontId="7" fillId="0" borderId="57" xfId="19" applyFont="true" applyBorder="true" applyAlignment="true" applyProtection="true">
      <alignment horizontal="general" vertical="bottom" textRotation="0" wrapText="false" indent="0" shrinkToFit="false"/>
      <protection locked="false" hidden="false"/>
    </xf>
    <xf numFmtId="174" fontId="10" fillId="0" borderId="57" xfId="19"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76" fontId="11" fillId="0" borderId="57" xfId="15" applyFont="true" applyBorder="true" applyAlignment="true" applyProtection="true">
      <alignment horizontal="general" vertical="bottom" textRotation="0" wrapText="false" indent="0" shrinkToFit="false"/>
      <protection locked="false" hidden="false"/>
    </xf>
    <xf numFmtId="164" fontId="7" fillId="0" borderId="60" xfId="0" applyFont="true" applyBorder="true" applyAlignment="true" applyProtection="true">
      <alignment horizontal="general" vertical="bottom" textRotation="0" wrapText="true" indent="0" shrinkToFit="false"/>
      <protection locked="false" hidden="false"/>
    </xf>
    <xf numFmtId="164" fontId="7" fillId="0" borderId="61" xfId="0" applyFont="true" applyBorder="true" applyAlignment="false" applyProtection="true">
      <alignment horizontal="general" vertical="bottom" textRotation="0" wrapText="false" indent="0" shrinkToFit="false"/>
      <protection locked="false" hidden="false"/>
    </xf>
    <xf numFmtId="176" fontId="11" fillId="0" borderId="57" xfId="19" applyFont="true" applyBorder="true" applyAlignment="true" applyProtection="true">
      <alignment horizontal="general" vertical="bottom" textRotation="0" wrapText="false" indent="0" shrinkToFit="false"/>
      <protection locked="false" hidden="false"/>
    </xf>
    <xf numFmtId="164" fontId="21" fillId="0" borderId="50" xfId="0" applyFont="true" applyBorder="true" applyAlignment="true" applyProtection="true">
      <alignment horizontal="right" vertical="bottom" textRotation="0" wrapText="true" indent="0" shrinkToFit="false"/>
      <protection locked="false" hidden="false"/>
    </xf>
    <xf numFmtId="190" fontId="7" fillId="0" borderId="62" xfId="15" applyFont="true" applyBorder="true" applyAlignment="true" applyProtection="true">
      <alignment horizontal="left" vertical="bottom" textRotation="0" wrapText="false" indent="0" shrinkToFit="false"/>
      <protection locked="fals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76" fontId="7" fillId="11" borderId="2" xfId="15" applyFont="true" applyBorder="true" applyAlignment="true" applyProtection="true">
      <alignment horizontal="general" vertical="bottom" textRotation="0" wrapText="false" indent="0" shrinkToFit="false"/>
      <protection locked="false" hidden="false"/>
    </xf>
    <xf numFmtId="172" fontId="7" fillId="0" borderId="50" xfId="0" applyFont="true" applyBorder="true" applyAlignment="false" applyProtection="true">
      <alignment horizontal="general" vertical="bottom" textRotation="0" wrapText="false" indent="0" shrinkToFit="false"/>
      <protection locked="false" hidden="false"/>
    </xf>
    <xf numFmtId="191" fontId="7" fillId="0" borderId="62" xfId="15" applyFont="true" applyBorder="true" applyAlignment="true" applyProtection="true">
      <alignment horizontal="left" vertical="bottom" textRotation="0" wrapText="false" indent="0" shrinkToFit="false"/>
      <protection locked="false" hidden="false"/>
    </xf>
    <xf numFmtId="172" fontId="7" fillId="0" borderId="47" xfId="0" applyFont="true" applyBorder="true" applyAlignment="false" applyProtection="true">
      <alignment horizontal="general" vertical="bottom" textRotation="0" wrapText="false" indent="0" shrinkToFit="false"/>
      <protection locked="false" hidden="false"/>
    </xf>
    <xf numFmtId="191" fontId="7" fillId="0" borderId="44" xfId="15"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76" fontId="22" fillId="2" borderId="57" xfId="31" applyFont="false" applyBorder="true" applyAlignment="true" applyProtection="true">
      <alignment horizontal="general" vertical="bottom" textRotation="0" wrapText="false" indent="0" shrinkToFit="false"/>
      <protection locked="false" hidden="false"/>
    </xf>
    <xf numFmtId="171" fontId="14" fillId="0" borderId="64"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6" fontId="7" fillId="0" borderId="54"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76" fontId="52"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6" fontId="24" fillId="0" borderId="0" xfId="15" applyFont="true" applyBorder="true" applyAlignment="true" applyProtection="true">
      <alignment horizontal="general" vertical="bottom" textRotation="0" wrapText="false" indent="0" shrinkToFit="false"/>
      <protection locked="false" hidden="false"/>
    </xf>
    <xf numFmtId="164" fontId="10" fillId="12" borderId="0" xfId="0" applyFont="true" applyBorder="true" applyAlignment="false" applyProtection="true">
      <alignment horizontal="general" vertical="bottom" textRotation="0" wrapText="false" indent="0" shrinkToFit="false"/>
      <protection locked="false" hidden="false"/>
    </xf>
    <xf numFmtId="164" fontId="25" fillId="10" borderId="0" xfId="0" applyFont="true" applyBorder="true" applyAlignment="true" applyProtection="true">
      <alignment horizontal="center" vertical="bottom" textRotation="0" wrapText="false" indent="0" shrinkToFit="false"/>
      <protection locked="false" hidden="false"/>
    </xf>
    <xf numFmtId="164" fontId="10" fillId="8" borderId="52" xfId="0" applyFont="true" applyBorder="true" applyAlignment="true" applyProtection="true">
      <alignment horizontal="center" vertical="bottom" textRotation="0" wrapText="false" indent="0" shrinkToFit="false"/>
      <protection locked="false" hidden="false"/>
    </xf>
    <xf numFmtId="176" fontId="10" fillId="6" borderId="0" xfId="15" applyFont="true" applyBorder="true" applyAlignment="true" applyProtection="true">
      <alignment horizontal="left" vertical="bottom" textRotation="0" wrapText="false" indent="0" shrinkToFit="false"/>
      <protection locked="false" hidden="false"/>
    </xf>
    <xf numFmtId="164" fontId="10" fillId="7" borderId="14" xfId="0" applyFont="true" applyBorder="true" applyAlignment="true" applyProtection="true">
      <alignment horizontal="center" vertical="bottom" textRotation="0" wrapText="false" indent="0" shrinkToFit="false"/>
      <protection locked="false" hidden="false"/>
    </xf>
    <xf numFmtId="164" fontId="10" fillId="7" borderId="15" xfId="0" applyFont="true" applyBorder="true" applyAlignment="true" applyProtection="true">
      <alignment horizontal="center" vertical="bottom" textRotation="0" wrapText="false" indent="0" shrinkToFit="false"/>
      <protection locked="false" hidden="false"/>
    </xf>
    <xf numFmtId="176" fontId="10" fillId="7" borderId="15" xfId="15" applyFont="true" applyBorder="true" applyAlignment="true" applyProtection="true">
      <alignment horizontal="center" vertical="bottom" textRotation="0" wrapText="false" indent="0" shrinkToFit="false"/>
      <protection locked="false" hidden="false"/>
    </xf>
    <xf numFmtId="164" fontId="10" fillId="7" borderId="16" xfId="0" applyFont="true" applyBorder="true" applyAlignment="true" applyProtection="true">
      <alignment horizontal="center" vertical="bottom" textRotation="0" wrapText="false" indent="0" shrinkToFit="false"/>
      <protection locked="false" hidden="false"/>
    </xf>
    <xf numFmtId="192" fontId="10" fillId="6" borderId="0" xfId="15" applyFont="true" applyBorder="true" applyAlignment="true" applyProtection="true">
      <alignment horizontal="left" vertical="bottom" textRotation="0" wrapText="false" indent="0" shrinkToFit="false"/>
      <protection locked="false" hidden="false"/>
    </xf>
    <xf numFmtId="164" fontId="7" fillId="7" borderId="65" xfId="0" applyFont="true" applyBorder="true" applyAlignment="false" applyProtection="true">
      <alignment horizontal="general" vertical="bottom" textRotation="0" wrapText="false" indent="0" shrinkToFit="false"/>
      <protection locked="false" hidden="false"/>
    </xf>
    <xf numFmtId="174" fontId="7" fillId="0" borderId="7" xfId="19" applyFont="true" applyBorder="true" applyAlignment="true" applyProtection="true">
      <alignment horizontal="general" vertical="bottom" textRotation="0" wrapText="false" indent="0" shrinkToFit="false"/>
      <protection locked="false" hidden="false"/>
    </xf>
    <xf numFmtId="176" fontId="7" fillId="0" borderId="7" xfId="15" applyFont="true" applyBorder="true" applyAlignment="true" applyProtection="true">
      <alignment horizontal="general" vertical="bottom" textRotation="0" wrapText="false" indent="0" shrinkToFit="false"/>
      <protection locked="false" hidden="false"/>
    </xf>
    <xf numFmtId="164" fontId="7" fillId="0" borderId="66" xfId="0" applyFont="true" applyBorder="true" applyAlignment="false" applyProtection="true">
      <alignment horizontal="general" vertical="bottom" textRotation="0" wrapText="false" indent="0" shrinkToFit="false"/>
      <protection locked="false" hidden="false"/>
    </xf>
    <xf numFmtId="164" fontId="37" fillId="0" borderId="67"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74" fontId="7" fillId="0" borderId="4" xfId="15" applyFont="true" applyBorder="true" applyAlignment="true" applyProtection="true">
      <alignment horizontal="general" vertical="bottom" textRotation="0" wrapText="false" indent="0" shrinkToFit="false"/>
      <protection locked="false" hidden="false"/>
    </xf>
    <xf numFmtId="174" fontId="25" fillId="0" borderId="67" xfId="0" applyFont="true" applyBorder="true" applyAlignment="true" applyProtection="true">
      <alignment horizontal="right" vertical="bottom" textRotation="0" wrapText="false" indent="0" shrinkToFit="false"/>
      <protection locked="false" hidden="false"/>
    </xf>
    <xf numFmtId="174" fontId="53" fillId="3" borderId="4" xfId="30" applyFont="true" applyBorder="true" applyAlignment="true" applyProtection="true">
      <alignment horizontal="general" vertical="bottom" textRotation="0" wrapText="false" indent="0" shrinkToFit="false"/>
      <protection locked="false" hidden="false"/>
    </xf>
    <xf numFmtId="176" fontId="32" fillId="0" borderId="0" xfId="15" applyFont="true" applyBorder="true" applyAlignment="true" applyProtection="true">
      <alignment horizontal="general" vertical="bottom" textRotation="0" wrapText="false" indent="0" shrinkToFit="false"/>
      <protection locked="false" hidden="false"/>
    </xf>
    <xf numFmtId="193" fontId="7" fillId="0" borderId="4" xfId="19" applyFont="true" applyBorder="true" applyAlignment="true" applyProtection="true">
      <alignment horizontal="general" vertical="bottom" textRotation="0" wrapText="false" indent="0" shrinkToFit="false"/>
      <protection locked="false" hidden="false"/>
    </xf>
    <xf numFmtId="174" fontId="7" fillId="12" borderId="4" xfId="19" applyFont="true" applyBorder="true" applyAlignment="true" applyProtection="true">
      <alignment horizontal="general" vertical="bottom" textRotation="0" wrapText="false" indent="0" shrinkToFit="false"/>
      <protection locked="false" hidden="false"/>
    </xf>
    <xf numFmtId="171" fontId="25" fillId="0" borderId="67" xfId="0" applyFont="true" applyBorder="true" applyAlignment="true" applyProtection="true">
      <alignment horizontal="right" vertical="bottom" textRotation="0" wrapText="false" indent="0" shrinkToFit="false"/>
      <protection locked="false" hidden="false"/>
    </xf>
    <xf numFmtId="174" fontId="53" fillId="12" borderId="4" xfId="19" applyFont="true" applyBorder="true" applyAlignment="true" applyProtection="true">
      <alignment horizontal="general" vertical="bottom" textRotation="0" wrapText="false" indent="0" shrinkToFit="false"/>
      <protection locked="false" hidden="false"/>
    </xf>
    <xf numFmtId="174" fontId="21" fillId="0" borderId="4" xfId="19"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76" fontId="10" fillId="3" borderId="0" xfId="15"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90" fontId="54" fillId="0" borderId="67" xfId="0" applyFont="true" applyBorder="true" applyAlignment="true" applyProtection="true">
      <alignment horizontal="right" vertical="bottom" textRotation="0" wrapText="false" indent="0" shrinkToFit="false"/>
      <protection locked="false" hidden="false"/>
    </xf>
    <xf numFmtId="176" fontId="7" fillId="0" borderId="4" xfId="0" applyFont="true" applyBorder="true" applyAlignment="false" applyProtection="true">
      <alignment horizontal="general" vertical="bottom" textRotation="0" wrapText="false" indent="0" shrinkToFit="false"/>
      <protection locked="false" hidden="false"/>
    </xf>
    <xf numFmtId="194" fontId="32" fillId="3" borderId="56" xfId="15" applyFont="true" applyBorder="true" applyAlignment="true" applyProtection="true">
      <alignment horizontal="center" vertical="bottom" textRotation="0" wrapText="false" indent="0" shrinkToFit="false"/>
      <protection locked="false" hidden="false"/>
    </xf>
    <xf numFmtId="194" fontId="32" fillId="3" borderId="0" xfId="15" applyFont="true" applyBorder="true" applyAlignment="true" applyProtection="true">
      <alignment horizontal="general" vertical="bottom" textRotation="0" wrapText="false" indent="0" shrinkToFit="false"/>
      <protection locked="false" hidden="false"/>
    </xf>
    <xf numFmtId="174" fontId="7" fillId="4" borderId="4" xfId="19" applyFont="true" applyBorder="true" applyAlignment="true" applyProtection="true">
      <alignment horizontal="general" vertical="bottom" textRotation="0" wrapText="false" indent="0" shrinkToFit="false"/>
      <protection locked="true" hidden="false"/>
    </xf>
    <xf numFmtId="174" fontId="21" fillId="4" borderId="4" xfId="19" applyFont="true" applyBorder="true" applyAlignment="true" applyProtection="true">
      <alignment horizontal="general" vertical="bottom" textRotation="0" wrapText="false" indent="0" shrinkToFit="false"/>
      <protection locked="false" hidden="false"/>
    </xf>
    <xf numFmtId="164" fontId="21" fillId="4" borderId="13" xfId="0" applyFont="true" applyBorder="true" applyAlignment="false" applyProtection="true">
      <alignment horizontal="general" vertical="bottom" textRotation="0" wrapText="false" indent="0" shrinkToFit="false"/>
      <protection locked="false" hidden="false"/>
    </xf>
    <xf numFmtId="176" fontId="7" fillId="6" borderId="0" xfId="15" applyFont="true" applyBorder="true" applyAlignment="true" applyProtection="true">
      <alignment horizontal="left" vertical="center" textRotation="0" wrapText="false" indent="0" shrinkToFit="false"/>
      <protection locked="false" hidden="false"/>
    </xf>
    <xf numFmtId="174" fontId="21" fillId="13" borderId="4" xfId="19" applyFont="true" applyBorder="true" applyAlignment="true" applyProtection="true">
      <alignment horizontal="general" vertical="bottom" textRotation="0" wrapText="false" indent="0" shrinkToFit="false"/>
      <protection locked="false" hidden="false"/>
    </xf>
    <xf numFmtId="164" fontId="21" fillId="13" borderId="13" xfId="0" applyFont="true" applyBorder="true" applyAlignment="false" applyProtection="true">
      <alignment horizontal="general" vertical="bottom" textRotation="0" wrapText="false" indent="0" shrinkToFit="false"/>
      <protection locked="false" hidden="false"/>
    </xf>
    <xf numFmtId="176" fontId="7" fillId="13" borderId="0" xfId="15" applyFont="true" applyBorder="true" applyAlignment="true" applyProtection="true">
      <alignment horizontal="left" vertical="center" textRotation="0" wrapText="false" indent="0" shrinkToFit="false"/>
      <protection locked="false" hidden="false"/>
    </xf>
    <xf numFmtId="195" fontId="7" fillId="6" borderId="0" xfId="0" applyFont="true" applyBorder="true" applyAlignment="true" applyProtection="true">
      <alignment horizontal="left" vertical="bottom" textRotation="0" wrapText="false" indent="0" shrinkToFit="false"/>
      <protection locked="false" hidden="false"/>
    </xf>
    <xf numFmtId="176" fontId="7" fillId="6" borderId="0" xfId="15"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76" fontId="12" fillId="3" borderId="0" xfId="15"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76" fontId="7" fillId="13" borderId="0" xfId="15" applyFont="true" applyBorder="true" applyAlignment="true" applyProtection="true">
      <alignment horizontal="left" vertical="bottom" textRotation="0" wrapText="false" indent="0" shrinkToFit="false"/>
      <protection locked="false" hidden="false"/>
    </xf>
    <xf numFmtId="176" fontId="32" fillId="13" borderId="0" xfId="15"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false" hidden="false"/>
    </xf>
    <xf numFmtId="174" fontId="21" fillId="3" borderId="4" xfId="19" applyFont="true" applyBorder="true" applyAlignment="true" applyProtection="true">
      <alignment horizontal="right" vertical="bottom" textRotation="0" wrapText="false" indent="0" shrinkToFit="false"/>
      <protection locked="false" hidden="false"/>
    </xf>
    <xf numFmtId="176" fontId="32" fillId="3" borderId="0" xfId="15" applyFont="true" applyBorder="true" applyAlignment="true" applyProtection="true">
      <alignment horizontal="general" vertical="bottom" textRotation="0" wrapText="false" indent="0" shrinkToFit="false"/>
      <protection locked="false" hidden="false"/>
    </xf>
    <xf numFmtId="196" fontId="7" fillId="0" borderId="14" xfId="0" applyFont="true" applyBorder="true" applyAlignment="true" applyProtection="true">
      <alignment horizontal="left" vertical="bottom" textRotation="0" wrapText="false" indent="0" shrinkToFit="false"/>
      <protection locked="false" hidden="false"/>
    </xf>
    <xf numFmtId="197" fontId="37" fillId="10" borderId="15" xfId="19" applyFont="true" applyBorder="true" applyAlignment="true" applyProtection="true">
      <alignment horizontal="right" vertical="bottom" textRotation="0" wrapText="false" indent="0" shrinkToFit="false"/>
      <protection locked="false" hidden="false"/>
    </xf>
    <xf numFmtId="164" fontId="7" fillId="3" borderId="16" xfId="0" applyFont="true" applyBorder="true" applyAlignment="false" applyProtection="true">
      <alignment horizontal="general" vertical="bottom" textRotation="0" wrapText="false" indent="0" shrinkToFit="false"/>
      <protection locked="false" hidden="false"/>
    </xf>
    <xf numFmtId="176" fontId="11" fillId="3" borderId="0" xfId="15"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false" hidden="false"/>
    </xf>
    <xf numFmtId="182" fontId="12" fillId="3" borderId="0" xfId="15" applyFont="true" applyBorder="true" applyAlignment="true" applyProtection="true">
      <alignment horizontal="center" vertical="bottom" textRotation="0" wrapText="false" indent="0" shrinkToFit="false"/>
      <protection locked="false" hidden="false"/>
    </xf>
    <xf numFmtId="182" fontId="12" fillId="3" borderId="0" xfId="15" applyFont="true" applyBorder="true" applyAlignment="true" applyProtection="true">
      <alignment horizontal="general" vertical="bottom" textRotation="0" wrapText="false" indent="0" shrinkToFit="false"/>
      <protection locked="false" hidden="false"/>
    </xf>
    <xf numFmtId="184" fontId="12" fillId="3"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56" fillId="0" borderId="4" xfId="0" applyFont="true" applyBorder="true" applyAlignment="true" applyProtection="true">
      <alignment horizontal="center" vertical="bottom" textRotation="0" wrapText="false" indent="0" shrinkToFit="false"/>
      <protection locked="false" hidden="false"/>
    </xf>
    <xf numFmtId="176" fontId="7" fillId="0" borderId="4" xfId="15" applyFont="true" applyBorder="true" applyAlignment="true" applyProtection="true">
      <alignment horizontal="general" vertical="bottom" textRotation="0" wrapText="false" indent="0" shrinkToFit="false"/>
      <protection locked="false" hidden="false"/>
    </xf>
    <xf numFmtId="176" fontId="9" fillId="0" borderId="4" xfId="15" applyFont="true" applyBorder="true" applyAlignment="true" applyProtection="true">
      <alignment horizontal="general" vertical="bottom" textRotation="0" wrapText="false" indent="0" shrinkToFit="false"/>
      <protection locked="false" hidden="false"/>
    </xf>
    <xf numFmtId="176" fontId="11" fillId="0" borderId="0" xfId="15"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70" fontId="57" fillId="3" borderId="0" xfId="0" applyFont="true" applyBorder="false" applyAlignment="true" applyProtection="true">
      <alignment horizontal="right" vertical="bottom" textRotation="0" wrapText="true" indent="0" shrinkToFit="false"/>
      <protection locked="false" hidden="false"/>
    </xf>
    <xf numFmtId="176" fontId="58" fillId="0" borderId="17" xfId="15"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16" fillId="0" borderId="68" xfId="0" applyFont="true" applyBorder="true" applyAlignment="true" applyProtection="true">
      <alignment horizontal="right" vertical="bottom" textRotation="0" wrapText="true" indent="0" shrinkToFit="false"/>
      <protection locked="false" hidden="false"/>
    </xf>
    <xf numFmtId="170" fontId="16" fillId="0" borderId="68" xfId="0" applyFont="true" applyBorder="true" applyAlignment="true" applyProtection="true">
      <alignment horizontal="right" vertical="bottom" textRotation="0" wrapText="true" indent="0" shrinkToFit="false"/>
      <protection locked="false" hidden="false"/>
    </xf>
    <xf numFmtId="198" fontId="7" fillId="0" borderId="0" xfId="0" applyFont="true" applyBorder="true" applyAlignment="false" applyProtection="true">
      <alignment horizontal="general" vertical="bottom" textRotation="0" wrapText="false" indent="0" shrinkToFit="false"/>
      <protection locked="false" hidden="false"/>
    </xf>
    <xf numFmtId="170" fontId="59" fillId="0" borderId="68" xfId="0" applyFont="true" applyBorder="true" applyAlignment="true" applyProtection="true">
      <alignment horizontal="right" vertical="bottom" textRotation="0" wrapText="true" indent="0" shrinkToFit="false"/>
      <protection locked="false" hidden="false"/>
    </xf>
    <xf numFmtId="176" fontId="58" fillId="0" borderId="7" xfId="15"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76" fontId="7" fillId="8" borderId="0" xfId="15" applyFont="true" applyBorder="true" applyAlignment="true" applyProtection="true">
      <alignment horizontal="general" vertical="bottom" textRotation="0" wrapText="false" indent="0" shrinkToFit="false"/>
      <protection locked="false" hidden="false"/>
    </xf>
    <xf numFmtId="176" fontId="10" fillId="8" borderId="0" xfId="15" applyFont="true" applyBorder="true" applyAlignment="true" applyProtection="true">
      <alignment horizontal="general" vertical="bottom" textRotation="0" wrapText="false" indent="0" shrinkToFit="false"/>
      <protection locked="false" hidden="false"/>
    </xf>
    <xf numFmtId="199" fontId="21" fillId="10" borderId="4" xfId="0" applyFont="true" applyBorder="true" applyAlignment="true" applyProtection="true">
      <alignment horizontal="right"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76" fontId="63" fillId="0" borderId="0" xfId="0" applyFont="true" applyBorder="true" applyAlignment="false" applyProtection="true">
      <alignment horizontal="general" vertical="bottom" textRotation="0" wrapText="false" indent="0" shrinkToFit="false"/>
      <protection locked="false" hidden="false"/>
    </xf>
    <xf numFmtId="176" fontId="37" fillId="10" borderId="69" xfId="0" applyFont="true" applyBorder="true" applyAlignment="true" applyProtection="true">
      <alignment horizontal="right" vertical="bottom" textRotation="0" wrapText="false" indent="0" shrinkToFit="false"/>
      <protection locked="false" hidden="false"/>
    </xf>
    <xf numFmtId="182" fontId="10" fillId="7" borderId="4" xfId="15" applyFont="true" applyBorder="true" applyAlignment="true" applyProtection="true">
      <alignment horizontal="center" vertical="bottom" textRotation="0" wrapText="false" indent="0" shrinkToFit="false"/>
      <protection locked="false" hidden="false"/>
    </xf>
    <xf numFmtId="171" fontId="32" fillId="0" borderId="0" xfId="0" applyFont="true" applyBorder="true" applyAlignment="false" applyProtection="true">
      <alignment horizontal="general" vertical="bottom" textRotation="0" wrapText="false" indent="0" shrinkToFit="false"/>
      <protection locked="false" hidden="false"/>
    </xf>
    <xf numFmtId="164" fontId="64" fillId="0" borderId="4" xfId="0" applyFont="true" applyBorder="true" applyAlignment="true" applyProtection="true">
      <alignment horizontal="left" vertical="bottom" textRotation="0" wrapText="true" indent="0" shrinkToFit="false"/>
      <protection locked="false" hidden="false"/>
    </xf>
    <xf numFmtId="164" fontId="65" fillId="0" borderId="4" xfId="0" applyFont="true" applyBorder="true" applyAlignment="true" applyProtection="true">
      <alignment horizontal="center" vertical="bottom" textRotation="0" wrapText="false" indent="0" shrinkToFit="false"/>
      <protection locked="false" hidden="false"/>
    </xf>
    <xf numFmtId="182" fontId="13" fillId="0" borderId="4" xfId="15" applyFont="true" applyBorder="true" applyAlignment="true" applyProtection="true">
      <alignment horizontal="center" vertical="bottom" textRotation="0" wrapText="false" indent="0" shrinkToFit="false"/>
      <protection locked="false" hidden="false"/>
    </xf>
    <xf numFmtId="182" fontId="13" fillId="0" borderId="4" xfId="15" applyFont="true" applyBorder="true" applyAlignment="true" applyProtection="true">
      <alignment horizontal="general" vertical="bottom" textRotation="0" wrapText="false" indent="0" shrinkToFit="false"/>
      <protection locked="false" hidden="false"/>
    </xf>
    <xf numFmtId="169" fontId="13"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4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2" fillId="2" borderId="0" xfId="31" applyFont="true" applyBorder="true" applyAlignment="true" applyProtection="true">
      <alignment horizontal="general" vertical="center" textRotation="0" wrapText="false" indent="0" shrinkToFit="false"/>
      <protection locked="true" hidden="false"/>
    </xf>
    <xf numFmtId="179" fontId="36" fillId="3" borderId="0" xfId="32" applyFont="false" applyBorder="true" applyAlignment="true" applyProtection="true">
      <alignment horizontal="general" vertical="center" textRotation="0" wrapText="true" indent="0" shrinkToFit="false"/>
      <protection locked="true" hidden="false"/>
    </xf>
    <xf numFmtId="164" fontId="22" fillId="2" borderId="2" xfId="31" applyFont="true" applyBorder="true" applyAlignment="true" applyProtection="true">
      <alignment horizontal="center" vertical="bottom" textRotation="0" wrapText="false" indent="0" shrinkToFit="false"/>
      <protection locked="true" hidden="false"/>
    </xf>
    <xf numFmtId="176" fontId="10" fillId="0" borderId="2" xfId="15" applyFont="true" applyBorder="true" applyAlignment="true" applyProtection="true">
      <alignment horizontal="general" vertical="bottom" textRotation="0" wrapText="false" indent="0" shrinkToFit="false"/>
      <protection locked="true" hidden="false"/>
    </xf>
    <xf numFmtId="180" fontId="10" fillId="0" borderId="2"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80" fontId="7" fillId="0" borderId="2" xfId="19" applyFont="true" applyBorder="true" applyAlignment="true" applyProtection="true">
      <alignment horizontal="general" vertical="bottom" textRotation="0" wrapText="false" indent="0" shrinkToFit="false"/>
      <protection locked="true" hidden="false"/>
    </xf>
    <xf numFmtId="176" fontId="7" fillId="0" borderId="2" xfId="0" applyFont="true" applyBorder="true" applyAlignment="true" applyProtection="false">
      <alignment horizontal="center" vertical="bottom" textRotation="0" wrapText="false" indent="0" shrinkToFit="false"/>
      <protection locked="true" hidden="false"/>
    </xf>
    <xf numFmtId="164" fontId="35" fillId="3" borderId="2" xfId="32" applyFont="true" applyBorder="true" applyAlignment="true" applyProtection="true">
      <alignment horizontal="general" vertical="bottom" textRotation="0" wrapText="false" indent="0" shrinkToFit="false"/>
      <protection locked="true" hidden="false"/>
    </xf>
    <xf numFmtId="180" fontId="22" fillId="2" borderId="2" xfId="31" applyFont="false" applyBorder="true" applyAlignment="true" applyProtection="true">
      <alignment horizontal="general" vertical="bottom" textRotation="0" wrapText="false" indent="0" shrinkToFit="false"/>
      <protection locked="true" hidden="false"/>
    </xf>
    <xf numFmtId="176" fontId="22" fillId="2" borderId="2" xfId="31" applyFont="fals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80" fontId="10" fillId="0" borderId="49" xfId="19" applyFont="true" applyBorder="true" applyAlignment="true" applyProtection="true">
      <alignment horizontal="general" vertical="bottom" textRotation="0" wrapText="false" indent="0" shrinkToFit="false"/>
      <protection locked="true" hidden="false"/>
    </xf>
    <xf numFmtId="176" fontId="10" fillId="0" borderId="2" xfId="0" applyFont="true" applyBorder="true" applyAlignment="true" applyProtection="false">
      <alignment horizontal="center" vertical="bottom" textRotation="0" wrapText="false" indent="0" shrinkToFit="false"/>
      <protection locked="true" hidden="false"/>
    </xf>
    <xf numFmtId="184" fontId="10" fillId="0" borderId="49"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81" fontId="10" fillId="0" borderId="49" xfId="0" applyFont="true" applyBorder="true" applyAlignment="false" applyProtection="false">
      <alignment horizontal="general" vertical="bottom" textRotation="0" wrapText="false" indent="0" shrinkToFit="false"/>
      <protection locked="true" hidden="false"/>
    </xf>
    <xf numFmtId="176" fontId="10" fillId="0" borderId="49" xfId="0" applyFont="true" applyBorder="true" applyAlignment="true" applyProtection="false">
      <alignment horizontal="center" vertical="bottom" textRotation="0" wrapText="false" indent="0" shrinkToFit="false"/>
      <protection locked="true" hidden="false"/>
    </xf>
    <xf numFmtId="18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84" fontId="10" fillId="0" borderId="48" xfId="0" applyFont="true" applyBorder="true" applyAlignment="true" applyProtection="false">
      <alignment horizontal="right"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80" fontId="10" fillId="0" borderId="48" xfId="0" applyFont="true" applyBorder="true" applyAlignment="false" applyProtection="false">
      <alignment horizontal="general" vertical="bottom" textRotation="0" wrapText="false" indent="0" shrinkToFit="false"/>
      <protection locked="true" hidden="false"/>
    </xf>
    <xf numFmtId="184" fontId="7" fillId="0" borderId="48" xfId="0" applyFont="true" applyBorder="true" applyAlignment="true" applyProtection="false">
      <alignment horizontal="right" vertical="bottom" textRotation="0" wrapText="false" indent="0" shrinkToFit="false"/>
      <protection locked="true" hidden="false"/>
    </xf>
    <xf numFmtId="171" fontId="7" fillId="0" borderId="48" xfId="0" applyFont="true" applyBorder="true" applyAlignment="tru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7" fillId="0" borderId="2" xfId="0" applyFont="true" applyBorder="true" applyAlignment="false" applyProtection="false">
      <alignment horizontal="general" vertical="bottom" textRotation="0" wrapText="false" indent="0" shrinkToFit="false"/>
      <protection locked="true" hidden="false"/>
    </xf>
    <xf numFmtId="176" fontId="50" fillId="0" borderId="2" xfId="15" applyFont="true" applyBorder="true" applyAlignment="true" applyProtection="true">
      <alignment horizontal="general" vertical="bottom" textRotation="0" wrapText="false" indent="0" shrinkToFit="false"/>
      <protection locked="true" hidden="false"/>
    </xf>
    <xf numFmtId="164" fontId="36" fillId="3" borderId="2" xfId="32" applyFont="true" applyBorder="true" applyAlignment="true" applyProtection="true">
      <alignment horizontal="general" vertical="bottom" textRotation="0" wrapText="tru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80" fontId="50" fillId="0" borderId="2" xfId="19" applyFont="true" applyBorder="true" applyAlignment="true" applyProtection="true">
      <alignment horizontal="general" vertical="bottom" textRotation="0" wrapText="false" indent="0" shrinkToFit="false"/>
      <protection locked="true" hidden="false"/>
    </xf>
    <xf numFmtId="176" fontId="50" fillId="0" borderId="48" xfId="15" applyFont="true" applyBorder="true" applyAlignment="true" applyProtection="true">
      <alignment horizontal="general" vertical="bottom" textRotation="0" wrapText="false" indent="0" shrinkToFit="false"/>
      <protection locked="true" hidden="false"/>
    </xf>
    <xf numFmtId="176" fontId="66" fillId="0" borderId="0" xfId="15" applyFont="true" applyBorder="true" applyAlignment="true" applyProtection="true">
      <alignment horizontal="general" vertical="bottom" textRotation="0" wrapText="false" indent="0" shrinkToFit="false"/>
      <protection locked="true" hidden="false"/>
    </xf>
    <xf numFmtId="176"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0" fontId="50"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2" fillId="2" borderId="0" xfId="31" applyFont="false" applyBorder="true" applyAlignment="true" applyProtection="true">
      <alignment horizontal="general" vertical="bottom" textRotation="0" wrapText="false" indent="0" shrinkToFit="false"/>
      <protection locked="true" hidden="false"/>
    </xf>
    <xf numFmtId="180" fontId="22" fillId="2" borderId="0" xfId="31" applyFont="false" applyBorder="true" applyAlignment="true" applyProtection="true">
      <alignment horizontal="general" vertical="bottom" textRotation="0" wrapText="false" indent="0" shrinkToFit="false"/>
      <protection locked="true" hidden="false"/>
    </xf>
    <xf numFmtId="176" fontId="22" fillId="2" borderId="0" xfId="31"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0" fillId="0" borderId="0" xfId="15" applyFont="true" applyBorder="true" applyAlignment="true" applyProtection="true">
      <alignment horizontal="right" vertical="bottom" textRotation="0" wrapText="false" indent="0" shrinkToFit="false"/>
      <protection locked="true" hidden="false"/>
    </xf>
    <xf numFmtId="176" fontId="67"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6" fontId="50" fillId="0" borderId="49" xfId="0" applyFont="true" applyBorder="true" applyAlignment="true" applyProtection="false">
      <alignment horizontal="center" vertical="bottom" textRotation="0" wrapText="false" indent="0" shrinkToFit="false"/>
      <protection locked="true" hidden="false"/>
    </xf>
    <xf numFmtId="176" fontId="7" fillId="0" borderId="2" xfId="0"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false" applyProtection="fals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80" fontId="36" fillId="3" borderId="2" xfId="32" applyFont="false" applyBorder="true" applyAlignment="true" applyProtection="true">
      <alignment horizontal="general" vertical="bottom" textRotation="0" wrapText="false" indent="0" shrinkToFit="false"/>
      <protection locked="true" hidden="false"/>
    </xf>
    <xf numFmtId="164" fontId="68" fillId="2" borderId="2" xfId="31" applyFont="true" applyBorder="true" applyAlignment="true" applyProtection="true">
      <alignment horizontal="general" vertical="bottom" textRotation="0" wrapText="false" indent="0" shrinkToFit="false"/>
      <protection locked="true" hidden="false"/>
    </xf>
    <xf numFmtId="176" fontId="68" fillId="2" borderId="2" xfId="31" applyFont="true" applyBorder="true" applyAlignment="true" applyProtection="true">
      <alignment horizontal="general" vertical="bottom" textRotation="0" wrapText="false" indent="0" shrinkToFit="false"/>
      <protection locked="true" hidden="false"/>
    </xf>
    <xf numFmtId="171" fontId="10" fillId="0" borderId="49" xfId="0" applyFont="true" applyBorder="true" applyAlignment="true" applyProtection="false">
      <alignment horizontal="center" vertical="center" textRotation="0" wrapText="tru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15"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64" fontId="22" fillId="2" borderId="0" xfId="31" applyFont="true" applyBorder="true" applyAlignment="true" applyProtection="true">
      <alignment horizontal="right" vertical="center"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2" borderId="0" xfId="31" applyFont="true" applyBorder="true" applyAlignment="true" applyProtection="true">
      <alignment horizontal="right" vertical="bottom" textRotation="0" wrapText="false" indent="0" shrinkToFit="false"/>
      <protection locked="true" hidden="false"/>
    </xf>
    <xf numFmtId="176" fontId="36" fillId="3" borderId="0" xfId="32" applyFont="false" applyBorder="true" applyAlignment="true" applyProtection="true">
      <alignment horizontal="general" vertical="bottom" textRotation="0" wrapText="false" indent="0" shrinkToFit="false"/>
      <protection locked="true" hidden="false"/>
    </xf>
    <xf numFmtId="164" fontId="36" fillId="3" borderId="0" xfId="32" applyFont="false" applyBorder="true" applyAlignment="true" applyProtection="true">
      <alignment horizontal="center" vertical="bottom" textRotation="0" wrapText="false" indent="0" shrinkToFit="false"/>
      <protection locked="true" hidden="false"/>
    </xf>
    <xf numFmtId="164" fontId="22" fillId="3" borderId="0" xfId="32" applyFont="true" applyBorder="true" applyAlignment="true" applyProtection="true">
      <alignment horizontal="general" vertical="bottom" textRotation="0" wrapText="false" indent="0" shrinkToFit="false"/>
      <protection locked="true" hidden="false"/>
    </xf>
    <xf numFmtId="176" fontId="22" fillId="3" borderId="0" xfId="32" applyFont="true" applyBorder="true" applyAlignment="true" applyProtection="true">
      <alignment horizontal="general" vertical="bottom" textRotation="0" wrapText="false" indent="0" shrinkToFit="false"/>
      <protection locked="true" hidden="false"/>
    </xf>
    <xf numFmtId="176" fontId="36" fillId="0" borderId="0" xfId="32" applyFont="false" applyBorder="true" applyAlignment="true" applyProtection="true">
      <alignment horizontal="general" vertical="bottom" textRotation="0" wrapText="false" indent="0" shrinkToFit="false"/>
      <protection locked="true" hidden="false"/>
    </xf>
    <xf numFmtId="184" fontId="36" fillId="0" borderId="0" xfId="32"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36" fillId="3" borderId="48" xfId="32" applyFont="false" applyBorder="true" applyAlignment="true" applyProtection="true">
      <alignment horizontal="general" vertical="bottom" textRotation="0" wrapText="false" indent="0" shrinkToFit="false"/>
      <protection locked="true" hidden="false"/>
    </xf>
    <xf numFmtId="176" fontId="36" fillId="3" borderId="7" xfId="32" applyFont="false" applyBorder="true" applyAlignment="true" applyProtection="true">
      <alignment horizontal="general" vertical="bottom" textRotation="0" wrapText="false" indent="0" shrinkToFit="false"/>
      <protection locked="true" hidden="false"/>
    </xf>
    <xf numFmtId="171" fontId="36" fillId="3" borderId="44" xfId="32" applyFont="false" applyBorder="true" applyAlignment="true" applyProtection="true">
      <alignment horizontal="center" vertical="bottom" textRotation="0" wrapText="false" indent="0" shrinkToFit="false"/>
      <protection locked="true" hidden="false"/>
    </xf>
    <xf numFmtId="176" fontId="13" fillId="0" borderId="7" xfId="15" applyFont="true" applyBorder="true" applyAlignment="true" applyProtection="true">
      <alignment horizontal="general" vertical="bottom" textRotation="0" wrapText="false" indent="0" shrinkToFit="false"/>
      <protection locked="true" hidden="false"/>
    </xf>
    <xf numFmtId="171" fontId="36" fillId="3" borderId="2" xfId="32" applyFont="false" applyBorder="true" applyAlignment="true" applyProtection="true">
      <alignment horizontal="general" vertical="bottom" textRotation="0" wrapText="false" indent="0" shrinkToFit="false"/>
      <protection locked="true" hidden="false"/>
    </xf>
    <xf numFmtId="176" fontId="36" fillId="3" borderId="4" xfId="32" applyFont="false" applyBorder="true" applyAlignment="true" applyProtection="true">
      <alignment horizontal="general" vertical="bottom" textRotation="0" wrapText="false" indent="0" shrinkToFit="false"/>
      <protection locked="true" hidden="false"/>
    </xf>
    <xf numFmtId="171" fontId="36" fillId="3" borderId="3" xfId="32" applyFont="false" applyBorder="true" applyAlignment="true" applyProtection="true">
      <alignment horizontal="center" vertical="bottom" textRotation="0" wrapText="false" indent="0" shrinkToFit="false"/>
      <protection locked="true" hidden="false"/>
    </xf>
    <xf numFmtId="176" fontId="35" fillId="3" borderId="4" xfId="32" applyFont="true" applyBorder="true" applyAlignment="true" applyProtection="true">
      <alignment horizontal="general" vertical="bottom" textRotation="0" wrapText="false" indent="0" shrinkToFit="false"/>
      <protection locked="true" hidden="false"/>
    </xf>
    <xf numFmtId="171" fontId="35" fillId="3" borderId="3" xfId="32"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22" fillId="2" borderId="36" xfId="31" applyFont="true" applyBorder="true" applyAlignment="true" applyProtection="true">
      <alignment horizontal="general" vertical="bottom" textRotation="0" wrapText="false" indent="0" shrinkToFit="false"/>
      <protection locked="true" hidden="false"/>
    </xf>
    <xf numFmtId="176" fontId="22" fillId="2" borderId="41" xfId="31" applyFont="false" applyBorder="true" applyAlignment="true" applyProtection="true">
      <alignment horizontal="general" vertical="bottom" textRotation="0" wrapText="false" indent="0" shrinkToFit="false"/>
      <protection locked="true" hidden="false"/>
    </xf>
    <xf numFmtId="176" fontId="22" fillId="2" borderId="41" xfId="31" applyFont="false" applyBorder="true" applyAlignment="true" applyProtection="true">
      <alignment horizontal="center" vertical="bottom" textRotation="0" wrapText="false" indent="0" shrinkToFit="false"/>
      <protection locked="true" hidden="false"/>
    </xf>
    <xf numFmtId="164" fontId="22" fillId="2" borderId="41" xfId="31" applyFont="false" applyBorder="true" applyAlignment="true" applyProtection="true">
      <alignment horizontal="general" vertical="bottom" textRotation="0" wrapText="false" indent="0" shrinkToFit="false"/>
      <protection locked="true" hidden="false"/>
    </xf>
    <xf numFmtId="176" fontId="22" fillId="2" borderId="6" xfId="31" applyFont="false" applyBorder="true" applyAlignment="true" applyProtection="true">
      <alignment horizontal="general" vertical="bottom" textRotation="0" wrapText="false" indent="0" shrinkToFit="false"/>
      <protection locked="true" hidden="false"/>
    </xf>
    <xf numFmtId="171" fontId="7" fillId="12" borderId="48" xfId="0" applyFont="true" applyBorder="true" applyAlignment="false" applyProtection="false">
      <alignment horizontal="general" vertical="bottom" textRotation="0" wrapText="false" indent="0" shrinkToFit="false"/>
      <protection locked="true" hidden="false"/>
    </xf>
    <xf numFmtId="176" fontId="7" fillId="12" borderId="7" xfId="15" applyFont="true" applyBorder="true" applyAlignment="true" applyProtection="true">
      <alignment horizontal="general" vertical="bottom" textRotation="0" wrapText="false" indent="0" shrinkToFit="false"/>
      <protection locked="true" hidden="false"/>
    </xf>
    <xf numFmtId="171" fontId="7" fillId="12" borderId="44" xfId="0" applyFont="true" applyBorder="true" applyAlignment="true" applyProtection="false">
      <alignment horizontal="center" vertical="bottom" textRotation="0" wrapText="false" indent="0" shrinkToFit="false"/>
      <protection locked="true" hidden="false"/>
    </xf>
    <xf numFmtId="174" fontId="7" fillId="0" borderId="7" xfId="19" applyFont="true" applyBorder="true" applyAlignment="true" applyProtection="tru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71" fontId="7" fillId="12" borderId="2" xfId="0" applyFont="true" applyBorder="true" applyAlignment="false" applyProtection="false">
      <alignment horizontal="general" vertical="bottom" textRotation="0" wrapText="false" indent="0" shrinkToFit="false"/>
      <protection locked="true" hidden="false"/>
    </xf>
    <xf numFmtId="176" fontId="7" fillId="12" borderId="4" xfId="15" applyFont="true" applyBorder="true" applyAlignment="true" applyProtection="true">
      <alignment horizontal="general" vertical="bottom" textRotation="0" wrapText="false" indent="0" shrinkToFit="false"/>
      <protection locked="true" hidden="false"/>
    </xf>
    <xf numFmtId="171" fontId="7" fillId="12" borderId="3" xfId="0" applyFont="true" applyBorder="true" applyAlignment="true" applyProtection="false">
      <alignment horizontal="center" vertical="bottom" textRotation="0" wrapText="false" indent="0" shrinkToFit="false"/>
      <protection locked="true" hidden="false"/>
    </xf>
    <xf numFmtId="164" fontId="22" fillId="2" borderId="41" xfId="31" applyFont="false" applyBorder="true" applyAlignment="true" applyProtection="true">
      <alignment horizontal="center" vertical="bottom" textRotation="0" wrapText="false" indent="0" shrinkToFit="false"/>
      <protection locked="true" hidden="false"/>
    </xf>
    <xf numFmtId="174" fontId="22" fillId="2" borderId="41" xfId="31" applyFont="false" applyBorder="true" applyAlignment="true" applyProtection="true">
      <alignment horizontal="general" vertical="bottom" textRotation="0" wrapText="false" indent="0" shrinkToFit="false"/>
      <protection locked="true" hidden="false"/>
    </xf>
    <xf numFmtId="171" fontId="7" fillId="12" borderId="7" xfId="0" applyFont="true" applyBorder="true" applyAlignment="true" applyProtection="false">
      <alignment horizontal="left" vertical="bottom" textRotation="0" wrapText="false" indent="0" shrinkToFit="false"/>
      <protection locked="true" hidden="false"/>
    </xf>
    <xf numFmtId="176" fontId="13" fillId="0" borderId="48" xfId="15" applyFont="true" applyBorder="true" applyAlignment="true" applyProtection="true">
      <alignment horizontal="general" vertical="bottom" textRotation="0" wrapText="false" indent="0" shrinkToFit="false"/>
      <protection locked="true" hidden="false"/>
    </xf>
    <xf numFmtId="171" fontId="36" fillId="3" borderId="7" xfId="32" applyFont="false" applyBorder="true" applyAlignment="true" applyProtection="true">
      <alignment horizontal="left" vertical="bottom" textRotation="0" wrapText="false" indent="0" shrinkToFit="false"/>
      <protection locked="true" hidden="false"/>
    </xf>
    <xf numFmtId="176" fontId="7" fillId="0" borderId="47" xfId="15" applyFont="true" applyBorder="true" applyAlignment="true" applyProtection="true">
      <alignment horizontal="general" vertical="bottom" textRotation="0" wrapText="false" indent="0" shrinkToFit="false"/>
      <protection locked="true" hidden="false"/>
    </xf>
    <xf numFmtId="171" fontId="36" fillId="3" borderId="4" xfId="32" applyFont="false" applyBorder="true" applyAlignment="true" applyProtection="true">
      <alignment horizontal="left" vertical="bottom" textRotation="0" wrapText="false" indent="0" shrinkToFit="false"/>
      <protection locked="true" hidden="false"/>
    </xf>
    <xf numFmtId="176" fontId="7" fillId="0" borderId="22" xfId="15" applyFont="true" applyBorder="true" applyAlignment="true" applyProtection="true">
      <alignment horizontal="general" vertical="bottom" textRotation="0" wrapText="false" indent="0" shrinkToFit="false"/>
      <protection locked="true" hidden="false"/>
    </xf>
    <xf numFmtId="171" fontId="7" fillId="12" borderId="4" xfId="0" applyFont="true" applyBorder="true" applyAlignment="true" applyProtection="false">
      <alignment horizontal="left" vertical="bottom" textRotation="0" wrapText="false" indent="0" shrinkToFit="false"/>
      <protection locked="true" hidden="false"/>
    </xf>
    <xf numFmtId="171" fontId="7" fillId="12" borderId="7" xfId="0" applyFont="true" applyBorder="true" applyAlignment="true" applyProtection="false">
      <alignment horizontal="left" vertical="bottom" textRotation="0" wrapText="true" indent="0" shrinkToFit="false"/>
      <protection locked="true" hidden="false"/>
    </xf>
    <xf numFmtId="171" fontId="7" fillId="12" borderId="4" xfId="0" applyFont="true" applyBorder="true" applyAlignment="true" applyProtection="false">
      <alignment horizontal="left" vertical="bottom" textRotation="0" wrapText="true" indent="0" shrinkToFit="false"/>
      <protection locked="true" hidden="false"/>
    </xf>
    <xf numFmtId="176" fontId="7" fillId="12" borderId="4"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6" fontId="7" fillId="0" borderId="4" xfId="15" applyFont="true" applyBorder="true" applyAlignment="true" applyProtection="true">
      <alignment horizontal="general" vertical="bottom" textRotation="0" wrapText="true" indent="0" shrinkToFit="false"/>
      <protection locked="true" hidden="false"/>
    </xf>
    <xf numFmtId="176" fontId="7" fillId="0" borderId="2" xfId="15" applyFont="true" applyBorder="true" applyAlignment="true" applyProtection="true">
      <alignment horizontal="general" vertical="bottom" textRotation="0" wrapText="true" indent="0" shrinkToFit="false"/>
      <protection locked="true" hidden="false"/>
    </xf>
    <xf numFmtId="176" fontId="7" fillId="0" borderId="0" xfId="15" applyFont="true" applyBorder="true" applyAlignment="true" applyProtection="true">
      <alignment horizontal="general" vertical="bottom" textRotation="0" wrapText="tru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1" fontId="36" fillId="3" borderId="44" xfId="32" applyFont="fals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9" fontId="22" fillId="2" borderId="41" xfId="31" applyFont="false" applyBorder="true" applyAlignment="true" applyProtection="tru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76" fontId="22" fillId="2" borderId="36" xfId="31" applyFont="true" applyBorder="true" applyAlignment="true" applyProtection="true">
      <alignment horizontal="right"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200" fontId="36" fillId="3" borderId="0" xfId="32" applyFont="false" applyBorder="true" applyAlignment="true" applyProtection="true">
      <alignment horizontal="center" vertical="bottom" textRotation="0" wrapText="false" indent="0" shrinkToFit="false"/>
      <protection locked="true" hidden="false"/>
    </xf>
    <xf numFmtId="176" fontId="10" fillId="0" borderId="48" xfId="0" applyFont="true" applyBorder="true" applyAlignment="true" applyProtection="false">
      <alignment horizontal="center" vertical="top" textRotation="0" wrapText="true" indent="0" shrinkToFit="false"/>
      <protection locked="true" hidden="false"/>
    </xf>
    <xf numFmtId="164" fontId="10" fillId="0" borderId="48"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2" fillId="2" borderId="4" xfId="31" applyFont="true" applyBorder="true" applyAlignment="true" applyProtection="true">
      <alignment horizontal="general" vertical="top" textRotation="0" wrapText="true" indent="0" shrinkToFit="false"/>
      <protection locked="true" hidden="false"/>
    </xf>
    <xf numFmtId="201" fontId="22" fillId="2" borderId="4" xfId="31" applyFont="false" applyBorder="true" applyAlignment="true" applyProtection="true">
      <alignment horizontal="general" vertical="top" textRotation="0" wrapText="true" indent="0" shrinkToFit="false"/>
      <protection locked="true" hidden="false"/>
    </xf>
    <xf numFmtId="164" fontId="22" fillId="2" borderId="4" xfId="31" applyFont="true" applyBorder="true" applyAlignment="true" applyProtection="true">
      <alignment horizontal="center" vertical="top" textRotation="0" wrapText="true" indent="0" shrinkToFit="false"/>
      <protection locked="true" hidden="false"/>
    </xf>
    <xf numFmtId="167" fontId="22" fillId="2" borderId="4" xfId="31" applyFont="true" applyBorder="true" applyAlignment="true" applyProtection="true">
      <alignment horizontal="center" vertical="top" textRotation="0" wrapText="true" indent="0" shrinkToFit="false"/>
      <protection locked="true" hidden="false"/>
    </xf>
    <xf numFmtId="177" fontId="36" fillId="3" borderId="4" xfId="32" applyFont="false" applyBorder="true" applyAlignment="true" applyProtection="true">
      <alignment horizontal="center" vertical="top" textRotation="0" wrapText="true" indent="0" shrinkToFit="false"/>
      <protection locked="true" hidden="false"/>
    </xf>
    <xf numFmtId="164" fontId="36" fillId="3" borderId="4" xfId="32" applyFont="true" applyBorder="true" applyAlignment="true" applyProtection="true">
      <alignment horizontal="general" vertical="top" textRotation="0" wrapText="true" indent="0" shrinkToFit="false"/>
      <protection locked="true" hidden="false"/>
    </xf>
    <xf numFmtId="164" fontId="36" fillId="3" borderId="4" xfId="32" applyFont="true" applyBorder="true" applyAlignment="true" applyProtection="true">
      <alignment horizontal="center" vertical="top" textRotation="0" wrapText="true" indent="0" shrinkToFit="false"/>
      <protection locked="true" hidden="false"/>
    </xf>
    <xf numFmtId="174" fontId="36" fillId="3" borderId="4" xfId="32" applyFont="false" applyBorder="true" applyAlignment="true" applyProtection="true">
      <alignment horizontal="center" vertical="top" textRotation="0" wrapText="true" indent="0" shrinkToFit="false"/>
      <protection locked="true" hidden="false"/>
    </xf>
    <xf numFmtId="167" fontId="36" fillId="3" borderId="4" xfId="32" applyFont="false" applyBorder="true" applyAlignment="true" applyProtection="true">
      <alignment horizontal="right" vertical="top" textRotation="0" wrapText="true" indent="0" shrinkToFit="false"/>
      <protection locked="true" hidden="false"/>
    </xf>
    <xf numFmtId="202" fontId="36" fillId="3" borderId="4" xfId="32" applyFont="false" applyBorder="true" applyAlignment="true" applyProtection="true">
      <alignment horizontal="right" vertical="top" textRotation="0" wrapText="true" indent="0" shrinkToFit="false"/>
      <protection locked="true" hidden="false"/>
    </xf>
    <xf numFmtId="177" fontId="9"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202" fontId="9" fillId="0" borderId="4" xfId="25" applyFont="true" applyBorder="true" applyAlignment="true" applyProtection="true">
      <alignment horizontal="righ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202" fontId="7" fillId="0" borderId="0" xfId="0" applyFont="true" applyBorder="false" applyAlignment="false" applyProtection="false">
      <alignment horizontal="general" vertical="bottom" textRotation="0" wrapText="false" indent="0" shrinkToFit="false"/>
      <protection locked="true" hidden="false"/>
    </xf>
    <xf numFmtId="177"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202" fontId="7" fillId="0" borderId="4" xfId="25" applyFont="true" applyBorder="true" applyAlignment="true" applyProtection="true">
      <alignment horizontal="right" vertical="top" textRotation="0" wrapText="true" indent="0" shrinkToFit="false"/>
      <protection locked="true" hidden="false"/>
    </xf>
    <xf numFmtId="184" fontId="36" fillId="3" borderId="4" xfId="32" applyFont="false" applyBorder="true" applyAlignment="true" applyProtection="true">
      <alignment horizontal="center" vertical="top" textRotation="0" wrapText="true" indent="0" shrinkToFit="false"/>
      <protection locked="true" hidden="false"/>
    </xf>
    <xf numFmtId="176" fontId="36" fillId="3" borderId="4" xfId="32" applyFont="false" applyBorder="true" applyAlignment="true" applyProtection="tru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74" fontId="10" fillId="0" borderId="4" xfId="0" applyFont="true" applyBorder="true" applyAlignment="true" applyProtection="false">
      <alignment horizontal="center" vertical="top" textRotation="0" wrapText="true" indent="0" shrinkToFit="false"/>
      <protection locked="true" hidden="false"/>
    </xf>
    <xf numFmtId="167" fontId="10" fillId="0" borderId="4" xfId="24" applyFont="true" applyBorder="true" applyAlignment="true" applyProtection="true">
      <alignment horizontal="right" vertical="top" textRotation="0" wrapText="true" indent="0" shrinkToFit="false"/>
      <protection locked="true" hidden="false"/>
    </xf>
    <xf numFmtId="176" fontId="10" fillId="0" borderId="4" xfId="0" applyFont="true" applyBorder="true" applyAlignment="true" applyProtection="false">
      <alignment horizontal="right" vertical="top" textRotation="0" wrapText="tru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84" fontId="36" fillId="3" borderId="4" xfId="32" applyFont="false" applyBorder="true" applyAlignment="true" applyProtection="true">
      <alignment horizontal="right" vertical="top" textRotation="0" wrapText="true" indent="0" shrinkToFit="false"/>
      <protection locked="true" hidden="false"/>
    </xf>
    <xf numFmtId="164" fontId="36" fillId="3" borderId="4" xfId="32" applyFont="false" applyBorder="true" applyAlignment="true" applyProtection="true">
      <alignment horizontal="general" vertical="bottom" textRotation="0" wrapText="false" indent="0" shrinkToFit="false"/>
      <protection locked="true" hidden="false"/>
    </xf>
    <xf numFmtId="174" fontId="22" fillId="2" borderId="4" xfId="31" applyFont="false" applyBorder="true" applyAlignment="true" applyProtection="true">
      <alignment horizontal="center" vertical="top" textRotation="0" wrapText="true" indent="0" shrinkToFit="false"/>
      <protection locked="true" hidden="false"/>
    </xf>
    <xf numFmtId="167" fontId="22" fillId="2" borderId="4" xfId="31" applyFont="false" applyBorder="true" applyAlignment="true" applyProtection="true">
      <alignment horizontal="right" vertical="top" textRotation="0" wrapText="true" indent="0" shrinkToFit="false"/>
      <protection locked="true" hidden="false"/>
    </xf>
    <xf numFmtId="176" fontId="22" fillId="2" borderId="4" xfId="31" applyFont="false" applyBorder="true" applyAlignment="true" applyProtection="true">
      <alignment horizontal="righ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70" fillId="3" borderId="0" xfId="32"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78" fontId="66" fillId="0" borderId="0" xfId="0" applyFont="true" applyBorder="true" applyAlignment="true" applyProtection="false">
      <alignment horizontal="center" vertical="center" textRotation="0" wrapText="false" indent="0" shrinkToFit="false"/>
      <protection locked="true" hidden="false"/>
    </xf>
    <xf numFmtId="164" fontId="36" fillId="3" borderId="4" xfId="32" applyFont="true" applyBorder="true" applyAlignment="true" applyProtection="true">
      <alignment horizontal="right" vertical="center" textRotation="0" wrapText="false" indent="0" shrinkToFit="false"/>
      <protection locked="true" hidden="false"/>
    </xf>
    <xf numFmtId="179" fontId="36" fillId="3" borderId="4" xfId="32" applyFont="fals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76" fontId="66" fillId="0" borderId="0" xfId="0" applyFont="true" applyBorder="true" applyAlignment="false" applyProtection="false">
      <alignment horizontal="general" vertical="bottom" textRotation="0" wrapText="false" indent="0" shrinkToFit="false"/>
      <protection locked="true" hidden="false"/>
    </xf>
    <xf numFmtId="164" fontId="22" fillId="2" borderId="36" xfId="31" applyFont="true" applyBorder="true" applyAlignment="true" applyProtection="true">
      <alignment horizontal="right" vertical="bottom" textRotation="0" wrapText="false" indent="0" shrinkToFit="false"/>
      <protection locked="true" hidden="false"/>
    </xf>
    <xf numFmtId="176" fontId="22" fillId="2" borderId="6" xfId="31" applyFont="false" applyBorder="true" applyAlignment="true" applyProtection="true">
      <alignment horizontal="general" vertical="bottom" textRotation="0" wrapText="false" indent="0" shrinkToFit="false"/>
      <protection locked="false" hidden="false"/>
    </xf>
    <xf numFmtId="164" fontId="71" fillId="0" borderId="22" xfId="0" applyFont="true" applyBorder="true" applyAlignment="false" applyProtection="false">
      <alignment horizontal="general" vertical="bottom" textRotation="0" wrapText="false" indent="0" shrinkToFit="false"/>
      <protection locked="true" hidden="false"/>
    </xf>
    <xf numFmtId="164" fontId="71" fillId="0" borderId="2" xfId="0" applyFont="true" applyBorder="true" applyAlignment="false" applyProtection="false">
      <alignment horizontal="general" vertical="bottom" textRotation="0" wrapText="false" indent="0" shrinkToFit="false"/>
      <protection locked="true" hidden="false"/>
    </xf>
    <xf numFmtId="176" fontId="71" fillId="0" borderId="3" xfId="15" applyFont="true" applyBorder="true" applyAlignment="true" applyProtection="true">
      <alignment horizontal="general" vertical="bottom" textRotation="0" wrapText="false" indent="0" shrinkToFit="false"/>
      <protection locked="true" hidden="false"/>
    </xf>
    <xf numFmtId="174" fontId="71"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6" fontId="71" fillId="0" borderId="0" xfId="15" applyFont="true" applyBorder="true" applyAlignment="true" applyProtection="true">
      <alignment horizontal="general" vertical="bottom" textRotation="0" wrapText="false" indent="0" shrinkToFit="false"/>
      <protection locked="true" hidden="false"/>
    </xf>
    <xf numFmtId="169" fontId="71" fillId="0" borderId="0" xfId="19" applyFont="true" applyBorder="true" applyAlignment="true" applyProtection="true">
      <alignment horizontal="general" vertical="bottom" textRotation="0" wrapText="false" indent="0" shrinkToFit="false"/>
      <protection locked="true" hidden="false"/>
    </xf>
    <xf numFmtId="176" fontId="71" fillId="0" borderId="2" xfId="15" applyFont="true" applyBorder="true" applyAlignment="true" applyProtection="true">
      <alignment horizontal="general" vertical="bottom" textRotation="0" wrapText="false" indent="0" shrinkToFit="false"/>
      <protection locked="true" hidden="false"/>
    </xf>
    <xf numFmtId="169" fontId="71" fillId="12" borderId="0" xfId="0" applyFont="true" applyBorder="true" applyAlignment="false" applyProtection="false">
      <alignment horizontal="general" vertical="bottom" textRotation="0" wrapText="false" indent="0" shrinkToFit="false"/>
      <protection locked="true" hidden="false"/>
    </xf>
    <xf numFmtId="169" fontId="5" fillId="12" borderId="0" xfId="0" applyFont="true" applyBorder="true" applyAlignment="false" applyProtection="false">
      <alignment horizontal="general" vertical="bottom" textRotation="0" wrapText="false" indent="0" shrinkToFit="false"/>
      <protection locked="true" hidden="false"/>
    </xf>
    <xf numFmtId="164" fontId="66" fillId="0" borderId="36" xfId="0" applyFont="true" applyBorder="true" applyAlignment="false" applyProtection="false">
      <alignment horizontal="general" vertical="bottom" textRotation="0" wrapText="false" indent="0" shrinkToFit="false"/>
      <protection locked="true" hidden="false"/>
    </xf>
    <xf numFmtId="174" fontId="66" fillId="0" borderId="41" xfId="19" applyFont="true" applyBorder="true" applyAlignment="true" applyProtection="true">
      <alignment horizontal="general" vertical="bottom" textRotation="0" wrapText="false" indent="0" shrinkToFit="false"/>
      <protection locked="true" hidden="false"/>
    </xf>
    <xf numFmtId="182" fontId="66" fillId="0" borderId="6" xfId="15" applyFont="true" applyBorder="true" applyAlignment="true" applyProtection="true">
      <alignment horizontal="general" vertical="bottom" textRotation="0" wrapText="false" indent="0" shrinkToFit="false"/>
      <protection locked="true" hidden="false"/>
    </xf>
    <xf numFmtId="174" fontId="66" fillId="0" borderId="0" xfId="0" applyFont="true" applyBorder="true" applyAlignment="false" applyProtection="false">
      <alignment horizontal="general" vertical="bottom" textRotation="0" wrapText="false" indent="0" shrinkToFit="false"/>
      <protection locked="true" hidden="false"/>
    </xf>
    <xf numFmtId="174" fontId="66" fillId="4" borderId="41" xfId="19" applyFont="true" applyBorder="true" applyAlignment="true" applyProtection="true">
      <alignment horizontal="general" vertical="bottom" textRotation="0" wrapText="false" indent="0" shrinkToFit="false"/>
      <protection locked="true" hidden="false"/>
    </xf>
    <xf numFmtId="176" fontId="66" fillId="0" borderId="6" xfId="15" applyFont="true" applyBorder="true" applyAlignment="true" applyProtection="true">
      <alignment horizontal="general" vertical="bottom" textRotation="0" wrapText="false" indent="0" shrinkToFit="false"/>
      <protection locked="true" hidden="false"/>
    </xf>
    <xf numFmtId="164" fontId="72" fillId="0" borderId="4" xfId="0" applyFont="true" applyBorder="true" applyAlignment="true" applyProtection="false">
      <alignment horizontal="center" vertical="top" textRotation="0" wrapText="true" indent="0" shrinkToFit="false"/>
      <protection locked="true" hidden="false"/>
    </xf>
    <xf numFmtId="164" fontId="22" fillId="2" borderId="36" xfId="31"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73" fillId="0" borderId="0" xfId="0" applyFont="true" applyBorder="true" applyAlignment="false" applyProtection="false">
      <alignment horizontal="general" vertical="bottom" textRotation="0" wrapText="false" indent="0" shrinkToFit="false"/>
      <protection locked="true" hidden="false"/>
    </xf>
    <xf numFmtId="176" fontId="73"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6" fontId="74"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9" fontId="36" fillId="3" borderId="0" xfId="32" applyFont="fals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6" fontId="36" fillId="3" borderId="2" xfId="32" applyFont="false" applyBorder="true" applyAlignment="true" applyProtection="true">
      <alignment horizontal="general" vertical="bottom" textRotation="0" wrapText="false" indent="0" shrinkToFit="false"/>
      <protection locked="true" hidden="false"/>
    </xf>
    <xf numFmtId="176" fontId="36" fillId="3" borderId="2" xfId="32" applyFont="fals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36" fillId="3" borderId="2" xfId="32" applyFont="false" applyBorder="true" applyAlignment="true" applyProtection="true">
      <alignment horizontal="general" vertical="bottom" textRotation="0" wrapText="false" indent="0" shrinkToFit="false"/>
      <protection locked="true" hidden="false"/>
    </xf>
    <xf numFmtId="164" fontId="36" fillId="3" borderId="2" xfId="32" applyFont="false" applyBorder="true" applyAlignment="true" applyProtection="true">
      <alignment horizontal="center" vertical="bottom" textRotation="0" wrapText="false" indent="0" shrinkToFit="false"/>
      <protection locked="true" hidden="false"/>
    </xf>
    <xf numFmtId="176" fontId="75" fillId="0" borderId="2" xfId="15" applyFont="true" applyBorder="true" applyAlignment="true" applyProtection="true">
      <alignment horizontal="general" vertical="bottom" textRotation="0" wrapText="false" indent="0" shrinkToFit="false"/>
      <protection locked="true" hidden="false"/>
    </xf>
    <xf numFmtId="164" fontId="75" fillId="0" borderId="2" xfId="0" applyFont="true" applyBorder="true" applyAlignment="false" applyProtection="false">
      <alignment horizontal="general" vertical="bottom" textRotation="0" wrapText="false" indent="0" shrinkToFit="false"/>
      <protection locked="true" hidden="false"/>
    </xf>
    <xf numFmtId="180" fontId="75" fillId="0" borderId="2" xfId="19" applyFont="true" applyBorder="true" applyAlignment="true" applyProtection="true">
      <alignment horizontal="general" vertical="bottom" textRotation="0" wrapText="false" indent="0" shrinkToFit="false"/>
      <protection locked="true" hidden="false"/>
    </xf>
    <xf numFmtId="176" fontId="74" fillId="0" borderId="2" xfId="0" applyFont="true" applyBorder="true" applyAlignment="true" applyProtection="false">
      <alignment horizontal="center" vertical="bottom" textRotation="0" wrapText="false" indent="0" shrinkToFit="false"/>
      <protection locked="true" hidden="false"/>
    </xf>
    <xf numFmtId="164" fontId="75" fillId="3" borderId="2" xfId="0" applyFont="true" applyBorder="true" applyAlignment="false" applyProtection="false">
      <alignment horizontal="general" vertical="bottom" textRotation="0" wrapText="false" indent="0" shrinkToFit="false"/>
      <protection locked="true" hidden="false"/>
    </xf>
    <xf numFmtId="164" fontId="49" fillId="0" borderId="49" xfId="0" applyFont="true" applyBorder="true" applyAlignment="true" applyProtection="false">
      <alignment horizontal="center" vertical="bottom" textRotation="0" wrapText="false" indent="0" shrinkToFit="false"/>
      <protection locked="true" hidden="false"/>
    </xf>
    <xf numFmtId="180" fontId="49" fillId="0" borderId="49" xfId="19" applyFont="true" applyBorder="true" applyAlignment="true" applyProtection="true">
      <alignment horizontal="general" vertical="bottom" textRotation="0" wrapText="false" indent="0" shrinkToFit="false"/>
      <protection locked="true" hidden="false"/>
    </xf>
    <xf numFmtId="176" fontId="49" fillId="0" borderId="2" xfId="0" applyFont="true" applyBorder="true" applyAlignment="true" applyProtection="false">
      <alignment horizontal="center" vertical="bottom" textRotation="0" wrapText="false" indent="0" shrinkToFit="false"/>
      <protection locked="true" hidden="false"/>
    </xf>
    <xf numFmtId="184" fontId="36" fillId="3" borderId="49" xfId="32" applyFont="false" applyBorder="true" applyAlignment="true" applyProtection="true">
      <alignment horizontal="right" vertical="bottom" textRotation="0" wrapText="false" indent="0" shrinkToFit="false"/>
      <protection locked="true" hidden="false"/>
    </xf>
    <xf numFmtId="164" fontId="36" fillId="3" borderId="49" xfId="32" applyFont="true" applyBorder="true" applyAlignment="true" applyProtection="true">
      <alignment horizontal="general" vertical="bottom" textRotation="0" wrapText="false" indent="0" shrinkToFit="false"/>
      <protection locked="true" hidden="false"/>
    </xf>
    <xf numFmtId="164" fontId="36" fillId="3" borderId="49" xfId="32" applyFont="false" applyBorder="true" applyAlignment="true" applyProtection="true">
      <alignment horizontal="center" vertical="bottom" textRotation="0" wrapText="false" indent="0" shrinkToFit="false"/>
      <protection locked="true" hidden="false"/>
    </xf>
    <xf numFmtId="181" fontId="36" fillId="3" borderId="49" xfId="32" applyFont="false" applyBorder="true" applyAlignment="true" applyProtection="true">
      <alignment horizontal="general" vertical="bottom" textRotation="0" wrapText="false" indent="0" shrinkToFit="false"/>
      <protection locked="true" hidden="false"/>
    </xf>
    <xf numFmtId="184" fontId="76" fillId="0" borderId="49" xfId="0" applyFont="true" applyBorder="true" applyAlignment="true" applyProtection="false">
      <alignment horizontal="right" vertical="bottom" textRotation="0" wrapText="false" indent="0" shrinkToFit="false"/>
      <protection locked="true" hidden="false"/>
    </xf>
    <xf numFmtId="164" fontId="76" fillId="0" borderId="49" xfId="0" applyFont="true" applyBorder="true" applyAlignment="true" applyProtection="false">
      <alignment horizontal="general" vertical="bottom" textRotation="0" wrapText="false" indent="0" shrinkToFit="false"/>
      <protection locked="true" hidden="false"/>
    </xf>
    <xf numFmtId="176" fontId="76" fillId="0" borderId="49" xfId="0" applyFont="true" applyBorder="true" applyAlignment="true" applyProtection="false">
      <alignment horizontal="center" vertical="bottom" textRotation="0" wrapText="false" indent="0" shrinkToFit="false"/>
      <protection locked="true" hidden="false"/>
    </xf>
    <xf numFmtId="181" fontId="76" fillId="0" borderId="49"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84" fontId="75" fillId="0" borderId="2" xfId="0" applyFont="true" applyBorder="true" applyAlignment="true" applyProtection="false">
      <alignment horizontal="right" vertical="bottom" textRotation="0" wrapText="false" indent="0" shrinkToFit="false"/>
      <protection locked="true" hidden="false"/>
    </xf>
    <xf numFmtId="164" fontId="75" fillId="0" borderId="2" xfId="0" applyFont="true" applyBorder="true" applyAlignment="true" applyProtection="false">
      <alignment horizontal="left" vertical="bottom" textRotation="0" wrapText="true" indent="0" shrinkToFit="false"/>
      <protection locked="true" hidden="false"/>
    </xf>
    <xf numFmtId="180" fontId="76" fillId="0" borderId="2" xfId="19" applyFont="true" applyBorder="true" applyAlignment="true" applyProtection="true">
      <alignment horizontal="general" vertical="bottom" textRotation="0" wrapText="false" indent="0" shrinkToFit="false"/>
      <protection locked="true" hidden="false"/>
    </xf>
    <xf numFmtId="176" fontId="76" fillId="0" borderId="2" xfId="0" applyFont="true" applyBorder="true" applyAlignment="true" applyProtection="false">
      <alignment horizontal="center" vertical="bottom" textRotation="0" wrapText="false" indent="0" shrinkToFit="false"/>
      <protection locked="true" hidden="false"/>
    </xf>
    <xf numFmtId="176" fontId="74" fillId="0" borderId="0" xfId="0" applyFont="true" applyBorder="false" applyAlignment="false" applyProtection="false">
      <alignment horizontal="general" vertical="bottom" textRotation="0" wrapText="false" indent="0" shrinkToFit="false"/>
      <protection locked="true" hidden="false"/>
    </xf>
    <xf numFmtId="164" fontId="75" fillId="0" borderId="2" xfId="0" applyFont="true" applyBorder="true" applyAlignment="true" applyProtection="false">
      <alignment horizontal="general" vertical="bottom" textRotation="0" wrapText="false" indent="0" shrinkToFit="false"/>
      <protection locked="true" hidden="false"/>
    </xf>
    <xf numFmtId="184" fontId="36" fillId="3" borderId="48" xfId="32" applyFont="false" applyBorder="true" applyAlignment="true" applyProtection="true">
      <alignment horizontal="right" vertical="bottom" textRotation="0" wrapText="false" indent="0" shrinkToFit="false"/>
      <protection locked="true" hidden="false"/>
    </xf>
    <xf numFmtId="164" fontId="36" fillId="3" borderId="48" xfId="32" applyFont="false" applyBorder="true" applyAlignment="true" applyProtection="true">
      <alignment horizontal="center" vertical="bottom" textRotation="0" wrapText="false" indent="0" shrinkToFit="false"/>
      <protection locked="true" hidden="false"/>
    </xf>
    <xf numFmtId="180" fontId="36" fillId="3" borderId="48" xfId="32" applyFont="false" applyBorder="true" applyAlignment="true" applyProtection="true">
      <alignment horizontal="general" vertical="bottom" textRotation="0" wrapText="false" indent="0" shrinkToFit="false"/>
      <protection locked="true" hidden="false"/>
    </xf>
    <xf numFmtId="184" fontId="75" fillId="0" borderId="48" xfId="0" applyFont="true" applyBorder="true" applyAlignment="true" applyProtection="false">
      <alignment horizontal="right" vertical="bottom" textRotation="0" wrapText="false" indent="0" shrinkToFit="false"/>
      <protection locked="true" hidden="false"/>
    </xf>
    <xf numFmtId="171" fontId="75" fillId="0" borderId="48" xfId="0" applyFont="true" applyBorder="true" applyAlignment="true" applyProtection="false">
      <alignment horizontal="general" vertical="bottom" textRotation="0" wrapText="false" indent="0" shrinkToFit="false"/>
      <protection locked="true" hidden="false"/>
    </xf>
    <xf numFmtId="164" fontId="76" fillId="0" borderId="48" xfId="0" applyFont="true" applyBorder="true" applyAlignment="true" applyProtection="false">
      <alignment horizontal="center" vertical="bottom" textRotation="0" wrapText="false" indent="0" shrinkToFit="false"/>
      <protection locked="true" hidden="false"/>
    </xf>
    <xf numFmtId="180" fontId="74" fillId="0" borderId="0" xfId="0" applyFont="true" applyBorder="false" applyAlignment="false" applyProtection="false">
      <alignment horizontal="general" vertical="bottom" textRotation="0" wrapText="false" indent="0" shrinkToFit="false"/>
      <protection locked="true" hidden="false"/>
    </xf>
    <xf numFmtId="164" fontId="74" fillId="0" borderId="2" xfId="0" applyFont="true" applyBorder="true" applyAlignment="false" applyProtection="false">
      <alignment horizontal="general" vertical="bottom" textRotation="0" wrapText="false" indent="0" shrinkToFit="false"/>
      <protection locked="true" hidden="false"/>
    </xf>
    <xf numFmtId="164" fontId="74" fillId="0" borderId="2" xfId="0" applyFont="true" applyBorder="true" applyAlignment="true" applyProtection="false">
      <alignment horizontal="general" vertical="bottom" textRotation="0" wrapText="false" indent="0" shrinkToFit="false"/>
      <protection locked="true" hidden="false"/>
    </xf>
    <xf numFmtId="180" fontId="74"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76" fontId="36" fillId="3" borderId="48" xfId="32" applyFont="false" applyBorder="true" applyAlignment="true" applyProtection="tru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76" fontId="76"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80" fontId="76" fillId="0" borderId="0"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6" fillId="3" borderId="0" xfId="32" applyFont="false" applyBorder="true" applyAlignment="true" applyProtection="true">
      <alignment horizontal="general" vertical="bottom" textRotation="0" wrapText="false" indent="0" shrinkToFit="false"/>
      <protection locked="true" hidden="false"/>
    </xf>
    <xf numFmtId="180" fontId="36" fillId="3" borderId="0" xfId="32" applyFont="fals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6" fontId="49" fillId="0" borderId="0" xfId="15" applyFont="true" applyBorder="true" applyAlignment="true" applyProtection="true">
      <alignment horizontal="right" vertical="bottom" textRotation="0" wrapText="false" indent="0" shrinkToFit="false"/>
      <protection locked="true" hidden="false"/>
    </xf>
    <xf numFmtId="176" fontId="49" fillId="0" borderId="2" xfId="15" applyFont="true" applyBorder="true" applyAlignment="true" applyProtection="true">
      <alignment horizontal="general" vertical="bottom" textRotation="0" wrapText="false" indent="0" shrinkToFit="false"/>
      <protection locked="true" hidden="false"/>
    </xf>
    <xf numFmtId="176" fontId="77"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6" fontId="74" fillId="0" borderId="2" xfId="15" applyFont="true" applyBorder="true" applyAlignment="true" applyProtection="true">
      <alignment horizontal="general" vertical="bottom" textRotation="0" wrapText="false" indent="0" shrinkToFit="false"/>
      <protection locked="true" hidden="false"/>
    </xf>
    <xf numFmtId="176" fontId="74"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76" fontId="49" fillId="0" borderId="2" xfId="0" applyFont="true" applyBorder="true" applyAlignment="false" applyProtection="false">
      <alignment horizontal="general" vertical="bottom" textRotation="0" wrapText="false" indent="0" shrinkToFit="false"/>
      <protection locked="true" hidden="false"/>
    </xf>
    <xf numFmtId="169" fontId="74" fillId="0" borderId="2" xfId="19" applyFont="true" applyBorder="true" applyAlignment="true" applyProtection="true">
      <alignment horizontal="general" vertical="bottom" textRotation="0" wrapText="false" indent="0" shrinkToFit="false"/>
      <protection locked="true" hidden="false"/>
    </xf>
    <xf numFmtId="164" fontId="77" fillId="0" borderId="2" xfId="0" applyFont="true" applyBorder="true" applyAlignment="true" applyProtection="false">
      <alignment horizontal="right" vertical="bottom" textRotation="0" wrapText="false" indent="0" shrinkToFit="false"/>
      <protection locked="true" hidden="false"/>
    </xf>
    <xf numFmtId="180" fontId="49" fillId="3" borderId="2" xfId="19" applyFont="true" applyBorder="true" applyAlignment="true" applyProtection="true">
      <alignment horizontal="general" vertical="bottom" textRotation="0" wrapText="false" indent="0" shrinkToFit="false"/>
      <protection locked="true" hidden="false"/>
    </xf>
    <xf numFmtId="176" fontId="49" fillId="3" borderId="2" xfId="15" applyFont="true" applyBorder="true" applyAlignment="true" applyProtection="true">
      <alignment horizontal="general" vertical="bottom" textRotation="0" wrapText="false" indent="0" shrinkToFit="false"/>
      <protection locked="true" hidden="false"/>
    </xf>
    <xf numFmtId="176" fontId="74" fillId="3" borderId="2" xfId="15" applyFont="true" applyBorder="true" applyAlignment="true" applyProtection="true">
      <alignment horizontal="general" vertical="bottom" textRotation="0" wrapText="false" indent="0" shrinkToFit="false"/>
      <protection locked="true" hidden="false"/>
    </xf>
    <xf numFmtId="164" fontId="22" fillId="2" borderId="2" xfId="31" applyFont="true" applyBorder="true" applyAlignment="true" applyProtection="true">
      <alignment horizontal="general" vertical="bottom" textRotation="0" wrapText="false" indent="0" shrinkToFit="false"/>
      <protection locked="true" hidden="false"/>
    </xf>
    <xf numFmtId="176" fontId="22" fillId="2" borderId="2" xfId="31" applyFont="false" applyBorder="true" applyAlignment="true" applyProtection="true">
      <alignment horizontal="general" vertical="bottom" textRotation="0" wrapText="false" indent="0" shrinkToFit="false"/>
      <protection locked="true" hidden="false"/>
    </xf>
    <xf numFmtId="164" fontId="22" fillId="2" borderId="2" xfId="31" applyFont="false" applyBorder="true" applyAlignment="true" applyProtection="true">
      <alignment horizontal="general" vertical="bottom"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74" fontId="74" fillId="0" borderId="0"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74" fontId="79" fillId="0" borderId="0" xfId="0" applyFont="true" applyBorder="true" applyAlignment="false" applyProtection="false">
      <alignment horizontal="general" vertical="bottom" textRotation="0" wrapText="false" indent="0" shrinkToFit="false"/>
      <protection locked="true" hidden="false"/>
    </xf>
    <xf numFmtId="176" fontId="79" fillId="0" borderId="0" xfId="15" applyFont="true" applyBorder="true" applyAlignment="true" applyProtection="true">
      <alignment horizontal="general" vertical="bottom" textRotation="0" wrapText="false" indent="0" shrinkToFit="false"/>
      <protection locked="true" hidden="false"/>
    </xf>
    <xf numFmtId="176" fontId="74"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6" fontId="74" fillId="0" borderId="0" xfId="15" applyFont="true" applyBorder="true" applyAlignment="true" applyProtection="true">
      <alignment horizontal="center" vertical="bottom" textRotation="0" wrapText="false" indent="0" shrinkToFit="false"/>
      <protection locked="true" hidden="false"/>
    </xf>
    <xf numFmtId="174" fontId="74" fillId="0" borderId="0" xfId="15" applyFont="true" applyBorder="true" applyAlignment="true" applyProtection="tru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4" fontId="80"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1" shrinkToFit="false"/>
      <protection locked="true" hidden="false"/>
    </xf>
    <xf numFmtId="164" fontId="81" fillId="14" borderId="8" xfId="28" applyFont="true" applyBorder="true" applyAlignment="true" applyProtection="false">
      <alignment horizontal="center" vertical="top" textRotation="0" wrapText="false" indent="0" shrinkToFit="false"/>
      <protection locked="true" hidden="false"/>
    </xf>
    <xf numFmtId="164" fontId="81" fillId="14" borderId="17" xfId="28" applyFont="true" applyBorder="true" applyAlignment="true" applyProtection="false">
      <alignment horizontal="center" vertical="top" textRotation="0" wrapText="false" indent="0" shrinkToFit="false"/>
      <protection locked="true" hidden="false"/>
    </xf>
    <xf numFmtId="164" fontId="81" fillId="14" borderId="7" xfId="28" applyFont="true" applyBorder="true" applyAlignment="true" applyProtection="false">
      <alignment horizontal="center" vertical="top" textRotation="0" wrapText="false" indent="0" shrinkToFit="false"/>
      <protection locked="true" hidden="false"/>
    </xf>
    <xf numFmtId="164" fontId="6" fillId="0" borderId="4" xfId="28" applyFont="false" applyBorder="true" applyAlignment="true" applyProtection="false">
      <alignment horizontal="general" vertical="bottom" textRotation="0" wrapText="false" indent="0" shrinkToFit="false"/>
      <protection locked="true" hidden="false"/>
    </xf>
    <xf numFmtId="164" fontId="82" fillId="0" borderId="4" xfId="28" applyFont="true" applyBorder="true" applyAlignment="true" applyProtection="false">
      <alignment horizontal="right" vertical="top" textRotation="0" wrapText="false" indent="0" shrinkToFit="false"/>
      <protection locked="true" hidden="false"/>
    </xf>
    <xf numFmtId="164" fontId="83" fillId="15" borderId="4" xfId="28" applyFont="true" applyBorder="true" applyAlignment="true" applyProtection="false">
      <alignment horizontal="center" vertical="top" textRotation="0" wrapText="false" indent="0" shrinkToFit="false"/>
      <protection locked="true" hidden="false"/>
    </xf>
    <xf numFmtId="164" fontId="84" fillId="15" borderId="4" xfId="28" applyFont="true" applyBorder="true" applyAlignment="true" applyProtection="false">
      <alignment horizontal="center" vertical="top" textRotation="0" wrapText="false" indent="0" shrinkToFit="false"/>
      <protection locked="true" hidden="false"/>
    </xf>
    <xf numFmtId="164" fontId="82" fillId="0" borderId="4" xfId="28" applyFont="true" applyBorder="true" applyAlignment="true" applyProtection="false">
      <alignment horizontal="left" vertical="top" textRotation="0" wrapText="false" indent="0" shrinkToFit="false"/>
      <protection locked="true" hidden="false"/>
    </xf>
    <xf numFmtId="164" fontId="6" fillId="0" borderId="4" xfId="28" applyFont="true" applyBorder="true" applyAlignment="true" applyProtection="false">
      <alignment horizontal="right" vertical="top" textRotation="0" wrapText="false" indent="0" shrinkToFit="false"/>
      <protection locked="true" hidden="false"/>
    </xf>
    <xf numFmtId="164" fontId="6" fillId="0" borderId="4" xfId="28" applyFont="true" applyBorder="true" applyAlignment="true" applyProtection="false">
      <alignment horizontal="right" vertical="bottom" textRotation="0" wrapText="false" indent="0" shrinkToFit="false"/>
      <protection locked="true" hidden="false"/>
    </xf>
    <xf numFmtId="164" fontId="85" fillId="0" borderId="4" xfId="28" applyFont="true" applyBorder="true" applyAlignment="true" applyProtection="false">
      <alignment horizontal="right" vertical="bottom" textRotation="0" wrapText="false" indent="0" shrinkToFit="false"/>
      <protection locked="true" hidden="false"/>
    </xf>
    <xf numFmtId="164" fontId="6" fillId="0" borderId="4" xfId="28" applyFont="true" applyBorder="true" applyAlignment="true" applyProtection="false">
      <alignment horizontal="general" vertical="bottom" textRotation="0" wrapText="false" indent="0" shrinkToFit="false"/>
      <protection locked="true" hidden="false"/>
    </xf>
    <xf numFmtId="164" fontId="83" fillId="0" borderId="4" xfId="28" applyFont="true" applyBorder="true" applyAlignment="true" applyProtection="false">
      <alignment horizontal="left" vertical="top" textRotation="0" wrapText="false" indent="0" shrinkToFit="false"/>
      <protection locked="true" hidden="false"/>
    </xf>
    <xf numFmtId="164" fontId="86" fillId="0" borderId="4" xfId="28" applyFont="true" applyBorder="true" applyAlignment="true" applyProtection="false">
      <alignment horizontal="right" vertical="top" textRotation="0" wrapText="false" indent="0" shrinkToFit="false"/>
      <protection locked="true" hidden="false"/>
    </xf>
    <xf numFmtId="171" fontId="86" fillId="0" borderId="0" xfId="28" applyFont="true" applyBorder="false" applyAlignment="true" applyProtection="false">
      <alignment horizontal="general" vertical="bottom" textRotation="0" wrapText="false" indent="0" shrinkToFit="false"/>
      <protection locked="true" hidden="false"/>
    </xf>
    <xf numFmtId="164" fontId="87" fillId="0" borderId="8" xfId="28" applyFont="true" applyBorder="true" applyAlignment="true" applyProtection="false">
      <alignment horizontal="left" vertical="top" textRotation="0" wrapText="false" indent="0" shrinkToFit="false"/>
      <protection locked="true" hidden="false"/>
    </xf>
    <xf numFmtId="164" fontId="82" fillId="0" borderId="7" xfId="28"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88" fillId="10" borderId="70" xfId="0" applyFont="true" applyBorder="true" applyAlignment="true" applyProtection="false">
      <alignment horizontal="right" vertical="bottom" textRotation="0" wrapText="false" indent="0" shrinkToFit="false"/>
      <protection locked="true" hidden="false"/>
    </xf>
    <xf numFmtId="164" fontId="88" fillId="10" borderId="71" xfId="0" applyFont="true" applyBorder="true" applyAlignment="true" applyProtection="false">
      <alignment horizontal="right" vertical="bottom" textRotation="0" wrapText="false" indent="0" shrinkToFit="false"/>
      <protection locked="true" hidden="false"/>
    </xf>
    <xf numFmtId="164" fontId="89" fillId="10" borderId="48" xfId="0" applyFont="true" applyBorder="true" applyAlignment="true" applyProtection="false">
      <alignment horizontal="left" vertical="bottom" textRotation="0" wrapText="false" indent="0" shrinkToFit="false"/>
      <protection locked="true" hidden="false"/>
    </xf>
    <xf numFmtId="184" fontId="90" fillId="10" borderId="48" xfId="0" applyFont="true" applyBorder="true" applyAlignment="true" applyProtection="false">
      <alignment horizontal="right" vertical="bottom" textRotation="0" wrapText="false" indent="0" shrinkToFit="false"/>
      <protection locked="true" hidden="false"/>
    </xf>
    <xf numFmtId="164" fontId="91" fillId="3" borderId="48" xfId="0" applyFont="true" applyBorder="true" applyAlignment="true" applyProtection="false">
      <alignment horizontal="left" vertical="bottom" textRotation="0" wrapText="false" indent="0" shrinkToFit="false"/>
      <protection locked="true" hidden="false"/>
    </xf>
    <xf numFmtId="184" fontId="90" fillId="3" borderId="48" xfId="0" applyFont="true" applyBorder="true" applyAlignment="true" applyProtection="false">
      <alignment horizontal="right" vertical="bottom" textRotation="0" wrapText="false" indent="0" shrinkToFit="false"/>
      <protection locked="true" hidden="false"/>
    </xf>
    <xf numFmtId="164" fontId="92" fillId="10" borderId="2" xfId="0" applyFont="true" applyBorder="true" applyAlignment="true" applyProtection="false">
      <alignment horizontal="left" vertical="bottom" textRotation="0" wrapText="false" indent="0" shrinkToFit="false"/>
      <protection locked="true" hidden="false"/>
    </xf>
    <xf numFmtId="164" fontId="0" fillId="10" borderId="2" xfId="0" applyFont="false" applyBorder="true" applyAlignment="true" applyProtection="false">
      <alignment horizontal="left" vertical="bottom" textRotation="0" wrapText="false" indent="0" shrinkToFit="false"/>
      <protection locked="true" hidden="false"/>
    </xf>
    <xf numFmtId="18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6" fillId="4" borderId="0" xfId="0" applyFont="true" applyBorder="true" applyAlignment="true" applyProtection="false">
      <alignment horizontal="left" vertical="center" textRotation="0" wrapText="false" indent="0" shrinkToFit="false"/>
      <protection locked="true" hidden="false"/>
    </xf>
    <xf numFmtId="164" fontId="93" fillId="4"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70" fontId="100" fillId="0" borderId="0" xfId="0" applyFont="true" applyBorder="false" applyAlignment="false" applyProtection="false">
      <alignment horizontal="general" vertical="bottom" textRotation="0" wrapText="false" indent="0" shrinkToFit="false"/>
      <protection locked="true" hidden="false"/>
    </xf>
    <xf numFmtId="203" fontId="93" fillId="0" borderId="0" xfId="17" applyFont="true" applyBorder="true" applyAlignment="true" applyProtection="true">
      <alignment horizontal="general" vertical="bottom" textRotation="0" wrapText="false" indent="0" shrinkToFit="false"/>
      <protection locked="true" hidden="false"/>
    </xf>
    <xf numFmtId="170" fontId="93"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88" fontId="99" fillId="0" borderId="0"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8" fontId="99" fillId="0" borderId="0" xfId="15" applyFont="true" applyBorder="tru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88" fontId="99" fillId="0" borderId="0" xfId="15"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88" fontId="99" fillId="0" borderId="0" xfId="15"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4" fontId="84" fillId="0" borderId="0" xfId="27" applyFont="true" applyBorder="false" applyAlignment="true" applyProtection="false">
      <alignment horizontal="center" vertical="bottom" textRotation="0" wrapText="false" indent="0" shrinkToFit="false"/>
      <protection locked="true" hidden="false"/>
    </xf>
    <xf numFmtId="172" fontId="6" fillId="0" borderId="0" xfId="27" applyFont="false" applyBorder="false" applyAlignment="false" applyProtection="false">
      <alignment horizontal="general" vertical="bottom" textRotation="0" wrapText="false" indent="0" shrinkToFit="false"/>
      <protection locked="true" hidden="false"/>
    </xf>
    <xf numFmtId="164" fontId="99" fillId="0" borderId="0" xfId="27" applyFont="true" applyBorder="false" applyAlignment="true" applyProtection="false">
      <alignment horizontal="center" vertical="bottom" textRotation="0" wrapText="false" indent="0" shrinkToFit="false"/>
      <protection locked="true" hidden="false"/>
    </xf>
    <xf numFmtId="164" fontId="84" fillId="10" borderId="4" xfId="27" applyFont="true" applyBorder="true" applyAlignment="true" applyProtection="false">
      <alignment horizontal="center" vertical="center" textRotation="0" wrapText="false" indent="0" shrinkToFit="false"/>
      <protection locked="true" hidden="false"/>
    </xf>
    <xf numFmtId="188" fontId="84" fillId="10" borderId="8" xfId="23" applyFont="true" applyBorder="true" applyAlignment="true" applyProtection="true">
      <alignment horizontal="general" vertical="bottom" textRotation="0" wrapText="false" indent="0" shrinkToFit="false"/>
      <protection locked="true" hidden="false"/>
    </xf>
    <xf numFmtId="172" fontId="84" fillId="10" borderId="0" xfId="23" applyFont="true" applyBorder="true" applyAlignment="true" applyProtection="true">
      <alignment horizontal="general" vertical="bottom" textRotation="0" wrapText="false" indent="0" shrinkToFit="false"/>
      <protection locked="true" hidden="false"/>
    </xf>
    <xf numFmtId="164" fontId="84" fillId="0" borderId="4" xfId="27" applyFont="true" applyBorder="true" applyAlignment="true" applyProtection="false">
      <alignment horizontal="center" vertical="bottom" textRotation="0" wrapText="false" indent="0" shrinkToFit="false"/>
      <protection locked="true" hidden="false"/>
    </xf>
    <xf numFmtId="164" fontId="6" fillId="0" borderId="4" xfId="27" applyFont="false" applyBorder="true" applyAlignment="false" applyProtection="false">
      <alignment horizontal="general" vertical="bottom" textRotation="0" wrapText="false" indent="0" shrinkToFit="false"/>
      <protection locked="true" hidden="false"/>
    </xf>
    <xf numFmtId="164" fontId="106" fillId="0" borderId="4" xfId="27" applyFont="true" applyBorder="true" applyAlignment="true" applyProtection="false">
      <alignment horizontal="center" vertical="bottom" textRotation="0" wrapText="false" indent="0" shrinkToFit="false"/>
      <protection locked="true" hidden="false"/>
    </xf>
    <xf numFmtId="164" fontId="6" fillId="16" borderId="72" xfId="27" applyFont="false" applyBorder="true" applyAlignment="true" applyProtection="false">
      <alignment horizontal="center" vertical="bottom" textRotation="0" wrapText="false" indent="0" shrinkToFit="false"/>
      <protection locked="true" hidden="false"/>
    </xf>
    <xf numFmtId="171" fontId="6" fillId="16" borderId="73" xfId="27" applyFont="false" applyBorder="true" applyAlignment="true" applyProtection="false">
      <alignment horizontal="center" vertical="bottom" textRotation="0" wrapText="false" indent="0" shrinkToFit="false"/>
      <protection locked="true" hidden="false"/>
    </xf>
    <xf numFmtId="184" fontId="6" fillId="16" borderId="74" xfId="27" applyFont="false" applyBorder="true" applyAlignment="false" applyProtection="false">
      <alignment horizontal="general" vertical="bottom" textRotation="0" wrapText="false" indent="0" shrinkToFit="false"/>
      <protection locked="true" hidden="false"/>
    </xf>
    <xf numFmtId="181" fontId="107" fillId="16" borderId="74" xfId="27" applyFont="true" applyBorder="true" applyAlignment="false" applyProtection="false">
      <alignment horizontal="general" vertical="bottom" textRotation="0" wrapText="false" indent="0" shrinkToFit="false"/>
      <protection locked="true" hidden="false"/>
    </xf>
    <xf numFmtId="188" fontId="107" fillId="16" borderId="75" xfId="23" applyFont="true" applyBorder="true" applyAlignment="true" applyProtection="true">
      <alignment horizontal="general" vertical="bottom" textRotation="0" wrapText="false" indent="0" shrinkToFit="false"/>
      <protection locked="true" hidden="false"/>
    </xf>
    <xf numFmtId="188" fontId="6" fillId="0" borderId="76" xfId="27" applyFont="false" applyBorder="true" applyAlignment="false" applyProtection="false">
      <alignment horizontal="general" vertical="bottom" textRotation="0" wrapText="false" indent="0" shrinkToFit="false"/>
      <protection locked="true" hidden="false"/>
    </xf>
    <xf numFmtId="184" fontId="6" fillId="16" borderId="77" xfId="27" applyFont="false" applyBorder="true" applyAlignment="false" applyProtection="false">
      <alignment horizontal="general" vertical="bottom" textRotation="0" wrapText="false" indent="0" shrinkToFit="false"/>
      <protection locked="true" hidden="false"/>
    </xf>
    <xf numFmtId="181" fontId="107" fillId="16" borderId="77" xfId="27" applyFont="true" applyBorder="true" applyAlignment="false" applyProtection="false">
      <alignment horizontal="general" vertical="bottom" textRotation="0" wrapText="false" indent="0" shrinkToFit="false"/>
      <protection locked="true" hidden="false"/>
    </xf>
    <xf numFmtId="188" fontId="107" fillId="16" borderId="78" xfId="23" applyFont="true" applyBorder="true" applyAlignment="true" applyProtection="true">
      <alignment horizontal="general" vertical="bottom" textRotation="0" wrapText="false" indent="0" shrinkToFit="false"/>
      <protection locked="true" hidden="false"/>
    </xf>
    <xf numFmtId="188" fontId="6" fillId="0" borderId="0" xfId="27" applyFont="false" applyBorder="false" applyAlignment="false" applyProtection="false">
      <alignment horizontal="general" vertical="bottom" textRotation="0" wrapText="false" indent="0" shrinkToFit="false"/>
      <protection locked="true" hidden="false"/>
    </xf>
    <xf numFmtId="164" fontId="107" fillId="0" borderId="0" xfId="27" applyFont="true" applyBorder="false" applyAlignment="false" applyProtection="false">
      <alignment horizontal="general" vertical="bottom" textRotation="0" wrapText="false" indent="0" shrinkToFit="false"/>
      <protection locked="true" hidden="false"/>
    </xf>
    <xf numFmtId="164" fontId="91" fillId="0" borderId="0" xfId="27" applyFont="true" applyBorder="false" applyAlignment="true" applyProtection="false">
      <alignment horizontal="right" vertical="top" textRotation="0" wrapText="false" indent="0" shrinkToFit="false"/>
      <protection locked="true" hidden="false"/>
    </xf>
    <xf numFmtId="171" fontId="108" fillId="17" borderId="72" xfId="27" applyFont="true" applyBorder="true" applyAlignment="true" applyProtection="false">
      <alignment horizontal="center" vertical="bottom"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20"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0" fontId="114" fillId="0" borderId="0" xfId="0" applyFont="true" applyBorder="false" applyAlignment="true" applyProtection="false">
      <alignment horizontal="justify"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115" fillId="0" borderId="39" xfId="0" applyFont="true" applyBorder="true" applyAlignment="true" applyProtection="false">
      <alignment horizontal="center" vertical="bottom" textRotation="0" wrapText="true" indent="0" shrinkToFit="false"/>
      <protection locked="true" hidden="false"/>
    </xf>
    <xf numFmtId="164" fontId="115" fillId="0" borderId="81" xfId="0" applyFont="true" applyBorder="true" applyAlignment="true" applyProtection="false">
      <alignment horizontal="center" vertical="bottom" textRotation="0" wrapText="true" indent="0" shrinkToFit="false"/>
      <protection locked="true" hidden="false"/>
    </xf>
    <xf numFmtId="164" fontId="115" fillId="0" borderId="37"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7" fillId="0" borderId="82" xfId="0" applyFont="true" applyBorder="true" applyAlignment="true" applyProtection="false">
      <alignment horizontal="justify"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70" fontId="114" fillId="0" borderId="84" xfId="0" applyFont="true" applyBorder="true" applyAlignment="true" applyProtection="false">
      <alignment horizontal="justify" vertical="bottom" textRotation="0" wrapText="false" indent="0" shrinkToFit="false"/>
      <protection locked="true" hidden="false"/>
    </xf>
    <xf numFmtId="170" fontId="114" fillId="0" borderId="85" xfId="0" applyFont="true" applyBorder="true" applyAlignment="true" applyProtection="false">
      <alignment horizontal="justify" vertical="bottom" textRotation="0" wrapText="false" indent="0" shrinkToFit="false"/>
      <protection locked="true" hidden="false"/>
    </xf>
    <xf numFmtId="170" fontId="114" fillId="0" borderId="86" xfId="0" applyFont="true" applyBorder="true" applyAlignment="true" applyProtection="false">
      <alignment horizontal="justify" vertical="bottom" textRotation="0" wrapText="false" indent="0" shrinkToFit="false"/>
      <protection locked="true" hidden="false"/>
    </xf>
    <xf numFmtId="170" fontId="114" fillId="0" borderId="87" xfId="0" applyFont="true" applyBorder="true" applyAlignment="true" applyProtection="false">
      <alignment horizontal="justify" vertical="bottom" textRotation="0" wrapText="false" indent="0" shrinkToFit="false"/>
      <protection locked="true" hidden="false"/>
    </xf>
    <xf numFmtId="170" fontId="114" fillId="0" borderId="88" xfId="0" applyFont="true" applyBorder="true" applyAlignment="true" applyProtection="false">
      <alignment horizontal="center" vertical="center" textRotation="0" wrapText="false" indent="0" shrinkToFit="false"/>
      <protection locked="true" hidden="false"/>
    </xf>
    <xf numFmtId="164" fontId="117" fillId="0" borderId="89" xfId="0" applyFont="true" applyBorder="true" applyAlignment="true" applyProtection="false">
      <alignment horizontal="justify"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70" fontId="114" fillId="0" borderId="28" xfId="0" applyFont="true" applyBorder="true" applyAlignment="true" applyProtection="false">
      <alignment horizontal="justify" vertical="bottom" textRotation="0" wrapText="false" indent="0" shrinkToFit="false"/>
      <protection locked="true" hidden="false"/>
    </xf>
    <xf numFmtId="170" fontId="114" fillId="0" borderId="29" xfId="0" applyFont="true" applyBorder="true" applyAlignment="true" applyProtection="false">
      <alignment horizontal="justify" vertical="bottom" textRotation="0" wrapText="false" indent="0" shrinkToFit="false"/>
      <protection locked="true" hidden="false"/>
    </xf>
    <xf numFmtId="170" fontId="114" fillId="0" borderId="91" xfId="0" applyFont="true" applyBorder="true" applyAlignment="true" applyProtection="false">
      <alignment horizontal="justify" vertical="bottom" textRotation="0" wrapText="false" indent="0" shrinkToFit="false"/>
      <protection locked="true" hidden="false"/>
    </xf>
    <xf numFmtId="164" fontId="66"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114" fillId="0" borderId="94" xfId="0" applyFont="true" applyBorder="true" applyAlignment="true" applyProtection="false">
      <alignment horizontal="justify" vertical="bottom" textRotation="0" wrapText="false" indent="0" shrinkToFit="false"/>
      <protection locked="true" hidden="false"/>
    </xf>
    <xf numFmtId="164" fontId="66" fillId="0" borderId="39" xfId="0" applyFont="true" applyBorder="true" applyAlignment="true" applyProtection="false">
      <alignment horizontal="justify"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18" fillId="0" borderId="81" xfId="0" applyFont="true" applyBorder="true" applyAlignment="true" applyProtection="false">
      <alignment horizontal="justify" vertical="bottom" textRotation="0" wrapText="false" indent="0" shrinkToFit="false"/>
      <protection locked="true" hidden="false"/>
    </xf>
    <xf numFmtId="164" fontId="118" fillId="0" borderId="37" xfId="0" applyFont="true" applyBorder="true" applyAlignment="true" applyProtection="false">
      <alignment horizontal="justify" vertical="bottom" textRotation="0" wrapText="false" indent="0" shrinkToFit="false"/>
      <protection locked="true" hidden="false"/>
    </xf>
    <xf numFmtId="204" fontId="93" fillId="0" borderId="0" xfId="0" applyFont="true" applyBorder="false" applyAlignment="true" applyProtection="false">
      <alignment horizontal="left" vertical="bottom" textRotation="0" wrapText="false" indent="0" shrinkToFit="false"/>
      <protection locked="true" hidden="false"/>
    </xf>
    <xf numFmtId="164" fontId="115" fillId="0" borderId="84" xfId="0" applyFont="true" applyBorder="true" applyAlignment="true" applyProtection="false">
      <alignment horizontal="justify"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6" fontId="0" fillId="0" borderId="86" xfId="15"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16" borderId="1" xfId="0" applyFont="false" applyBorder="true" applyAlignment="true" applyProtection="false">
      <alignment horizontal="center" vertical="center" textRotation="0" wrapText="false" indent="0" shrinkToFit="false"/>
      <protection locked="true" hidden="false"/>
    </xf>
    <xf numFmtId="164" fontId="115" fillId="0" borderId="28" xfId="0" applyFont="true" applyBorder="true" applyAlignment="true" applyProtection="false">
      <alignment horizontal="justify"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6" fontId="5" fillId="16" borderId="31" xfId="15" applyFont="true" applyBorder="true" applyAlignment="true" applyProtection="true">
      <alignment horizontal="general" vertical="bottom" textRotation="0" wrapText="false" indent="0" shrinkToFit="false"/>
      <protection locked="true" hidden="false"/>
    </xf>
    <xf numFmtId="164" fontId="115" fillId="0" borderId="32" xfId="0" applyFont="true" applyBorder="true" applyAlignment="true" applyProtection="false">
      <alignment horizontal="justify"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114" fillId="0" borderId="33" xfId="0" applyFont="true" applyBorder="true" applyAlignment="true" applyProtection="false">
      <alignment horizontal="justify" vertical="bottom" textRotation="0" wrapText="false" indent="0" shrinkToFit="false"/>
      <protection locked="true" hidden="false"/>
    </xf>
    <xf numFmtId="176" fontId="5" fillId="16" borderId="35" xfId="15" applyFont="true" applyBorder="true" applyAlignment="true" applyProtection="true">
      <alignment horizontal="general" vertical="bottom" textRotation="0" wrapText="false" indent="0" shrinkToFit="false"/>
      <protection locked="true" hidden="false"/>
    </xf>
    <xf numFmtId="164" fontId="115" fillId="0" borderId="95" xfId="0" applyFont="true" applyBorder="true" applyAlignment="true" applyProtection="false">
      <alignment horizontal="justify"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0" fontId="114" fillId="0" borderId="96" xfId="0" applyFont="true" applyBorder="true" applyAlignment="true" applyProtection="false">
      <alignment horizontal="justify" vertical="bottom" textRotation="0" wrapText="false" indent="0" shrinkToFit="false"/>
      <protection locked="true" hidden="false"/>
    </xf>
    <xf numFmtId="176" fontId="66" fillId="0" borderId="27"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97"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114" fillId="0" borderId="17" xfId="0" applyFont="true" applyBorder="true" applyAlignment="true" applyProtection="false">
      <alignment horizontal="justify" vertical="bottom" textRotation="0" wrapText="false" indent="0" shrinkToFit="false"/>
      <protection locked="true" hidden="false"/>
    </xf>
    <xf numFmtId="176" fontId="0" fillId="0" borderId="31" xfId="15" applyFont="true" applyBorder="true" applyAlignment="true" applyProtection="true">
      <alignment horizontal="general" vertical="bottom" textRotation="0" wrapText="false" indent="0" shrinkToFit="false"/>
      <protection locked="true" hidden="false"/>
    </xf>
    <xf numFmtId="164" fontId="115" fillId="0" borderId="98" xfId="0" applyFont="true" applyBorder="true" applyAlignment="true" applyProtection="false">
      <alignment horizontal="justify"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70" fontId="114" fillId="0" borderId="99" xfId="0" applyFont="true" applyBorder="true" applyAlignment="true" applyProtection="false">
      <alignment horizontal="justify" vertical="bottom"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_Libro1" xfId="21"/>
    <cellStyle name="Millares 2" xfId="22"/>
    <cellStyle name="Millares 3" xfId="23"/>
    <cellStyle name="Millares [0]_AIU" xfId="24"/>
    <cellStyle name="Moneda [0]_AIU" xfId="25"/>
    <cellStyle name="Normal 2" xfId="26"/>
    <cellStyle name="Normal 3" xfId="27"/>
    <cellStyle name="Normal_Libro1" xfId="28"/>
    <cellStyle name="Normal_NumerosyLetrasenExcel" xfId="29"/>
    <cellStyle name="Porcentual 2" xfId="30"/>
    <cellStyle name="Excel_BuiltIn_Énfasis1" xfId="31"/>
    <cellStyle name="Excel_BuiltIn_20% - Énfasis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F6D1"/>
      <rgbColor rgb="FF000080"/>
      <rgbColor rgb="FFFF00FF"/>
      <rgbColor rgb="FFFFFF00"/>
      <rgbColor rgb="FF00FFFF"/>
      <rgbColor rgb="FF800080"/>
      <rgbColor rgb="FF800000"/>
      <rgbColor rgb="FF008080"/>
      <rgbColor rgb="FF0000FF"/>
      <rgbColor rgb="FF00CCFF"/>
      <rgbColor rgb="FFF3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728045325779"/>
          <c:y val="0.0224374114312707"/>
          <c:w val="0.81371104815864"/>
          <c:h val="0.832664147378366"/>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yecc desembol'!$C$9:$C$22</c:f>
              <c:numCache>
                <c:formatCode>General</c:formatCode>
                <c:ptCount val="14"/>
                <c:pt idx="0">
                  <c:v>8.33333333333333</c:v>
                </c:pt>
                <c:pt idx="1">
                  <c:v>16.6666666666667</c:v>
                </c:pt>
                <c:pt idx="2">
                  <c:v>25</c:v>
                </c:pt>
                <c:pt idx="3">
                  <c:v>33.3333333333333</c:v>
                </c:pt>
                <c:pt idx="4">
                  <c:v>41.6666666666667</c:v>
                </c:pt>
                <c:pt idx="5">
                  <c:v>50</c:v>
                </c:pt>
                <c:pt idx="6">
                  <c:v>58.3333333333333</c:v>
                </c:pt>
                <c:pt idx="7">
                  <c:v>66.6666666666667</c:v>
                </c:pt>
                <c:pt idx="8">
                  <c:v>75</c:v>
                </c:pt>
                <c:pt idx="9">
                  <c:v>83.3333333333333</c:v>
                </c:pt>
                <c:pt idx="10">
                  <c:v>91.6666666666667</c:v>
                </c:pt>
                <c:pt idx="11">
                  <c:v>100</c:v>
                </c:pt>
              </c:numCache>
            </c:numRef>
          </c:xVal>
          <c:yVal>
            <c:numRef>
              <c:f>'proyecc desembol'!$D$9:$D$22</c:f>
              <c:numCache>
                <c:formatCode>General</c:formatCode>
                <c:ptCount val="14"/>
                <c:pt idx="0">
                  <c:v>9</c:v>
                </c:pt>
                <c:pt idx="1">
                  <c:v>11</c:v>
                </c:pt>
                <c:pt idx="2">
                  <c:v>15</c:v>
                </c:pt>
                <c:pt idx="3">
                  <c:v>22</c:v>
                </c:pt>
                <c:pt idx="4">
                  <c:v>33</c:v>
                </c:pt>
                <c:pt idx="5">
                  <c:v>45</c:v>
                </c:pt>
                <c:pt idx="6">
                  <c:v>58</c:v>
                </c:pt>
                <c:pt idx="7">
                  <c:v>70</c:v>
                </c:pt>
                <c:pt idx="8">
                  <c:v>82</c:v>
                </c:pt>
                <c:pt idx="9">
                  <c:v>92</c:v>
                </c:pt>
                <c:pt idx="10">
                  <c:v>98</c:v>
                </c:pt>
                <c:pt idx="11">
                  <c:v>100</c:v>
                </c:pt>
              </c:numCache>
            </c:numRef>
          </c:yVal>
          <c:smooth val="1"/>
        </c:ser>
        <c:axId val="21973714"/>
        <c:axId val="79273923"/>
      </c:scatterChart>
      <c:valAx>
        <c:axId val="21973714"/>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eses</a:t>
                </a:r>
              </a:p>
            </c:rich>
          </c:tx>
          <c:layout>
            <c:manualLayout>
              <c:xMode val="edge"/>
              <c:yMode val="edge"/>
              <c:x val="0.554447592067989"/>
              <c:y val="0.849551251771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73923"/>
        <c:crossesAt val="0"/>
        <c:crossBetween val="midCat"/>
      </c:valAx>
      <c:valAx>
        <c:axId val="79273923"/>
        <c:scaling>
          <c:orientation val="minMax"/>
        </c:scaling>
        <c:delete val="0"/>
        <c:axPos val="l"/>
        <c:majorGridlines>
          <c:spPr>
            <a:ln w="0">
              <a:solidFill>
                <a:srgbClr val="808080"/>
              </a:solidFill>
            </a:ln>
          </c:spPr>
        </c:majorGridlines>
        <c:title>
          <c:tx>
            <c:rich>
              <a:bodyPr rot="-5400000"/>
              <a:lstStyle/>
              <a:p>
                <a:pPr>
                  <a:defRPr b="0" sz="1800" spc="-1" strike="noStrike">
                    <a:solidFill>
                      <a:srgbClr val="000000"/>
                    </a:solidFill>
                    <a:latin typeface="Calibri"/>
                  </a:defRPr>
                </a:pPr>
                <a:r>
                  <a:rPr b="0" sz="1800" spc="-1" strike="noStrike">
                    <a:solidFill>
                      <a:srgbClr val="000000"/>
                    </a:solidFill>
                    <a:latin typeface="Calibri"/>
                  </a:rPr>
                  <a:t>porcentaje</a:t>
                </a:r>
              </a:p>
            </c:rich>
          </c:tx>
          <c:layout>
            <c:manualLayout>
              <c:xMode val="edge"/>
              <c:yMode val="edge"/>
              <c:x val="0.0284419263456091"/>
              <c:y val="-0.101913084553614"/>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73714"/>
        <c:crossesAt val="0"/>
        <c:crossBetween val="midCat"/>
      </c:valAx>
      <c:spPr>
        <a:solidFill>
          <a:srgbClr val="ffffff"/>
        </a:solidFill>
        <a:ln w="0">
          <a:noFill/>
        </a:ln>
      </c:spPr>
    </c:plotArea>
    <c:plotVisOnly val="1"/>
    <c:dispBlanksAs val="gap"/>
  </c:chart>
  <c:spPr>
    <a:gradFill>
      <a:gsLst>
        <a:gs pos="0">
          <a:srgbClr val="ffffcc"/>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76043085304"/>
          <c:y val="0.0222300222300222"/>
          <c:w val="0.817135074904049"/>
          <c:h val="0.833742833742834"/>
        </c:manualLayout>
      </c:layout>
      <c:scatterChart>
        <c:scatterStyle val="lineMarker"/>
        <c:varyColors val="0"/>
        <c:ser>
          <c:idx val="0"/>
          <c:order val="0"/>
          <c:spPr>
            <a:solidFill>
              <a:srgbClr val="993366"/>
            </a:solidFill>
            <a:ln w="12600">
              <a:solidFill>
                <a:srgbClr val="993366"/>
              </a:solidFill>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yecc desembol'!$B$9:$B$23</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numCache>
            </c:numRef>
          </c:xVal>
          <c:yVal>
            <c:numRef>
              <c:f>'proyecc desembol'!$E$9:$E$23</c:f>
              <c:numCache>
                <c:formatCode>General</c:formatCode>
                <c:ptCount val="15"/>
                <c:pt idx="0">
                  <c:v>13548870.1612217</c:v>
                </c:pt>
                <c:pt idx="1">
                  <c:v>16559730.1970488</c:v>
                </c:pt>
                <c:pt idx="2">
                  <c:v>22581450.2687029</c:v>
                </c:pt>
                <c:pt idx="3">
                  <c:v>33119460.3940976</c:v>
                </c:pt>
                <c:pt idx="4">
                  <c:v>49679190.5911464</c:v>
                </c:pt>
                <c:pt idx="5">
                  <c:v>67744350.8061087</c:v>
                </c:pt>
                <c:pt idx="6">
                  <c:v>87314941.0389846</c:v>
                </c:pt>
                <c:pt idx="7">
                  <c:v>105380101.253947</c:v>
                </c:pt>
                <c:pt idx="8">
                  <c:v>123445261.468909</c:v>
                </c:pt>
                <c:pt idx="9">
                  <c:v>138499561.648045</c:v>
                </c:pt>
                <c:pt idx="10">
                  <c:v>147532141.755526</c:v>
                </c:pt>
                <c:pt idx="11">
                  <c:v>150543001.791353</c:v>
                </c:pt>
              </c:numCache>
            </c:numRef>
          </c:yVal>
          <c:smooth val="1"/>
        </c:ser>
        <c:axId val="26246958"/>
        <c:axId val="35474243"/>
      </c:scatterChart>
      <c:valAx>
        <c:axId val="26246958"/>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eses</a:t>
                </a:r>
              </a:p>
            </c:rich>
          </c:tx>
          <c:layout>
            <c:manualLayout>
              <c:xMode val="edge"/>
              <c:yMode val="edge"/>
              <c:x val="0.536832982543023"/>
              <c:y val="0.8507078507078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74243"/>
        <c:crossesAt val="0"/>
        <c:crossBetween val="midCat"/>
      </c:valAx>
      <c:valAx>
        <c:axId val="35474243"/>
        <c:scaling>
          <c:orientation val="minMax"/>
        </c:scaling>
        <c:delete val="0"/>
        <c:axPos val="l"/>
        <c:majorGridlines>
          <c:spPr>
            <a:ln w="0">
              <a:solidFill>
                <a:srgbClr val="808080"/>
              </a:solidFill>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valor de la obra en millones</a:t>
                </a:r>
              </a:p>
            </c:rich>
          </c:tx>
          <c:layout>
            <c:manualLayout>
              <c:xMode val="edge"/>
              <c:yMode val="edge"/>
              <c:x val="0.0309520861706079"/>
              <c:y val="-0.63566163566163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46958"/>
        <c:crossesAt val="0"/>
        <c:crossBetween val="midCat"/>
      </c:valAx>
      <c:spPr>
        <a:noFill/>
        <a:ln w="12600">
          <a:noFill/>
        </a:ln>
      </c:spPr>
    </c:plotArea>
    <c:plotVisOnly val="1"/>
    <c:dispBlanksAs val="gap"/>
  </c:chart>
  <c:spPr>
    <a:gradFill>
      <a:gsLst>
        <a:gs pos="0">
          <a:srgbClr val="99ccff"/>
        </a:gs>
        <a:gs pos="100000">
          <a:srgbClr val="ccffff"/>
        </a:gs>
      </a:gsLst>
      <a:lin ang="5400000"/>
    </a:gradFill>
    <a:ln w="0">
      <a:solidFill>
        <a:srgbClr val="808080"/>
      </a:solidFill>
    </a:ln>
  </c:spPr>
</c:chartSpace>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uevo Análisis" hidden="0"/>
            <xdr:cNvSpPr/>
          </xdr:nvSpPr>
          <xdr:spPr>
            <a:xfrm>
              <a:off x="0" y="0"/>
              <a:ext cx="0" cy="0"/>
            </a:xfrm>
            <a:prstGeom prst="rect">
              <a:avLst/>
            </a:prstGeom>
          </xdr:spPr>
          <xdr:txBody>
            <a:bodyPr anchor="ctr">
              <a:noAutofit/>
            </a:bodyPr>
            <a:p>
              <a:r>
                <a:t>Nuevo Análisi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120</xdr:colOff>
      <xdr:row>7</xdr:row>
      <xdr:rowOff>47520</xdr:rowOff>
    </xdr:from>
    <xdr:to>
      <xdr:col>9</xdr:col>
      <xdr:colOff>318240</xdr:colOff>
      <xdr:row>23</xdr:row>
      <xdr:rowOff>181080</xdr:rowOff>
    </xdr:to>
    <xdr:graphicFrame>
      <xdr:nvGraphicFramePr>
        <xdr:cNvPr id="0" name="4 Gráfico"/>
        <xdr:cNvGraphicFramePr/>
      </xdr:nvGraphicFramePr>
      <xdr:xfrm>
        <a:off x="2952360" y="1247760"/>
        <a:ext cx="31766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38560</xdr:colOff>
      <xdr:row>7</xdr:row>
      <xdr:rowOff>38160</xdr:rowOff>
    </xdr:from>
    <xdr:to>
      <xdr:col>13</xdr:col>
      <xdr:colOff>674640</xdr:colOff>
      <xdr:row>24</xdr:row>
      <xdr:rowOff>19080</xdr:rowOff>
    </xdr:to>
    <xdr:graphicFrame>
      <xdr:nvGraphicFramePr>
        <xdr:cNvPr id="1" name="5 Gráfico"/>
        <xdr:cNvGraphicFramePr/>
      </xdr:nvGraphicFramePr>
      <xdr:xfrm>
        <a:off x="6349320" y="1238400"/>
        <a:ext cx="290736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1715760</xdr:colOff>
          <xdr:row>8</xdr:row>
          <xdr:rowOff>105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Iterar Consultoria" hidden="0"/>
            <xdr:cNvSpPr/>
          </xdr:nvSpPr>
          <xdr:spPr>
            <a:xfrm>
              <a:off x="0" y="0"/>
              <a:ext cx="0" cy="0"/>
            </a:xfrm>
            <a:prstGeom prst="rect">
              <a:avLst/>
            </a:prstGeom>
          </xdr:spPr>
          <xdr:txBody>
            <a:bodyPr anchor="ctr">
              <a:noAutofit/>
            </a:bodyPr>
            <a:p>
              <a:r>
                <a:t>Iterar Consultoria</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M Corregido" hidden="0"/>
            <xdr:cNvSpPr/>
          </xdr:nvSpPr>
          <xdr:spPr>
            <a:xfrm>
              <a:off x="0" y="0"/>
              <a:ext cx="0" cy="0"/>
            </a:xfrm>
            <a:prstGeom prst="rect">
              <a:avLst/>
            </a:prstGeom>
          </xdr:spPr>
          <xdr:txBody>
            <a:bodyPr anchor="ctr">
              <a:noAutofit/>
            </a:bodyPr>
            <a:p>
              <a:r>
                <a:t>FM Corregi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M Corregido" hidden="0"/>
            <xdr:cNvSpPr/>
          </xdr:nvSpPr>
          <xdr:spPr>
            <a:xfrm>
              <a:off x="0" y="0"/>
              <a:ext cx="0" cy="0"/>
            </a:xfrm>
            <a:prstGeom prst="rect">
              <a:avLst/>
            </a:prstGeom>
          </xdr:spPr>
          <xdr:txBody>
            <a:bodyPr anchor="ctr">
              <a:noAutofit/>
            </a:bodyPr>
            <a:p>
              <a:r>
                <a:t>FM Corregi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ANDRADE/OFICINA/Contrato%20GO2010056/informacion%202008/COSTEO%20DE%20A.I.U.%20Y%20FACTOR%20MULTIPLICADOR%20PARA%20PROYECTAR%20A&#209;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J/NL%20Costeos/Costeo%20Consultoria%20Banc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piratob/Datos%20de%20programa/Microsoft/Complementos/PesosMN.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a MT"/>
      <sheetName val="FP"/>
      <sheetName val="PERSONAL"/>
      <sheetName val="IMPUESTOS"/>
      <sheetName val="AIU"/>
      <sheetName val="TOTAL OBRA"/>
      <sheetName val="FM (2)"/>
      <sheetName val="COSTEO FM"/>
      <sheetName val="IPC"/>
      <sheetName val="Ensayos Laboratori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rifa MT"/>
      <sheetName val="FP"/>
      <sheetName val="PERSONAL"/>
      <sheetName val="IMPUESTOS"/>
      <sheetName val="AIU"/>
      <sheetName val="TOTAL OBRA"/>
      <sheetName val="FM (2)"/>
      <sheetName val="Componente minimo"/>
      <sheetName val="COSTEO FM"/>
      <sheetName val="IPC"/>
      <sheetName val="Ensayos Laboratorio"/>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Hoja3"/>
      <sheetName val="PesosMN"/>
    </sheetNames>
    <definedNames>
      <definedName name="pesosmn"/>
    </defined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6.vml"/><Relationship Id="rId3" Type="http://schemas.openxmlformats.org/officeDocument/2006/relationships/ctrlProp" Target="../ctrlProps/ctrlProps9.xml"/>
</Relationships>
</file>

<file path=xl/worksheets/_rels/sheet11.xml.rels><?xml version="1.0" encoding="UTF-8"?>
<Relationships xmlns="http://schemas.openxmlformats.org/package/2006/relationships"><Relationship Id="rId1" Type="http://schemas.openxmlformats.org/officeDocument/2006/relationships/hyperlink" Target="http://www.dane.gov.co/inf_est/ipc.htm"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hyperlink" Target="http://www.cpnt.org/resolucion.php?id=1&amp;PHPSESSID=67138a5f51d74184bbd0b3b7d69a2210"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5.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3.3203125" defaultRowHeight="12.75" zeroHeight="false" outlineLevelRow="0" outlineLevelCol="0"/>
  <cols>
    <col collapsed="false" customWidth="false" hidden="false" outlineLevel="0" max="2" min="1" style="1" width="13.32"/>
    <col collapsed="false" customWidth="true" hidden="false" outlineLevel="0" max="3" min="3" style="1" width="94.65"/>
    <col collapsed="false" customWidth="true" hidden="true" outlineLevel="0" max="4" min="4" style="1" width="27.82"/>
    <col collapsed="false" customWidth="false" hidden="true" outlineLevel="0" max="5" min="5" style="1" width="13.32"/>
    <col collapsed="false" customWidth="true" hidden="true" outlineLevel="0" max="6" min="6" style="2" width="14.82"/>
    <col collapsed="false" customWidth="false" hidden="true" outlineLevel="0" max="7" min="7" style="2" width="13.32"/>
    <col collapsed="false" customWidth="false" hidden="false" outlineLevel="0" max="9" min="8" style="2" width="13.32"/>
    <col collapsed="false" customWidth="false" hidden="true" outlineLevel="0" max="10" min="10" style="2" width="13.32"/>
    <col collapsed="false" customWidth="false" hidden="false" outlineLevel="0" max="257" min="11" style="2" width="13.32"/>
  </cols>
  <sheetData>
    <row r="1" customFormat="false" ht="12.75" hidden="false" customHeight="false" outlineLevel="0" collapsed="false">
      <c r="F1" s="1"/>
    </row>
    <row r="2" customFormat="false" ht="12.75" hidden="false" customHeight="false" outlineLevel="0" collapsed="false">
      <c r="F2" s="1"/>
    </row>
    <row r="3" customFormat="false" ht="12.75" hidden="false" customHeight="false" outlineLevel="0" collapsed="false">
      <c r="F3" s="1"/>
    </row>
    <row r="4" customFormat="false" ht="13.5" hidden="false" customHeight="false" outlineLevel="0" collapsed="false">
      <c r="C4" s="3" t="s">
        <v>0</v>
      </c>
      <c r="F4" s="1"/>
    </row>
    <row r="5" customFormat="false" ht="50.25" hidden="false" customHeight="true" outlineLevel="0" collapsed="false">
      <c r="C5" s="4" t="n">
        <f aca="false">IF('PERSONAL Y OTROS'!D8&gt;1,DestinoConsultoria,TotalContratoConIva)</f>
        <v>180958550</v>
      </c>
      <c r="F5" s="1"/>
    </row>
    <row r="6" customFormat="false" ht="13.5" hidden="false" customHeight="false" outlineLevel="0" collapsed="false">
      <c r="F6" s="1"/>
    </row>
    <row r="7" customFormat="false" ht="56.25" hidden="false" customHeight="true" outlineLevel="0" collapsed="false">
      <c r="C7" s="5" t="e">
        <f aca="false">TRIM(Numeros_Letras(C5,E7,F71,G7,H7,I7,J7))</f>
        <v>#NAME?</v>
      </c>
      <c r="E7" s="1" t="s">
        <v>1</v>
      </c>
      <c r="F7" s="2" t="b">
        <f aca="false">TRUE()</f>
        <v>1</v>
      </c>
      <c r="G7" s="2" t="s">
        <v>2</v>
      </c>
      <c r="H7" s="2" t="s">
        <v>3</v>
      </c>
      <c r="I7" s="2" t="s">
        <v>3</v>
      </c>
      <c r="J7" s="2" t="n">
        <v>2</v>
      </c>
    </row>
    <row r="8" customFormat="false" ht="12.75" hidden="false" customHeight="false" outlineLevel="0" collapsed="false">
      <c r="D8" s="1" t="n">
        <v>3</v>
      </c>
    </row>
    <row r="9" customFormat="false" ht="12.75" hidden="false" customHeight="false" outlineLevel="0" collapsed="false">
      <c r="D9" s="6" t="n">
        <f aca="false">C5/461500</f>
        <v>392.109534127844</v>
      </c>
    </row>
    <row r="10" customFormat="false" ht="12.75" hidden="false" customHeight="false" outlineLevel="0" collapsed="false">
      <c r="C10" s="1" t="s">
        <v>4</v>
      </c>
    </row>
    <row r="11" customFormat="false" ht="12.75" hidden="false" customHeight="false" outlineLevel="0" collapsed="false">
      <c r="C11" s="1" t="s">
        <v>5</v>
      </c>
      <c r="D11" s="7"/>
      <c r="E11" s="7"/>
    </row>
    <row r="12" customFormat="false" ht="12.75" hidden="false" customHeight="false" outlineLevel="0" collapsed="false">
      <c r="C12" s="1" t="s">
        <v>6</v>
      </c>
      <c r="D12" s="7"/>
    </row>
    <row r="13" customFormat="false" ht="12.75" hidden="false" customHeight="false" outlineLevel="0" collapsed="false">
      <c r="C13" s="1" t="s">
        <v>7</v>
      </c>
      <c r="D13" s="7"/>
      <c r="E13" s="8"/>
    </row>
    <row r="14" customFormat="false" ht="12.75" hidden="false" customHeight="false" outlineLevel="0" collapsed="false">
      <c r="C14" s="1" t="s">
        <v>8</v>
      </c>
      <c r="D14" s="7"/>
    </row>
    <row r="15" customFormat="false" ht="12.75" hidden="false" customHeight="false" outlineLevel="0" collapsed="false">
      <c r="C15" s="1" t="s">
        <v>9</v>
      </c>
      <c r="D15" s="7"/>
    </row>
    <row r="16" customFormat="false" ht="12.75" hidden="false" customHeight="false" outlineLevel="0" collapsed="false">
      <c r="C16" s="1" t="s">
        <v>10</v>
      </c>
      <c r="D16" s="7"/>
    </row>
    <row r="17" customFormat="false" ht="12.75" hidden="false" customHeight="false" outlineLevel="0" collapsed="false">
      <c r="C17" s="1" t="s">
        <v>11</v>
      </c>
      <c r="F17" s="9"/>
    </row>
    <row r="18" customFormat="false" ht="12.75" hidden="false" customHeight="false" outlineLevel="0" collapsed="false">
      <c r="C18" s="1" t="s">
        <v>12</v>
      </c>
      <c r="D18" s="10"/>
    </row>
    <row r="19" customFormat="false" ht="12.75" hidden="false" customHeight="false" outlineLevel="0" collapsed="false">
      <c r="C19" s="1" t="s">
        <v>13</v>
      </c>
    </row>
    <row r="20" customFormat="false" ht="12.75" hidden="false" customHeight="false" outlineLevel="0" collapsed="false">
      <c r="C20" s="1" t="s">
        <v>14</v>
      </c>
    </row>
    <row r="21" customFormat="false" ht="12.75" hidden="false" customHeight="false" outlineLevel="0" collapsed="false">
      <c r="D21" s="11"/>
    </row>
    <row r="24" customFormat="false" ht="12.75" hidden="false" customHeight="false" outlineLevel="0" collapsed="false">
      <c r="C24" s="12" t="str">
        <f aca="false">'INFORMACION DEL FP'!C30</f>
        <v>DLOPEZ</v>
      </c>
    </row>
    <row r="25" customFormat="false" ht="12.75" hidden="false" customHeight="false" outlineLevel="0" collapsed="false">
      <c r="C25" s="1" t="s">
        <v>15</v>
      </c>
    </row>
    <row r="26" customFormat="false" ht="12.75" hidden="false" customHeight="false" outlineLevel="0" collapsed="false">
      <c r="C26" s="13" t="n">
        <f aca="true">TODAY()</f>
        <v>46233</v>
      </c>
    </row>
  </sheetData>
  <printOptions headings="false" gridLines="fals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0" activeCellId="0" sqref="J50"/>
    </sheetView>
  </sheetViews>
  <sheetFormatPr defaultColWidth="11.9921875" defaultRowHeight="12" zeroHeight="false" outlineLevelRow="0" outlineLevelCol="0"/>
  <cols>
    <col collapsed="false" customWidth="true" hidden="false" outlineLevel="0" max="1" min="1" style="716" width="12.82"/>
    <col collapsed="false" customWidth="true" hidden="false" outlineLevel="0" max="2" min="2" style="716" width="45.65"/>
    <col collapsed="false" customWidth="true" hidden="false" outlineLevel="0" max="3" min="3" style="716" width="8.49"/>
    <col collapsed="false" customWidth="true" hidden="false" outlineLevel="0" max="4" min="4" style="716" width="14.5"/>
    <col collapsed="false" customWidth="true" hidden="false" outlineLevel="0" max="5" min="5" style="716" width="22.32"/>
    <col collapsed="false" customWidth="true" hidden="false" outlineLevel="0" max="6" min="6" style="716" width="12.65"/>
    <col collapsed="false" customWidth="true" hidden="false" outlineLevel="0" max="7" min="7" style="716" width="19.32"/>
    <col collapsed="false" customWidth="true" hidden="false" outlineLevel="0" max="8" min="8" style="716" width="12.15"/>
    <col collapsed="false" customWidth="true" hidden="false" outlineLevel="0" max="9" min="9" style="717" width="13.99"/>
    <col collapsed="false" customWidth="true" hidden="false" outlineLevel="0" max="10" min="10" style="717" width="13.65"/>
    <col collapsed="false" customWidth="true" hidden="false" outlineLevel="0" max="11" min="11" style="717" width="16.32"/>
    <col collapsed="false" customWidth="true" hidden="false" outlineLevel="0" max="12" min="12" style="717" width="17.32"/>
    <col collapsed="false" customWidth="true" hidden="false" outlineLevel="0" max="13" min="13" style="716" width="16.32"/>
    <col collapsed="false" customWidth="false" hidden="false" outlineLevel="0" max="257" min="14" style="716" width="11.99"/>
  </cols>
  <sheetData>
    <row r="1" customFormat="false" ht="27.75" hidden="false" customHeight="true" outlineLevel="0" collapsed="false">
      <c r="A1" s="718" t="s">
        <v>391</v>
      </c>
      <c r="B1" s="718"/>
      <c r="C1" s="718"/>
      <c r="D1" s="718"/>
      <c r="E1" s="718"/>
      <c r="F1" s="719"/>
      <c r="G1" s="719"/>
      <c r="H1" s="719"/>
      <c r="I1" s="719"/>
      <c r="J1" s="719"/>
      <c r="K1" s="719"/>
      <c r="L1" s="719"/>
      <c r="M1" s="719"/>
      <c r="N1" s="719"/>
      <c r="O1" s="719"/>
    </row>
    <row r="2" customFormat="false" ht="15.75" hidden="false" customHeight="false" outlineLevel="0" collapsed="false">
      <c r="A2" s="720" t="str">
        <f aca="false">CONCATENATE("SOLICITUD Nº ",'INFORMACION DEL FP'!A2,"-",'IMPUESTOS Y VR TOTAL'!H1)</f>
        <v>SOLICITUD Nº -</v>
      </c>
      <c r="B2" s="720"/>
      <c r="C2" s="720"/>
      <c r="D2" s="720"/>
      <c r="E2" s="720"/>
      <c r="F2" s="719"/>
      <c r="G2" s="719"/>
      <c r="H2" s="719"/>
      <c r="I2" s="719"/>
      <c r="J2" s="719"/>
      <c r="K2" s="719"/>
      <c r="L2" s="719"/>
      <c r="M2" s="719"/>
      <c r="N2" s="719"/>
      <c r="O2" s="719"/>
    </row>
    <row r="3" customFormat="false" ht="12" hidden="false" customHeight="false" outlineLevel="0" collapsed="false">
      <c r="A3" s="721"/>
      <c r="B3" s="721"/>
      <c r="C3" s="721"/>
      <c r="D3" s="721"/>
      <c r="E3" s="721"/>
      <c r="F3" s="719"/>
      <c r="G3" s="719"/>
      <c r="H3" s="719"/>
      <c r="I3" s="719"/>
      <c r="J3" s="719"/>
      <c r="K3" s="719"/>
      <c r="L3" s="719"/>
      <c r="M3" s="719"/>
      <c r="N3" s="719"/>
      <c r="O3" s="719"/>
    </row>
    <row r="4" customFormat="false" ht="48.75" hidden="false" customHeight="true" outlineLevel="0" collapsed="false">
      <c r="A4" s="513" t="s">
        <v>109</v>
      </c>
      <c r="B4" s="722" t="str">
        <f aca="false">+'PERSONAL Y OTROS'!B6</f>
        <v>INTERVENTORÍA TÉCNICA, ADMINISTRATIVA, FINANCIERA, CONTABLE, AMBIENTAL, SOCIAL  Y  JURÍDICA PARA LA EJECUCIÓN CONDICIONAL POR FASES DEL PROYECTO "MEJORAMIENTO DEL SISTEMA DE ACUEDUCTO SEGÚN PLAN MAESTRO DEL MUNICIPIO DE RONCESVALLES" - FASE III</v>
      </c>
      <c r="C4" s="722"/>
      <c r="D4" s="722"/>
      <c r="E4" s="722"/>
    </row>
    <row r="5" customFormat="false" ht="15.75" hidden="false" customHeight="false" outlineLevel="0" collapsed="false">
      <c r="A5" s="720" t="s">
        <v>347</v>
      </c>
      <c r="B5" s="720"/>
      <c r="C5" s="720"/>
      <c r="D5" s="720"/>
      <c r="E5" s="720"/>
    </row>
    <row r="6" customFormat="false" ht="12" hidden="false" customHeight="false" outlineLevel="0" collapsed="false">
      <c r="A6" s="723"/>
      <c r="B6" s="723"/>
      <c r="C6" s="723"/>
      <c r="D6" s="723"/>
      <c r="E6" s="723"/>
    </row>
    <row r="7" customFormat="false" ht="15" hidden="false" customHeight="true" outlineLevel="0" collapsed="false">
      <c r="A7" s="515" t="s">
        <v>72</v>
      </c>
      <c r="B7" s="515" t="s">
        <v>73</v>
      </c>
      <c r="C7" s="515" t="s">
        <v>74</v>
      </c>
      <c r="D7" s="515"/>
      <c r="E7" s="515"/>
    </row>
    <row r="8" s="726" customFormat="true" ht="15" hidden="false" customHeight="false" outlineLevel="0" collapsed="false">
      <c r="A8" s="724" t="n">
        <v>1</v>
      </c>
      <c r="B8" s="596" t="s">
        <v>75</v>
      </c>
      <c r="C8" s="596"/>
      <c r="D8" s="567" t="n">
        <v>1</v>
      </c>
      <c r="E8" s="725" t="n">
        <f aca="false">(XMesProfesionales+XMesTecnicos)/(CdadProfesionales+CdadTecnicos)</f>
        <v>1532195.06940824</v>
      </c>
      <c r="G8" s="717"/>
    </row>
    <row r="9" s="726" customFormat="true" ht="15" hidden="false" customHeight="false" outlineLevel="0" collapsed="false">
      <c r="A9" s="724" t="n">
        <v>2</v>
      </c>
      <c r="B9" s="596" t="s">
        <v>76</v>
      </c>
      <c r="C9" s="727"/>
      <c r="D9" s="567" t="n">
        <f aca="false">SUM(C10:C13)</f>
        <v>0.209159966666667</v>
      </c>
      <c r="E9" s="728"/>
      <c r="G9" s="717"/>
    </row>
    <row r="10" customFormat="false" ht="12" hidden="false" customHeight="false" outlineLevel="0" collapsed="false">
      <c r="A10" s="729" t="n">
        <v>2.1</v>
      </c>
      <c r="B10" s="730" t="s">
        <v>77</v>
      </c>
      <c r="C10" s="731" t="n">
        <f aca="false">+'INFORMACION DEL FP'!C10</f>
        <v>0.08333</v>
      </c>
      <c r="D10" s="731"/>
      <c r="E10" s="732" t="n">
        <f aca="false">+C10*XMesPersonalPromedio</f>
        <v>127677.815133789</v>
      </c>
      <c r="G10" s="717"/>
    </row>
    <row r="11" customFormat="false" ht="12" hidden="false" customHeight="false" outlineLevel="0" collapsed="false">
      <c r="A11" s="729" t="n">
        <v>2.2</v>
      </c>
      <c r="B11" s="730" t="s">
        <v>78</v>
      </c>
      <c r="C11" s="731" t="n">
        <f aca="false">+'INFORMACION DEL FP'!C11</f>
        <v>0.0008333</v>
      </c>
      <c r="D11" s="731"/>
      <c r="E11" s="732" t="n">
        <f aca="false">+C11*XMesPersonalPromedio</f>
        <v>1276.77815133789</v>
      </c>
      <c r="G11" s="717"/>
    </row>
    <row r="12" customFormat="false" ht="12" hidden="false" customHeight="false" outlineLevel="0" collapsed="false">
      <c r="A12" s="729" t="n">
        <v>2.3</v>
      </c>
      <c r="B12" s="730" t="s">
        <v>79</v>
      </c>
      <c r="C12" s="731" t="n">
        <f aca="false">+'INFORMACION DEL FP'!C12</f>
        <v>0.0416666666666667</v>
      </c>
      <c r="D12" s="731"/>
      <c r="E12" s="732" t="n">
        <f aca="false">+C12*XMesPersonalPromedio</f>
        <v>63841.4612253433</v>
      </c>
      <c r="G12" s="717"/>
    </row>
    <row r="13" customFormat="false" ht="12" hidden="false" customHeight="false" outlineLevel="0" collapsed="false">
      <c r="A13" s="729" t="n">
        <v>2.4</v>
      </c>
      <c r="B13" s="730" t="s">
        <v>348</v>
      </c>
      <c r="C13" s="731" t="n">
        <f aca="false">+'INFORMACION DEL FP'!C13</f>
        <v>0.08333</v>
      </c>
      <c r="D13" s="731"/>
      <c r="E13" s="732" t="n">
        <f aca="false">+C13*XMesPersonalPromedio</f>
        <v>127677.815133789</v>
      </c>
      <c r="G13" s="717"/>
    </row>
    <row r="14" s="726" customFormat="true" ht="15" hidden="false" customHeight="false" outlineLevel="0" collapsed="false">
      <c r="A14" s="724" t="n">
        <v>3</v>
      </c>
      <c r="B14" s="596" t="s">
        <v>81</v>
      </c>
      <c r="C14" s="567"/>
      <c r="D14" s="567" t="n">
        <f aca="false">SUM(C15:C19)</f>
        <v>0.3833</v>
      </c>
      <c r="E14" s="728"/>
      <c r="G14" s="717"/>
    </row>
    <row r="15" customFormat="false" ht="12" hidden="false" customHeight="false" outlineLevel="0" collapsed="false">
      <c r="A15" s="729" t="n">
        <v>3.1</v>
      </c>
      <c r="B15" s="730" t="s">
        <v>349</v>
      </c>
      <c r="C15" s="731" t="n">
        <f aca="false">+'INFORMACION DEL FP'!C15</f>
        <v>0.085</v>
      </c>
      <c r="D15" s="731"/>
      <c r="E15" s="732" t="n">
        <f aca="false">+C15*XMesPersonalPromedio</f>
        <v>130236.5808997</v>
      </c>
      <c r="G15" s="717"/>
    </row>
    <row r="16" customFormat="false" ht="12" hidden="false" customHeight="false" outlineLevel="0" collapsed="false">
      <c r="A16" s="729" t="n">
        <v>3.2</v>
      </c>
      <c r="B16" s="730" t="s">
        <v>350</v>
      </c>
      <c r="C16" s="731" t="n">
        <f aca="false">+'INFORMACION DEL FP'!C16</f>
        <v>0.12</v>
      </c>
      <c r="D16" s="731"/>
      <c r="E16" s="732" t="n">
        <f aca="false">+C16*XMesPersonalPromedio</f>
        <v>183863.408328989</v>
      </c>
      <c r="G16" s="717"/>
    </row>
    <row r="17" customFormat="false" ht="12" hidden="false" customHeight="false" outlineLevel="0" collapsed="false">
      <c r="A17" s="729" t="n">
        <v>3.3</v>
      </c>
      <c r="B17" s="730" t="s">
        <v>351</v>
      </c>
      <c r="C17" s="731" t="n">
        <f aca="false">+'INFORMACION DEL FP'!C17</f>
        <v>0.01</v>
      </c>
      <c r="D17" s="731"/>
      <c r="E17" s="732" t="n">
        <f aca="false">+C17*XMesPersonalPromedio</f>
        <v>15321.9506940824</v>
      </c>
      <c r="G17" s="717"/>
    </row>
    <row r="18" customFormat="false" ht="12" hidden="false" customHeight="false" outlineLevel="0" collapsed="false">
      <c r="A18" s="729" t="n">
        <v>3.4</v>
      </c>
      <c r="B18" s="730" t="s">
        <v>352</v>
      </c>
      <c r="C18" s="731" t="n">
        <f aca="false">+'INFORMACION DEL FP'!C18</f>
        <v>0.0783</v>
      </c>
      <c r="D18" s="731"/>
      <c r="E18" s="732" t="n">
        <f aca="false">+C18*XMesPersonalPromedio</f>
        <v>119970.873934665</v>
      </c>
      <c r="G18" s="717"/>
    </row>
    <row r="19" customFormat="false" ht="12" hidden="false" customHeight="false" outlineLevel="0" collapsed="false">
      <c r="A19" s="729" t="n">
        <v>3.5</v>
      </c>
      <c r="B19" s="730" t="s">
        <v>353</v>
      </c>
      <c r="C19" s="731" t="n">
        <f aca="false">+'INFORMACION DEL FP'!C19</f>
        <v>0.09</v>
      </c>
      <c r="D19" s="731"/>
      <c r="E19" s="732" t="n">
        <f aca="false">+C19*XMesPersonalPromedio</f>
        <v>137897.556246742</v>
      </c>
      <c r="G19" s="717"/>
    </row>
    <row r="20" s="726" customFormat="true" ht="15" hidden="false" customHeight="false" outlineLevel="0" collapsed="false">
      <c r="A20" s="724" t="n">
        <v>4</v>
      </c>
      <c r="B20" s="596" t="s">
        <v>354</v>
      </c>
      <c r="C20" s="567"/>
      <c r="D20" s="567" t="n">
        <f aca="false">SUM(C21:C22)</f>
        <v>0</v>
      </c>
      <c r="E20" s="728"/>
      <c r="G20" s="717"/>
    </row>
    <row r="21" customFormat="false" ht="12" hidden="false" customHeight="false" outlineLevel="0" collapsed="false">
      <c r="A21" s="729" t="n">
        <v>4.1</v>
      </c>
      <c r="B21" s="733" t="s">
        <v>88</v>
      </c>
      <c r="C21" s="731" t="n">
        <v>0</v>
      </c>
      <c r="D21" s="731"/>
      <c r="E21" s="732" t="n">
        <f aca="false">+C21*XMesPersonalPromedio</f>
        <v>0</v>
      </c>
      <c r="G21" s="717"/>
    </row>
    <row r="22" customFormat="false" ht="12" hidden="false" customHeight="false" outlineLevel="0" collapsed="false">
      <c r="A22" s="729" t="n">
        <v>4.2</v>
      </c>
      <c r="B22" s="733" t="s">
        <v>89</v>
      </c>
      <c r="C22" s="731" t="n">
        <v>0</v>
      </c>
      <c r="D22" s="731"/>
      <c r="E22" s="732" t="n">
        <f aca="false">+C22*XMesPersonalPromedio</f>
        <v>0</v>
      </c>
      <c r="G22" s="717"/>
    </row>
    <row r="23" customFormat="false" ht="15" hidden="false" customHeight="false" outlineLevel="0" collapsed="false">
      <c r="A23" s="515" t="s">
        <v>90</v>
      </c>
      <c r="B23" s="515"/>
      <c r="C23" s="515"/>
      <c r="D23" s="524" t="n">
        <f aca="false">+D20+D14+D9+D8</f>
        <v>1.59245996666667</v>
      </c>
      <c r="E23" s="525" t="n">
        <f aca="false">SUM(PrestacionesSeguridadOtros)</f>
        <v>2439959.30915668</v>
      </c>
      <c r="G23" s="717"/>
    </row>
    <row r="24" customFormat="false" ht="12" hidden="false" customHeight="false" outlineLevel="0" collapsed="false">
      <c r="A24" s="734"/>
      <c r="B24" s="734"/>
      <c r="C24" s="734"/>
      <c r="D24" s="735"/>
      <c r="E24" s="736"/>
      <c r="G24" s="717"/>
    </row>
    <row r="25" customFormat="false" ht="15" hidden="false" customHeight="false" outlineLevel="0" collapsed="false">
      <c r="A25" s="737" t="n">
        <v>5</v>
      </c>
      <c r="B25" s="738" t="s">
        <v>355</v>
      </c>
      <c r="C25" s="739"/>
      <c r="D25" s="740"/>
      <c r="E25" s="728"/>
      <c r="G25" s="717"/>
    </row>
    <row r="26" customFormat="false" ht="12" hidden="false" customHeight="false" outlineLevel="0" collapsed="false">
      <c r="A26" s="741"/>
      <c r="B26" s="742" t="s">
        <v>356</v>
      </c>
      <c r="C26" s="743" t="n">
        <f aca="false">CdadProfesionales+CdadTecnicos</f>
        <v>7</v>
      </c>
      <c r="D26" s="744"/>
      <c r="E26" s="745"/>
      <c r="G26" s="717"/>
    </row>
    <row r="27" customFormat="false" ht="36" hidden="false" customHeight="false" outlineLevel="0" collapsed="false">
      <c r="A27" s="746" t="n">
        <v>5.1</v>
      </c>
      <c r="B27" s="747" t="s">
        <v>357</v>
      </c>
      <c r="C27" s="745"/>
      <c r="D27" s="748" t="n">
        <f aca="false">+E27/$E$8</f>
        <v>0.0770142174035586</v>
      </c>
      <c r="E27" s="749" t="n">
        <f aca="false">Oficina/(CdadProfesionales+CdadTecnicos+CdadNoFacturables+CdadCalidades)/PlazoEnMeses</f>
        <v>118000.804180067</v>
      </c>
      <c r="F27" s="750"/>
      <c r="G27" s="717"/>
    </row>
    <row r="28" customFormat="false" ht="12" hidden="false" customHeight="false" outlineLevel="0" collapsed="false">
      <c r="A28" s="746" t="n">
        <v>5.2</v>
      </c>
      <c r="B28" s="751" t="s">
        <v>358</v>
      </c>
      <c r="C28" s="745"/>
      <c r="D28" s="748" t="n">
        <f aca="false">+E28/$E$8</f>
        <v>0.024080414393143</v>
      </c>
      <c r="E28" s="749" t="n">
        <f aca="false">NoFacturable/(CdadProfesionales+CdadTecnicos+CdadNoFacturables+CdadCalidades)/PlazoEnMeses</f>
        <v>36895.892202481</v>
      </c>
      <c r="F28" s="750"/>
      <c r="G28" s="717"/>
    </row>
    <row r="29" customFormat="false" ht="12" hidden="false" customHeight="false" outlineLevel="0" collapsed="false">
      <c r="A29" s="746" t="n">
        <v>5.3</v>
      </c>
      <c r="B29" s="751" t="s">
        <v>359</v>
      </c>
      <c r="C29" s="745"/>
      <c r="D29" s="748" t="n">
        <f aca="false">+E29/$E$8</f>
        <v>0</v>
      </c>
      <c r="E29" s="749" t="n">
        <f aca="false">Calidad/(CdadProfesionales+CdadTecnicos+CdadNoFacturables+CdadCalidades)/PlazoEnMeses</f>
        <v>0</v>
      </c>
      <c r="G29" s="717"/>
    </row>
    <row r="30" customFormat="false" ht="15" hidden="false" customHeight="false" outlineLevel="0" collapsed="false">
      <c r="A30" s="752" t="n">
        <v>6</v>
      </c>
      <c r="B30" s="592" t="s">
        <v>360</v>
      </c>
      <c r="C30" s="753"/>
      <c r="D30" s="754"/>
      <c r="E30" s="728"/>
      <c r="G30" s="717"/>
    </row>
    <row r="31" customFormat="false" ht="12" hidden="false" customHeight="false" outlineLevel="0" collapsed="false">
      <c r="A31" s="755" t="n">
        <v>6.01</v>
      </c>
      <c r="B31" s="756" t="str">
        <f aca="false">+'IMPUESTOS Y VR TOTAL'!B39</f>
        <v>Imp. Transac Fin (4x1000)</v>
      </c>
      <c r="C31" s="757"/>
      <c r="D31" s="748" t="n">
        <f aca="false">+E31/$E$8</f>
        <v>0.0112480114073881</v>
      </c>
      <c r="E31" s="749" t="n">
        <f aca="false">+'IMPUESTOS Y VR TOTAL'!E39/$C$26/$E$46</f>
        <v>17234.1476190476</v>
      </c>
      <c r="G31" s="717"/>
    </row>
    <row r="32" customFormat="false" ht="12" hidden="false" customHeight="false" outlineLevel="0" collapsed="false">
      <c r="A32" s="746" t="n">
        <v>6.02</v>
      </c>
      <c r="B32" s="756" t="str">
        <f aca="false">+'IMPUESTOS Y VR TOTAL'!B40</f>
        <v>ICA</v>
      </c>
      <c r="C32" s="757"/>
      <c r="D32" s="748" t="n">
        <f aca="false">+E32/$E$8</f>
        <v>0.0167265686877107</v>
      </c>
      <c r="E32" s="749" t="n">
        <f aca="false">+'IMPUESTOS Y VR TOTAL'!E40/$C$26/$E$46</f>
        <v>25628.3660714286</v>
      </c>
      <c r="G32" s="717"/>
    </row>
    <row r="33" customFormat="false" ht="12" hidden="false" customHeight="false" outlineLevel="0" collapsed="false">
      <c r="A33" s="746" t="n">
        <v>6.04</v>
      </c>
      <c r="B33" s="756" t="str">
        <f aca="false">+'IMPUESTOS Y VR TOTAL'!B41</f>
        <v>IVA</v>
      </c>
      <c r="C33" s="757"/>
      <c r="D33" s="748" t="n">
        <f aca="false">+E33/$E$8</f>
        <v>0</v>
      </c>
      <c r="E33" s="749" t="n">
        <v>0</v>
      </c>
      <c r="G33" s="717"/>
    </row>
    <row r="34" customFormat="false" ht="12" hidden="false" customHeight="false" outlineLevel="0" collapsed="false">
      <c r="A34" s="746" t="n">
        <v>6.05</v>
      </c>
      <c r="B34" s="756" t="str">
        <f aca="false">+'IMPUESTOS Y VR TOTAL'!B42</f>
        <v>Retención/Vr Total Cto Consul</v>
      </c>
      <c r="C34" s="757"/>
      <c r="D34" s="748" t="n">
        <f aca="false">+E34/$E$8</f>
        <v>0.0484828077904658</v>
      </c>
      <c r="E34" s="749" t="n">
        <f aca="false">+'IMPUESTOS Y VR TOTAL'!E42/$C$26/$E$46</f>
        <v>74285.119047619</v>
      </c>
      <c r="G34" s="717"/>
    </row>
    <row r="35" customFormat="false" ht="12" hidden="false" customHeight="false" outlineLevel="0" collapsed="false">
      <c r="A35" s="746" t="n">
        <v>6.06</v>
      </c>
      <c r="B35" s="756" t="str">
        <f aca="false">+'IMPUESTOS Y VR TOTAL'!B43</f>
        <v>Timbre/Vr Total Cto</v>
      </c>
      <c r="C35" s="757"/>
      <c r="D35" s="748" t="n">
        <f aca="false">+E35/$E$8</f>
        <v>0</v>
      </c>
      <c r="E35" s="749" t="n">
        <f aca="false">+'IMPUESTOS Y VR TOTAL'!E43/$C$26/$E$46</f>
        <v>0</v>
      </c>
      <c r="G35" s="717"/>
    </row>
    <row r="36" customFormat="false" ht="12" hidden="false" customHeight="false" outlineLevel="0" collapsed="false">
      <c r="A36" s="746" t="n">
        <v>6.07</v>
      </c>
      <c r="B36" s="756" t="str">
        <f aca="false">+'IMPUESTOS Y VR TOTAL'!B44</f>
        <v>Garantía de Seriedad</v>
      </c>
      <c r="C36" s="757"/>
      <c r="D36" s="748" t="n">
        <f aca="false">+E36/$E$8</f>
        <v>0.000621579439456608</v>
      </c>
      <c r="E36" s="749" t="n">
        <f aca="false">+'IMPUESTOS Y VR TOTAL'!E44/$C$26/$E$46</f>
        <v>952.380952380952</v>
      </c>
      <c r="G36" s="717"/>
    </row>
    <row r="37" customFormat="false" ht="12" hidden="false" customHeight="false" outlineLevel="0" collapsed="false">
      <c r="A37" s="746" t="n">
        <v>6.08</v>
      </c>
      <c r="B37" s="756" t="str">
        <f aca="false">+'IMPUESTOS Y VR TOTAL'!B45</f>
        <v>Publicación Diario Oficial</v>
      </c>
      <c r="C37" s="757"/>
      <c r="D37" s="748" t="n">
        <f aca="false">+E37/$E$8</f>
        <v>0</v>
      </c>
      <c r="E37" s="749" t="n">
        <f aca="false">+'IMPUESTOS Y VR TOTAL'!E45/$C$26/$E$46</f>
        <v>0</v>
      </c>
      <c r="G37" s="717"/>
    </row>
    <row r="38" customFormat="false" ht="12" hidden="false" customHeight="false" outlineLevel="0" collapsed="false">
      <c r="A38" s="746" t="n">
        <v>6.09</v>
      </c>
      <c r="B38" s="756" t="str">
        <f aca="false">+'IMPUESTOS Y VR TOTAL'!B46</f>
        <v>Cumplimiento</v>
      </c>
      <c r="C38" s="757"/>
      <c r="D38" s="748" t="n">
        <f aca="false">+E38/$E$8</f>
        <v>0.000815480827035634</v>
      </c>
      <c r="E38" s="749" t="n">
        <f aca="false">+'IMPUESTOS Y VR TOTAL'!E46/$C$26/$E$46</f>
        <v>1249.47570238095</v>
      </c>
      <c r="G38" s="717"/>
    </row>
    <row r="39" customFormat="false" ht="12" hidden="false" customHeight="false" outlineLevel="0" collapsed="false">
      <c r="A39" s="746" t="n">
        <v>6.1</v>
      </c>
      <c r="B39" s="756" t="str">
        <f aca="false">+'IMPUESTOS Y VR TOTAL'!B47</f>
        <v>Salarios, Prestaciones</v>
      </c>
      <c r="C39" s="757"/>
      <c r="D39" s="748" t="n">
        <f aca="false">+E39/$E$8</f>
        <v>0.00570836578924944</v>
      </c>
      <c r="E39" s="749" t="n">
        <f aca="false">+'IMPUESTOS Y VR TOTAL'!E47/$C$26/$E$46</f>
        <v>8746.32991666667</v>
      </c>
      <c r="G39" s="717"/>
    </row>
    <row r="40" customFormat="false" ht="12" hidden="false" customHeight="false" outlineLevel="0" collapsed="false">
      <c r="A40" s="746" t="n">
        <v>6.11</v>
      </c>
      <c r="B40" s="756" t="str">
        <f aca="false">+'IMPUESTOS Y VR TOTAL'!B48</f>
        <v>Calidad de los Servicios</v>
      </c>
      <c r="C40" s="757"/>
      <c r="D40" s="748" t="n">
        <f aca="false">+E40/$E$8</f>
        <v>0.0024464424811069</v>
      </c>
      <c r="E40" s="749" t="n">
        <f aca="false">+'IMPUESTOS Y VR TOTAL'!E48/$C$26/$E$46</f>
        <v>3748.42710714286</v>
      </c>
      <c r="F40" s="758"/>
      <c r="G40" s="717"/>
    </row>
    <row r="41" customFormat="false" ht="12" hidden="false" customHeight="false" outlineLevel="0" collapsed="false">
      <c r="A41" s="759"/>
      <c r="B41" s="760"/>
      <c r="C41" s="759"/>
      <c r="D41" s="761"/>
      <c r="E41" s="762"/>
      <c r="G41" s="717"/>
    </row>
    <row r="42" s="726" customFormat="true" ht="26.25" hidden="false" customHeight="true" outlineLevel="0" collapsed="false">
      <c r="A42" s="724" t="n">
        <v>7</v>
      </c>
      <c r="B42" s="546" t="s">
        <v>361</v>
      </c>
      <c r="C42" s="596"/>
      <c r="D42" s="567" t="n">
        <v>0</v>
      </c>
      <c r="E42" s="763" t="n">
        <f aca="false">+$D$42*E8</f>
        <v>0</v>
      </c>
      <c r="F42" s="716"/>
      <c r="G42" s="758"/>
      <c r="H42" s="716"/>
      <c r="I42" s="717"/>
      <c r="J42" s="717"/>
      <c r="K42" s="717"/>
      <c r="L42" s="764"/>
    </row>
    <row r="43" s="726" customFormat="true" ht="12" hidden="false" customHeight="false" outlineLevel="0" collapsed="false">
      <c r="A43" s="765"/>
      <c r="B43" s="766"/>
      <c r="C43" s="766"/>
      <c r="D43" s="767"/>
      <c r="E43" s="765" t="n">
        <f aca="false">+E42+E27+E23+E31+E32+E33+E34+E35+E36+E37+E38+E39+E40+E28+E29</f>
        <v>2726700.25195589</v>
      </c>
      <c r="F43" s="716"/>
      <c r="G43" s="716"/>
      <c r="H43" s="716"/>
      <c r="I43" s="717"/>
      <c r="J43" s="717"/>
      <c r="K43" s="717"/>
      <c r="L43" s="764"/>
    </row>
    <row r="44" customFormat="false" ht="12" hidden="false" customHeight="false" outlineLevel="0" collapsed="false">
      <c r="A44" s="768"/>
      <c r="B44" s="768"/>
      <c r="C44" s="768"/>
      <c r="D44" s="768"/>
      <c r="E44" s="768"/>
    </row>
    <row r="45" customFormat="false" ht="15" hidden="false" customHeight="false" outlineLevel="0" collapsed="false">
      <c r="A45" s="769"/>
      <c r="B45" s="769" t="s">
        <v>362</v>
      </c>
      <c r="C45" s="769"/>
      <c r="D45" s="770" t="n">
        <f aca="false">SUM(D23:D42)</f>
        <v>1.77960385488578</v>
      </c>
      <c r="E45" s="585" t="n">
        <f aca="false">+D45*(XMesProfesionales+XMesTecnicos)/(CdadProfesionales+CdadTecnicos)</f>
        <v>2726700.25195589</v>
      </c>
    </row>
    <row r="46" customFormat="false" ht="15" hidden="false" customHeight="false" outlineLevel="0" collapsed="false">
      <c r="A46" s="769"/>
      <c r="B46" s="769" t="s">
        <v>363</v>
      </c>
      <c r="C46" s="769"/>
      <c r="D46" s="770"/>
      <c r="E46" s="585" t="n">
        <f aca="false">PlazoEnMeses</f>
        <v>6</v>
      </c>
    </row>
    <row r="47" customFormat="false" ht="12" hidden="false" customHeight="false" outlineLevel="0" collapsed="false">
      <c r="B47" s="771"/>
      <c r="C47" s="771"/>
      <c r="D47" s="772"/>
      <c r="E47" s="768"/>
    </row>
    <row r="48" customFormat="false" ht="12" hidden="false" customHeight="false" outlineLevel="0" collapsed="false">
      <c r="A48" s="759" t="s">
        <v>364</v>
      </c>
      <c r="B48" s="759"/>
      <c r="C48" s="759"/>
      <c r="D48" s="759"/>
      <c r="E48" s="773" t="n">
        <f aca="false">+'IMPUESTOS Y VR TOTAL'!F51</f>
        <v>180958550</v>
      </c>
      <c r="G48" s="774"/>
      <c r="H48" s="775"/>
    </row>
    <row r="49" customFormat="false" ht="12" hidden="false" customHeight="false" outlineLevel="0" collapsed="false">
      <c r="A49" s="759" t="s">
        <v>365</v>
      </c>
      <c r="B49" s="759"/>
      <c r="C49" s="759"/>
      <c r="D49" s="759"/>
      <c r="E49" s="773" t="n">
        <f aca="false">Profesional+Tecnico+NoFacturable+Calidad+Oficina</f>
        <v>125000195.03057</v>
      </c>
    </row>
    <row r="50" customFormat="false" ht="12" hidden="false" customHeight="false" outlineLevel="0" collapsed="false">
      <c r="A50" s="759" t="s">
        <v>366</v>
      </c>
      <c r="B50" s="759"/>
      <c r="C50" s="743" t="n">
        <f aca="false">CdadProfesionales+CdadTecnicos</f>
        <v>7</v>
      </c>
      <c r="D50" s="759"/>
      <c r="E50" s="776" t="n">
        <f aca="false">(CdadProfesionales+CdadTecnicos)*FactorMultiplicaCalculado*(XMesProfesionales+XMesTecnicos)*PlazoEnMeses/(CdadProfesionales+CdadTecnicos)</f>
        <v>114521410.582147</v>
      </c>
      <c r="G50" s="717"/>
      <c r="H50" s="775"/>
    </row>
    <row r="51" customFormat="false" ht="12" hidden="false" customHeight="false" outlineLevel="0" collapsed="false">
      <c r="A51" s="759" t="s">
        <v>367</v>
      </c>
      <c r="B51" s="759"/>
      <c r="C51" s="777"/>
      <c r="D51" s="759"/>
      <c r="E51" s="776" t="n">
        <f aca="false">Equipos+Viajes+Tramite+Ensayos+Campamento</f>
        <v>25461099.9975449</v>
      </c>
    </row>
    <row r="52" s="726" customFormat="true" ht="12" hidden="false" customHeight="false" outlineLevel="0" collapsed="false">
      <c r="A52" s="778" t="s">
        <v>368</v>
      </c>
      <c r="B52" s="778"/>
      <c r="C52" s="779"/>
      <c r="D52" s="778"/>
      <c r="E52" s="773" t="n">
        <f aca="false">SUM(E50:E51)</f>
        <v>139982510.579692</v>
      </c>
      <c r="F52" s="716"/>
      <c r="G52" s="750"/>
      <c r="H52" s="716"/>
      <c r="I52" s="717"/>
      <c r="J52" s="717"/>
      <c r="K52" s="717"/>
      <c r="L52" s="764"/>
    </row>
    <row r="53" customFormat="false" ht="12" hidden="false" customHeight="false" outlineLevel="0" collapsed="false">
      <c r="A53" s="759" t="s">
        <v>306</v>
      </c>
      <c r="B53" s="759"/>
      <c r="C53" s="780" t="n">
        <f aca="false">+'IMPUESTOS Y VR TOTAL'!C74</f>
        <v>0.16</v>
      </c>
      <c r="D53" s="759"/>
      <c r="E53" s="776" t="n">
        <f aca="false">+E52*C53</f>
        <v>22397201.6927508</v>
      </c>
    </row>
    <row r="54" customFormat="false" ht="12" hidden="false" customHeight="false" outlineLevel="0" collapsed="false">
      <c r="A54" s="759" t="s">
        <v>369</v>
      </c>
      <c r="B54" s="759"/>
      <c r="C54" s="777"/>
      <c r="D54" s="759"/>
      <c r="E54" s="773" t="n">
        <f aca="false">+E53+E52</f>
        <v>162379712.272443</v>
      </c>
    </row>
    <row r="55" customFormat="false" ht="12" hidden="false" customHeight="false" outlineLevel="0" collapsed="false">
      <c r="A55" s="759" t="s">
        <v>370</v>
      </c>
      <c r="B55" s="759"/>
      <c r="C55" s="777"/>
      <c r="D55" s="759"/>
      <c r="E55" s="773" t="n">
        <f aca="false">+E48-E54</f>
        <v>18578837.727557</v>
      </c>
    </row>
    <row r="56" customFormat="false" ht="12" hidden="false" customHeight="false" outlineLevel="0" collapsed="false">
      <c r="A56" s="759"/>
      <c r="B56" s="759"/>
      <c r="C56" s="777"/>
      <c r="D56" s="759"/>
      <c r="E56" s="773"/>
    </row>
    <row r="57" customFormat="false" ht="12" hidden="false" customHeight="false" outlineLevel="0" collapsed="false">
      <c r="A57" s="778" t="s">
        <v>371</v>
      </c>
      <c r="B57" s="778"/>
      <c r="C57" s="778"/>
      <c r="D57" s="781"/>
      <c r="E57" s="782" t="n">
        <v>2.14323918697238</v>
      </c>
      <c r="G57" s="750"/>
    </row>
    <row r="58" customFormat="false" ht="12" hidden="false" customHeight="false" outlineLevel="0" collapsed="false">
      <c r="A58" s="759" t="s">
        <v>366</v>
      </c>
      <c r="B58" s="759"/>
      <c r="C58" s="743" t="n">
        <f aca="false">CdadProfesionales+CdadTecnicos</f>
        <v>7</v>
      </c>
      <c r="D58" s="759"/>
      <c r="E58" s="776" t="n">
        <f aca="false">C58*E46*XMesPersonalPromedio*FactorMultFinal</f>
        <v>137922141.623347</v>
      </c>
      <c r="G58" s="750"/>
    </row>
    <row r="59" customFormat="false" ht="12" hidden="false" customHeight="false" outlineLevel="0" collapsed="false">
      <c r="A59" s="759" t="s">
        <v>367</v>
      </c>
      <c r="B59" s="759"/>
      <c r="C59" s="777"/>
      <c r="D59" s="759"/>
      <c r="E59" s="776" t="n">
        <f aca="false">Equipos+Viajes+Ensayos+Campamento+Tramite</f>
        <v>25461099.9975449</v>
      </c>
    </row>
    <row r="60" customFormat="false" ht="12" hidden="false" customHeight="false" outlineLevel="0" collapsed="false">
      <c r="A60" s="778" t="s">
        <v>368</v>
      </c>
      <c r="B60" s="778"/>
      <c r="C60" s="779"/>
      <c r="D60" s="778"/>
      <c r="E60" s="783" t="n">
        <f aca="false">SUM(E58:E59)</f>
        <v>163383241.620892</v>
      </c>
    </row>
    <row r="61" customFormat="false" ht="12" hidden="false" customHeight="false" outlineLevel="0" collapsed="false">
      <c r="A61" s="759" t="s">
        <v>306</v>
      </c>
      <c r="B61" s="759"/>
      <c r="C61" s="780" t="n">
        <f aca="false">+'IMPUESTOS Y VR TOTAL'!C74</f>
        <v>0.16</v>
      </c>
      <c r="D61" s="759"/>
      <c r="E61" s="784" t="n">
        <f aca="false">+E60*C61</f>
        <v>26141318.6593428</v>
      </c>
    </row>
    <row r="62" customFormat="false" ht="15" hidden="false" customHeight="false" outlineLevel="0" collapsed="false">
      <c r="A62" s="785" t="s">
        <v>364</v>
      </c>
      <c r="B62" s="785"/>
      <c r="C62" s="786"/>
      <c r="D62" s="787"/>
      <c r="E62" s="786" t="n">
        <f aca="false">+E61+E60</f>
        <v>189524560.280235</v>
      </c>
    </row>
    <row r="63" customFormat="false" ht="12" hidden="false" customHeight="false" outlineLevel="0" collapsed="false">
      <c r="E63" s="788" t="n">
        <f aca="false">+E62-E48</f>
        <v>8566010.28023505</v>
      </c>
    </row>
    <row r="64" customFormat="false" ht="5.25" hidden="false" customHeight="true" outlineLevel="0" collapsed="false">
      <c r="E64" s="789"/>
    </row>
    <row r="65" customFormat="false" ht="12" hidden="false" customHeight="false" outlineLevel="0" collapsed="false">
      <c r="A65" s="764" t="s">
        <v>311</v>
      </c>
      <c r="B65" s="790"/>
      <c r="C65" s="791" t="str">
        <f aca="false">'INFORMACION DEL FP'!C30</f>
        <v>DLOPEZ</v>
      </c>
      <c r="D65" s="792"/>
      <c r="E65" s="750"/>
      <c r="G65" s="793"/>
      <c r="H65" s="794"/>
      <c r="J65" s="795"/>
    </row>
    <row r="66" customFormat="false" ht="12" hidden="false" customHeight="false" outlineLevel="0" collapsed="false">
      <c r="E66" s="750"/>
      <c r="H66" s="717"/>
      <c r="M66" s="717"/>
    </row>
    <row r="67" customFormat="false" ht="12" hidden="false" customHeight="false" outlineLevel="0" collapsed="false">
      <c r="G67" s="750"/>
      <c r="H67" s="796"/>
      <c r="K67" s="764"/>
      <c r="L67" s="764"/>
      <c r="M67" s="717"/>
    </row>
    <row r="68" customFormat="false" ht="12" hidden="false" customHeight="false" outlineLevel="0" collapsed="false">
      <c r="G68" s="750"/>
      <c r="H68" s="796"/>
      <c r="L68" s="764"/>
      <c r="M68" s="717"/>
    </row>
    <row r="69" customFormat="false" ht="12" hidden="false" customHeight="false" outlineLevel="0" collapsed="false">
      <c r="G69" s="750"/>
      <c r="H69" s="796"/>
      <c r="M69" s="717"/>
    </row>
    <row r="70" customFormat="false" ht="12" hidden="false" customHeight="false" outlineLevel="0" collapsed="false">
      <c r="G70" s="750"/>
      <c r="H70" s="796"/>
      <c r="M70" s="717"/>
    </row>
    <row r="71" customFormat="false" ht="12" hidden="false" customHeight="false" outlineLevel="0" collapsed="false">
      <c r="G71" s="750"/>
      <c r="H71" s="796"/>
      <c r="M71" s="717"/>
    </row>
    <row r="72" customFormat="false" ht="12" hidden="false" customHeight="false" outlineLevel="0" collapsed="false">
      <c r="G72" s="750"/>
      <c r="H72" s="796"/>
      <c r="M72" s="717"/>
    </row>
    <row r="73" customFormat="false" ht="12" hidden="false" customHeight="false" outlineLevel="0" collapsed="false">
      <c r="G73" s="750"/>
      <c r="H73" s="796"/>
      <c r="M73" s="717"/>
    </row>
    <row r="74" customFormat="false" ht="12" hidden="false" customHeight="false" outlineLevel="0" collapsed="false">
      <c r="G74" s="750"/>
      <c r="H74" s="796"/>
      <c r="M74" s="764"/>
    </row>
    <row r="75" customFormat="false" ht="12" hidden="false" customHeight="false" outlineLevel="0" collapsed="false">
      <c r="G75" s="750"/>
      <c r="H75" s="796"/>
      <c r="M75" s="717"/>
    </row>
    <row r="76" customFormat="false" ht="12" hidden="false" customHeight="false" outlineLevel="0" collapsed="false">
      <c r="G76" s="750"/>
      <c r="H76" s="796"/>
      <c r="M76" s="717"/>
    </row>
    <row r="77" customFormat="false" ht="12" hidden="false" customHeight="false" outlineLevel="0" collapsed="false">
      <c r="G77" s="750"/>
      <c r="H77" s="796"/>
      <c r="M77" s="717"/>
    </row>
    <row r="78" customFormat="false" ht="12" hidden="false" customHeight="false" outlineLevel="0" collapsed="false">
      <c r="G78" s="750"/>
      <c r="H78" s="796"/>
      <c r="M78" s="717"/>
    </row>
    <row r="79" customFormat="false" ht="12" hidden="false" customHeight="false" outlineLevel="0" collapsed="false">
      <c r="G79" s="750"/>
      <c r="H79" s="796"/>
      <c r="M79" s="717"/>
    </row>
    <row r="80" customFormat="false" ht="12" hidden="false" customHeight="false" outlineLevel="0" collapsed="false">
      <c r="G80" s="750"/>
      <c r="H80" s="796"/>
      <c r="M80" s="717"/>
    </row>
    <row r="81" customFormat="false" ht="12" hidden="false" customHeight="false" outlineLevel="0" collapsed="false">
      <c r="G81" s="750"/>
      <c r="H81" s="796"/>
      <c r="M81" s="717"/>
    </row>
    <row r="82" customFormat="false" ht="12" hidden="false" customHeight="false" outlineLevel="0" collapsed="false">
      <c r="G82" s="750"/>
      <c r="H82" s="796"/>
      <c r="M82" s="717"/>
    </row>
    <row r="83" customFormat="false" ht="12" hidden="false" customHeight="false" outlineLevel="0" collapsed="false">
      <c r="G83" s="750"/>
      <c r="H83" s="796"/>
      <c r="M83" s="717"/>
    </row>
    <row r="84" customFormat="false" ht="12" hidden="false" customHeight="false" outlineLevel="0" collapsed="false">
      <c r="G84" s="750"/>
      <c r="H84" s="796"/>
      <c r="M84" s="717"/>
    </row>
    <row r="85" customFormat="false" ht="12" hidden="false" customHeight="false" outlineLevel="0" collapsed="false">
      <c r="G85" s="750"/>
      <c r="H85" s="796"/>
      <c r="M85" s="717"/>
    </row>
    <row r="86" customFormat="false" ht="12" hidden="false" customHeight="false" outlineLevel="0" collapsed="false">
      <c r="G86" s="793"/>
      <c r="H86" s="794"/>
      <c r="J86" s="795"/>
    </row>
    <row r="87" customFormat="false" ht="12" hidden="false" customHeight="false" outlineLevel="0" collapsed="false">
      <c r="G87" s="750"/>
      <c r="H87" s="796"/>
      <c r="K87" s="764"/>
    </row>
    <row r="88" customFormat="false" ht="12" hidden="false" customHeight="false" outlineLevel="0" collapsed="false">
      <c r="G88" s="750"/>
      <c r="H88" s="796"/>
    </row>
    <row r="89" customFormat="false" ht="12" hidden="false" customHeight="false" outlineLevel="0" collapsed="false">
      <c r="G89" s="750"/>
      <c r="H89" s="796"/>
    </row>
    <row r="90" customFormat="false" ht="12" hidden="false" customHeight="false" outlineLevel="0" collapsed="false">
      <c r="G90" s="750"/>
      <c r="H90" s="796"/>
    </row>
    <row r="91" customFormat="false" ht="12" hidden="false" customHeight="false" outlineLevel="0" collapsed="false">
      <c r="G91" s="750"/>
      <c r="H91" s="796"/>
    </row>
    <row r="92" customFormat="false" ht="12" hidden="false" customHeight="false" outlineLevel="0" collapsed="false">
      <c r="G92" s="750"/>
      <c r="H92" s="796"/>
    </row>
    <row r="93" customFormat="false" ht="12" hidden="false" customHeight="false" outlineLevel="0" collapsed="false">
      <c r="G93" s="750"/>
      <c r="H93" s="796"/>
    </row>
    <row r="94" customFormat="false" ht="12" hidden="false" customHeight="false" outlineLevel="0" collapsed="false">
      <c r="G94" s="750"/>
      <c r="H94" s="796"/>
    </row>
    <row r="95" customFormat="false" ht="12" hidden="false" customHeight="false" outlineLevel="0" collapsed="false">
      <c r="G95" s="750"/>
      <c r="H95" s="796"/>
    </row>
    <row r="96" customFormat="false" ht="12" hidden="false" customHeight="false" outlineLevel="0" collapsed="false">
      <c r="G96" s="750"/>
      <c r="H96" s="796"/>
    </row>
  </sheetData>
  <mergeCells count="20">
    <mergeCell ref="A1:E1"/>
    <mergeCell ref="A2:E2"/>
    <mergeCell ref="A3:E3"/>
    <mergeCell ref="B4:E4"/>
    <mergeCell ref="A5:E5"/>
    <mergeCell ref="C7:D7"/>
    <mergeCell ref="A23:C23"/>
    <mergeCell ref="A48:B48"/>
    <mergeCell ref="A49:B49"/>
    <mergeCell ref="A50:B50"/>
    <mergeCell ref="A51:B51"/>
    <mergeCell ref="A52:B52"/>
    <mergeCell ref="A53:B53"/>
    <mergeCell ref="A54:B54"/>
    <mergeCell ref="A55:B55"/>
    <mergeCell ref="A58:B58"/>
    <mergeCell ref="A59:B59"/>
    <mergeCell ref="A60:B60"/>
    <mergeCell ref="A61:B61"/>
    <mergeCell ref="A62:B62"/>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FactorMultCorregido">
                <anchor moveWithCells="true" sizeWithCells="false">
                  <from>
                    <xdr:col>5</xdr:col>
                    <xdr:colOff>124920</xdr:colOff>
                    <xdr:row>59</xdr:row>
                    <xdr:rowOff>85680</xdr:rowOff>
                  </from>
                  <to>
                    <xdr:col>6</xdr:col>
                    <xdr:colOff>675000</xdr:colOff>
                    <xdr:row>61</xdr:row>
                    <xdr:rowOff>171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3.3203125" defaultRowHeight="12.75" zeroHeight="false" outlineLevelRow="1" outlineLevelCol="0"/>
  <cols>
    <col collapsed="false" customWidth="false" hidden="false" outlineLevel="0" max="2" min="1" style="797" width="13.32"/>
    <col collapsed="false" customWidth="true" hidden="false" outlineLevel="0" max="13" min="3" style="797" width="8.82"/>
    <col collapsed="false" customWidth="false" hidden="false" outlineLevel="0" max="17" min="14" style="797" width="13.32"/>
    <col collapsed="false" customWidth="true" hidden="false" outlineLevel="0" max="18" min="18" style="797" width="6.99"/>
    <col collapsed="false" customWidth="false" hidden="false" outlineLevel="0" max="257" min="19" style="797" width="13.32"/>
  </cols>
  <sheetData>
    <row r="1" customFormat="false" ht="15.75" hidden="false" customHeight="false" outlineLevel="0" collapsed="false">
      <c r="A1" s="798" t="s">
        <v>426</v>
      </c>
    </row>
    <row r="3" customFormat="false" ht="12.75" hidden="true" customHeight="false" outlineLevel="1" collapsed="false">
      <c r="A3" s="799"/>
    </row>
    <row r="4" customFormat="false" ht="12.75" hidden="true" customHeight="true" outlineLevel="1" collapsed="false">
      <c r="A4" s="800" t="s">
        <v>427</v>
      </c>
      <c r="B4" s="800"/>
      <c r="C4" s="800"/>
      <c r="D4" s="800"/>
      <c r="E4" s="800"/>
      <c r="F4" s="800"/>
      <c r="G4" s="800"/>
      <c r="H4" s="800"/>
      <c r="I4" s="800"/>
      <c r="J4" s="800"/>
      <c r="K4" s="800"/>
      <c r="L4" s="800"/>
      <c r="M4" s="800"/>
      <c r="N4" s="800"/>
      <c r="O4" s="800"/>
      <c r="P4" s="800"/>
      <c r="Q4" s="800"/>
    </row>
    <row r="5" customFormat="false" ht="12.75" hidden="true" customHeight="true" outlineLevel="1" collapsed="false">
      <c r="A5" s="801" t="s">
        <v>428</v>
      </c>
      <c r="B5" s="801"/>
      <c r="C5" s="801"/>
      <c r="D5" s="801"/>
      <c r="E5" s="801"/>
      <c r="F5" s="801"/>
      <c r="G5" s="801"/>
      <c r="H5" s="801"/>
      <c r="I5" s="801"/>
      <c r="J5" s="801"/>
      <c r="K5" s="801"/>
      <c r="L5" s="801"/>
      <c r="M5" s="801"/>
      <c r="N5" s="801"/>
      <c r="O5" s="801"/>
      <c r="P5" s="801"/>
      <c r="Q5" s="801"/>
    </row>
    <row r="6" customFormat="false" ht="12.75" hidden="true" customHeight="true" outlineLevel="1" collapsed="false">
      <c r="A6" s="802" t="s">
        <v>429</v>
      </c>
      <c r="B6" s="802"/>
      <c r="C6" s="802"/>
      <c r="D6" s="802"/>
      <c r="E6" s="802"/>
      <c r="F6" s="802"/>
      <c r="G6" s="802"/>
      <c r="H6" s="802"/>
      <c r="I6" s="802"/>
      <c r="J6" s="802"/>
      <c r="K6" s="802"/>
      <c r="L6" s="802"/>
      <c r="M6" s="802"/>
      <c r="N6" s="802"/>
      <c r="O6" s="802"/>
      <c r="P6" s="802"/>
      <c r="Q6" s="802"/>
    </row>
    <row r="7" customFormat="false" ht="12.75" hidden="true" customHeight="true" outlineLevel="1" collapsed="false">
      <c r="A7" s="803"/>
      <c r="B7" s="804" t="s">
        <v>430</v>
      </c>
      <c r="C7" s="804"/>
      <c r="D7" s="804"/>
      <c r="E7" s="804"/>
      <c r="F7" s="804"/>
      <c r="G7" s="804"/>
      <c r="H7" s="804"/>
      <c r="I7" s="804"/>
      <c r="J7" s="804"/>
      <c r="K7" s="804"/>
      <c r="L7" s="804"/>
      <c r="M7" s="804"/>
      <c r="N7" s="804"/>
      <c r="O7" s="804"/>
      <c r="P7" s="804"/>
      <c r="Q7" s="804"/>
    </row>
    <row r="8" customFormat="false" ht="12.75" hidden="true" customHeight="false" outlineLevel="1" collapsed="false">
      <c r="A8" s="805" t="s">
        <v>431</v>
      </c>
      <c r="B8" s="805" t="n">
        <v>1990</v>
      </c>
      <c r="C8" s="805"/>
      <c r="D8" s="805" t="n">
        <v>1992</v>
      </c>
      <c r="E8" s="805" t="n">
        <v>1993</v>
      </c>
      <c r="F8" s="805" t="n">
        <v>1994</v>
      </c>
      <c r="G8" s="805" t="n">
        <v>1995</v>
      </c>
      <c r="H8" s="805" t="n">
        <v>1996</v>
      </c>
      <c r="I8" s="805" t="n">
        <v>1997</v>
      </c>
      <c r="J8" s="805" t="n">
        <v>1998</v>
      </c>
      <c r="K8" s="805" t="n">
        <v>1999</v>
      </c>
      <c r="L8" s="805" t="n">
        <v>2000</v>
      </c>
      <c r="M8" s="805" t="n">
        <v>2001</v>
      </c>
      <c r="N8" s="805" t="n">
        <v>2002</v>
      </c>
      <c r="O8" s="806" t="n">
        <v>2003</v>
      </c>
      <c r="P8" s="806" t="n">
        <v>2004</v>
      </c>
      <c r="Q8" s="806" t="n">
        <v>2005</v>
      </c>
    </row>
    <row r="9" customFormat="false" ht="12.75" hidden="true" customHeight="false" outlineLevel="1" collapsed="false">
      <c r="A9" s="807" t="s">
        <v>432</v>
      </c>
      <c r="B9" s="804" t="n">
        <v>3.3</v>
      </c>
      <c r="C9" s="804"/>
      <c r="D9" s="804" t="n">
        <v>3.49</v>
      </c>
      <c r="E9" s="804" t="n">
        <v>3.24</v>
      </c>
      <c r="F9" s="804" t="n">
        <v>3.15</v>
      </c>
      <c r="G9" s="804" t="n">
        <v>1.84</v>
      </c>
      <c r="H9" s="804" t="n">
        <v>2.51</v>
      </c>
      <c r="I9" s="804" t="n">
        <v>1.65</v>
      </c>
      <c r="J9" s="804" t="n">
        <v>1.79</v>
      </c>
      <c r="K9" s="804" t="n">
        <v>2.21</v>
      </c>
      <c r="L9" s="804" t="n">
        <v>1.29</v>
      </c>
      <c r="M9" s="804" t="n">
        <v>1.05</v>
      </c>
      <c r="N9" s="804" t="n">
        <v>0.8</v>
      </c>
      <c r="O9" s="808" t="n">
        <v>1.17</v>
      </c>
      <c r="P9" s="808" t="n">
        <v>0.89</v>
      </c>
      <c r="Q9" s="808" t="n">
        <v>0.82</v>
      </c>
    </row>
    <row r="10" customFormat="false" ht="12.75" hidden="true" customHeight="false" outlineLevel="1" collapsed="false">
      <c r="A10" s="807" t="s">
        <v>433</v>
      </c>
      <c r="B10" s="804" t="n">
        <v>3.66</v>
      </c>
      <c r="C10" s="804"/>
      <c r="D10" s="804" t="n">
        <v>3.34</v>
      </c>
      <c r="E10" s="804" t="n">
        <v>3.25</v>
      </c>
      <c r="F10" s="804" t="n">
        <v>3.68</v>
      </c>
      <c r="G10" s="804" t="n">
        <v>3.52</v>
      </c>
      <c r="H10" s="804" t="n">
        <v>4.01</v>
      </c>
      <c r="I10" s="804" t="n">
        <v>3.11</v>
      </c>
      <c r="J10" s="804" t="n">
        <v>3.28</v>
      </c>
      <c r="K10" s="804" t="n">
        <v>1.7</v>
      </c>
      <c r="L10" s="804" t="n">
        <v>2.3</v>
      </c>
      <c r="M10" s="804" t="n">
        <v>1.89</v>
      </c>
      <c r="N10" s="804" t="n">
        <v>1.26</v>
      </c>
      <c r="O10" s="808" t="n">
        <v>1.11</v>
      </c>
      <c r="P10" s="808" t="n">
        <v>1.2</v>
      </c>
      <c r="Q10" s="808" t="n">
        <v>1.02</v>
      </c>
    </row>
    <row r="11" customFormat="false" ht="12.75" hidden="true" customHeight="false" outlineLevel="1" collapsed="false">
      <c r="A11" s="807" t="s">
        <v>434</v>
      </c>
      <c r="B11" s="804" t="n">
        <v>2.89</v>
      </c>
      <c r="C11" s="804"/>
      <c r="D11" s="804" t="n">
        <v>2.31</v>
      </c>
      <c r="E11" s="804" t="n">
        <v>1.87</v>
      </c>
      <c r="F11" s="804" t="n">
        <v>2.21</v>
      </c>
      <c r="G11" s="804" t="n">
        <v>2.61</v>
      </c>
      <c r="H11" s="804" t="n">
        <v>2.1</v>
      </c>
      <c r="I11" s="804" t="n">
        <v>1.55</v>
      </c>
      <c r="J11" s="804" t="n">
        <v>2.6</v>
      </c>
      <c r="K11" s="804" t="n">
        <v>0.94</v>
      </c>
      <c r="L11" s="804" t="n">
        <v>1.71</v>
      </c>
      <c r="M11" s="804" t="n">
        <v>1.48</v>
      </c>
      <c r="N11" s="804" t="n">
        <v>0.71</v>
      </c>
      <c r="O11" s="809" t="s">
        <v>435</v>
      </c>
      <c r="P11" s="809" t="n">
        <v>0.98</v>
      </c>
      <c r="Q11" s="809" t="s">
        <v>436</v>
      </c>
    </row>
    <row r="12" customFormat="false" ht="12.75" hidden="true" customHeight="false" outlineLevel="1" collapsed="false">
      <c r="A12" s="807" t="s">
        <v>437</v>
      </c>
      <c r="B12" s="804" t="n">
        <v>2.81</v>
      </c>
      <c r="C12" s="804"/>
      <c r="D12" s="804" t="n">
        <v>2.85</v>
      </c>
      <c r="E12" s="804" t="n">
        <v>1.94</v>
      </c>
      <c r="F12" s="804" t="n">
        <v>2.37</v>
      </c>
      <c r="G12" s="804" t="n">
        <v>2.23</v>
      </c>
      <c r="H12" s="804" t="n">
        <v>1.97</v>
      </c>
      <c r="I12" s="804" t="n">
        <v>1.62</v>
      </c>
      <c r="J12" s="804" t="n">
        <v>2.9</v>
      </c>
      <c r="K12" s="804" t="n">
        <v>0.78</v>
      </c>
      <c r="L12" s="804" t="n">
        <v>1</v>
      </c>
      <c r="M12" s="804" t="n">
        <v>1.15</v>
      </c>
      <c r="N12" s="804" t="n">
        <v>0.92</v>
      </c>
      <c r="O12" s="809" t="s">
        <v>438</v>
      </c>
      <c r="P12" s="809" t="n">
        <v>0.46</v>
      </c>
      <c r="Q12" s="809" t="n">
        <v>0.44</v>
      </c>
    </row>
    <row r="13" customFormat="false" ht="12.75" hidden="true" customHeight="false" outlineLevel="1" collapsed="false">
      <c r="A13" s="807" t="s">
        <v>439</v>
      </c>
      <c r="B13" s="804" t="n">
        <v>1.95</v>
      </c>
      <c r="C13" s="804"/>
      <c r="D13" s="804" t="n">
        <v>2.32</v>
      </c>
      <c r="E13" s="804" t="n">
        <v>1.6</v>
      </c>
      <c r="F13" s="804" t="n">
        <v>1.54</v>
      </c>
      <c r="G13" s="804" t="n">
        <v>1.65</v>
      </c>
      <c r="H13" s="804" t="n">
        <v>1.55</v>
      </c>
      <c r="I13" s="804" t="n">
        <v>1.62</v>
      </c>
      <c r="J13" s="804" t="n">
        <v>1.56</v>
      </c>
      <c r="K13" s="804" t="n">
        <v>0.48</v>
      </c>
      <c r="L13" s="804" t="n">
        <v>0.52</v>
      </c>
      <c r="M13" s="804" t="n">
        <v>0.42</v>
      </c>
      <c r="N13" s="804" t="n">
        <v>0.6</v>
      </c>
      <c r="O13" s="809" t="s">
        <v>440</v>
      </c>
      <c r="P13" s="809" t="n">
        <v>0.38</v>
      </c>
      <c r="Q13" s="809" t="n">
        <v>0.41</v>
      </c>
    </row>
    <row r="14" customFormat="false" ht="12.75" hidden="true" customHeight="false" outlineLevel="1" collapsed="false">
      <c r="A14" s="807" t="s">
        <v>441</v>
      </c>
      <c r="B14" s="804" t="n">
        <v>1.95</v>
      </c>
      <c r="C14" s="804"/>
      <c r="D14" s="804" t="n">
        <v>2.24</v>
      </c>
      <c r="E14" s="804" t="n">
        <v>1.54</v>
      </c>
      <c r="F14" s="804" t="n">
        <v>0.9</v>
      </c>
      <c r="G14" s="804" t="n">
        <v>1.2</v>
      </c>
      <c r="H14" s="804" t="n">
        <v>1.14</v>
      </c>
      <c r="I14" s="804" t="n">
        <v>1.2</v>
      </c>
      <c r="J14" s="804" t="n">
        <v>1.22</v>
      </c>
      <c r="K14" s="804" t="n">
        <v>0.28</v>
      </c>
      <c r="L14" s="804" t="n">
        <v>-0.02</v>
      </c>
      <c r="M14" s="804" t="n">
        <v>0.04</v>
      </c>
      <c r="N14" s="804" t="n">
        <v>0.43</v>
      </c>
      <c r="O14" s="809" t="s">
        <v>442</v>
      </c>
      <c r="P14" s="809" t="n">
        <v>0.6</v>
      </c>
      <c r="Q14" s="809" t="n">
        <v>0.4</v>
      </c>
    </row>
    <row r="15" customFormat="false" ht="12.75" hidden="true" customHeight="false" outlineLevel="1" collapsed="false">
      <c r="A15" s="807" t="s">
        <v>443</v>
      </c>
      <c r="B15" s="804" t="n">
        <v>1.35</v>
      </c>
      <c r="C15" s="804"/>
      <c r="D15" s="804" t="n">
        <v>1.99</v>
      </c>
      <c r="E15" s="804" t="n">
        <v>1.23</v>
      </c>
      <c r="F15" s="804" t="n">
        <v>0.91</v>
      </c>
      <c r="G15" s="804" t="n">
        <v>0.77</v>
      </c>
      <c r="H15" s="804" t="n">
        <v>1.51</v>
      </c>
      <c r="I15" s="804" t="n">
        <v>0.83</v>
      </c>
      <c r="J15" s="804" t="n">
        <v>0.47</v>
      </c>
      <c r="K15" s="804" t="n">
        <v>0.31</v>
      </c>
      <c r="L15" s="804" t="n">
        <v>-0.04</v>
      </c>
      <c r="M15" s="804" t="n">
        <v>0.11</v>
      </c>
      <c r="N15" s="804" t="n">
        <v>0.02</v>
      </c>
      <c r="O15" s="809" t="s">
        <v>444</v>
      </c>
      <c r="P15" s="809" t="s">
        <v>445</v>
      </c>
      <c r="Q15" s="809" t="s">
        <v>446</v>
      </c>
    </row>
    <row r="16" customFormat="false" ht="12.75" hidden="true" customHeight="false" outlineLevel="1" collapsed="false">
      <c r="A16" s="807" t="s">
        <v>447</v>
      </c>
      <c r="B16" s="804" t="n">
        <v>1.58</v>
      </c>
      <c r="C16" s="804"/>
      <c r="D16" s="804" t="n">
        <v>0.75</v>
      </c>
      <c r="E16" s="804" t="n">
        <v>1.25</v>
      </c>
      <c r="F16" s="804" t="n">
        <v>0.97</v>
      </c>
      <c r="G16" s="804" t="n">
        <v>0.63</v>
      </c>
      <c r="H16" s="804" t="n">
        <v>1.1</v>
      </c>
      <c r="I16" s="804" t="n">
        <v>1.14</v>
      </c>
      <c r="J16" s="804" t="n">
        <v>0.03</v>
      </c>
      <c r="K16" s="804" t="n">
        <v>0.5</v>
      </c>
      <c r="L16" s="804" t="n">
        <v>0.32</v>
      </c>
      <c r="M16" s="804" t="n">
        <v>0.26</v>
      </c>
      <c r="N16" s="804" t="n">
        <v>0.09</v>
      </c>
      <c r="O16" s="809" t="s">
        <v>448</v>
      </c>
      <c r="P16" s="809" t="s">
        <v>449</v>
      </c>
      <c r="Q16" s="809" t="s">
        <v>450</v>
      </c>
    </row>
    <row r="17" customFormat="false" ht="12.75" hidden="true" customHeight="false" outlineLevel="1" collapsed="false">
      <c r="A17" s="807" t="s">
        <v>451</v>
      </c>
      <c r="B17" s="804" t="n">
        <v>2.37</v>
      </c>
      <c r="C17" s="804"/>
      <c r="D17" s="804" t="n">
        <v>0.83</v>
      </c>
      <c r="E17" s="804" t="n">
        <v>1.12</v>
      </c>
      <c r="F17" s="804" t="n">
        <v>1.09</v>
      </c>
      <c r="G17" s="804" t="n">
        <v>0.84</v>
      </c>
      <c r="H17" s="804" t="n">
        <v>1.19</v>
      </c>
      <c r="I17" s="804" t="n">
        <v>1.26</v>
      </c>
      <c r="J17" s="804" t="n">
        <v>0.29</v>
      </c>
      <c r="K17" s="804" t="n">
        <v>0.33</v>
      </c>
      <c r="L17" s="804" t="n">
        <v>0.43</v>
      </c>
      <c r="M17" s="804" t="s">
        <v>452</v>
      </c>
      <c r="N17" s="804" t="n">
        <v>0.36</v>
      </c>
      <c r="O17" s="809" t="s">
        <v>453</v>
      </c>
      <c r="P17" s="809" t="n">
        <v>0.3</v>
      </c>
      <c r="Q17" s="809" t="s">
        <v>454</v>
      </c>
    </row>
    <row r="18" customFormat="false" ht="12.75" hidden="true" customHeight="false" outlineLevel="1" collapsed="false">
      <c r="A18" s="807" t="s">
        <v>455</v>
      </c>
      <c r="B18" s="804" t="n">
        <v>1.92</v>
      </c>
      <c r="C18" s="804"/>
      <c r="D18" s="804" t="n">
        <v>0.85</v>
      </c>
      <c r="E18" s="804" t="n">
        <v>1.06</v>
      </c>
      <c r="F18" s="804" t="n">
        <v>1.11</v>
      </c>
      <c r="G18" s="804" t="n">
        <v>0.88</v>
      </c>
      <c r="H18" s="804" t="n">
        <v>1.15</v>
      </c>
      <c r="I18" s="804" t="n">
        <v>0.96</v>
      </c>
      <c r="J18" s="804" t="n">
        <v>0.35</v>
      </c>
      <c r="K18" s="804" t="n">
        <v>0.35</v>
      </c>
      <c r="L18" s="804" t="n">
        <v>0.15</v>
      </c>
      <c r="M18" s="804" t="n">
        <v>0.19</v>
      </c>
      <c r="N18" s="804" t="n">
        <v>0.56</v>
      </c>
      <c r="O18" s="809" t="s">
        <v>456</v>
      </c>
      <c r="P18" s="809" t="s">
        <v>457</v>
      </c>
      <c r="Q18" s="809" t="s">
        <v>458</v>
      </c>
    </row>
    <row r="19" customFormat="false" ht="12.75" hidden="true" customHeight="false" outlineLevel="1" collapsed="false">
      <c r="A19" s="807" t="s">
        <v>459</v>
      </c>
      <c r="B19" s="804" t="n">
        <v>2.03</v>
      </c>
      <c r="C19" s="804"/>
      <c r="D19" s="804" t="n">
        <v>0.72</v>
      </c>
      <c r="E19" s="804" t="n">
        <v>1.29</v>
      </c>
      <c r="F19" s="804" t="n">
        <v>1.11</v>
      </c>
      <c r="G19" s="804" t="n">
        <v>0.79</v>
      </c>
      <c r="H19" s="804" t="n">
        <v>0.8</v>
      </c>
      <c r="I19" s="804" t="n">
        <v>0.81</v>
      </c>
      <c r="J19" s="804" t="n">
        <v>0.17</v>
      </c>
      <c r="K19" s="804" t="n">
        <v>0.48</v>
      </c>
      <c r="L19" s="804" t="n">
        <v>0.33</v>
      </c>
      <c r="M19" s="804" t="n">
        <v>0.12</v>
      </c>
      <c r="N19" s="804" t="n">
        <v>0.78</v>
      </c>
      <c r="O19" s="809" t="s">
        <v>460</v>
      </c>
      <c r="P19" s="809" t="n">
        <v>0.28</v>
      </c>
      <c r="Q19" s="809" t="s">
        <v>461</v>
      </c>
    </row>
    <row r="20" customFormat="false" ht="12.75" hidden="true" customHeight="false" outlineLevel="1" collapsed="false">
      <c r="A20" s="807" t="s">
        <v>462</v>
      </c>
      <c r="B20" s="804" t="n">
        <v>2.52</v>
      </c>
      <c r="C20" s="804"/>
      <c r="D20" s="804" t="n">
        <v>0.94</v>
      </c>
      <c r="E20" s="804" t="n">
        <v>1.13</v>
      </c>
      <c r="F20" s="804" t="n">
        <v>1.49</v>
      </c>
      <c r="G20" s="804" t="n">
        <v>0.92</v>
      </c>
      <c r="H20" s="804" t="n">
        <v>0.72</v>
      </c>
      <c r="I20" s="804" t="n">
        <v>0.61</v>
      </c>
      <c r="J20" s="804" t="n">
        <v>0.91</v>
      </c>
      <c r="K20" s="804" t="n">
        <v>0.53</v>
      </c>
      <c r="L20" s="804" t="n">
        <v>0.46</v>
      </c>
      <c r="M20" s="804" t="n">
        <v>0.34</v>
      </c>
      <c r="N20" s="804" t="n">
        <v>0.27</v>
      </c>
      <c r="O20" s="809" t="s">
        <v>463</v>
      </c>
      <c r="P20" s="810" t="s">
        <v>464</v>
      </c>
      <c r="Q20" s="811"/>
    </row>
    <row r="21" customFormat="false" ht="12.75" hidden="true" customHeight="false" outlineLevel="1" collapsed="false">
      <c r="A21" s="812" t="s">
        <v>465</v>
      </c>
      <c r="B21" s="804" t="n">
        <v>32.36</v>
      </c>
      <c r="C21" s="804"/>
      <c r="D21" s="804" t="n">
        <v>25.13</v>
      </c>
      <c r="E21" s="804" t="n">
        <v>22.6</v>
      </c>
      <c r="F21" s="804" t="n">
        <v>22.59</v>
      </c>
      <c r="G21" s="804" t="n">
        <v>19.46</v>
      </c>
      <c r="H21" s="804" t="n">
        <v>21.63</v>
      </c>
      <c r="I21" s="804" t="n">
        <v>17.68</v>
      </c>
      <c r="J21" s="804" t="n">
        <v>16.7</v>
      </c>
      <c r="K21" s="804" t="n">
        <v>9.23</v>
      </c>
      <c r="L21" s="804" t="n">
        <v>8.75</v>
      </c>
      <c r="M21" s="804" t="n">
        <v>7.65</v>
      </c>
      <c r="N21" s="808" t="n">
        <v>6.99</v>
      </c>
      <c r="O21" s="808" t="n">
        <v>6.49</v>
      </c>
      <c r="P21" s="808" t="s">
        <v>466</v>
      </c>
      <c r="Q21" s="813" t="s">
        <v>467</v>
      </c>
      <c r="R21" s="814" t="n">
        <f aca="false">4.78+0.3</f>
        <v>5.08</v>
      </c>
    </row>
    <row r="22" customFormat="false" ht="63.75" hidden="true" customHeight="true" outlineLevel="1" collapsed="false">
      <c r="A22" s="815" t="s">
        <v>468</v>
      </c>
      <c r="B22" s="815"/>
      <c r="C22" s="815"/>
      <c r="D22" s="815"/>
      <c r="E22" s="815"/>
      <c r="F22" s="815"/>
      <c r="G22" s="815"/>
      <c r="H22" s="815"/>
      <c r="I22" s="815"/>
      <c r="J22" s="815"/>
      <c r="K22" s="815"/>
      <c r="L22" s="815"/>
      <c r="M22" s="815"/>
      <c r="N22" s="815"/>
      <c r="O22" s="815"/>
      <c r="P22" s="815"/>
      <c r="Q22" s="815"/>
    </row>
    <row r="23" customFormat="false" ht="12.75" hidden="true" customHeight="true" outlineLevel="1" collapsed="false">
      <c r="A23" s="816" t="s">
        <v>469</v>
      </c>
      <c r="B23" s="816"/>
      <c r="C23" s="816"/>
      <c r="D23" s="816"/>
      <c r="E23" s="816"/>
      <c r="F23" s="816"/>
      <c r="G23" s="816"/>
      <c r="H23" s="816"/>
      <c r="I23" s="816"/>
      <c r="J23" s="816"/>
      <c r="K23" s="816"/>
      <c r="L23" s="816"/>
      <c r="M23" s="816"/>
      <c r="N23" s="816"/>
      <c r="O23" s="816"/>
      <c r="P23" s="816"/>
      <c r="Q23" s="816"/>
    </row>
    <row r="24" customFormat="false" ht="12.75" hidden="true" customHeight="false" outlineLevel="1" collapsed="false">
      <c r="A24" s="799"/>
    </row>
    <row r="25" customFormat="false" ht="12.75" hidden="true" customHeight="false" outlineLevel="1" collapsed="false">
      <c r="A25" s="817" t="s">
        <v>470</v>
      </c>
    </row>
    <row r="30" customFormat="false" ht="12.75" hidden="false" customHeight="false" outlineLevel="0" collapsed="false">
      <c r="A30" s="818" t="s">
        <v>471</v>
      </c>
      <c r="B30" s="819"/>
      <c r="C30" s="819" t="n">
        <v>1998</v>
      </c>
      <c r="D30" s="819" t="n">
        <v>1999</v>
      </c>
      <c r="E30" s="819" t="n">
        <v>2000</v>
      </c>
      <c r="F30" s="819" t="n">
        <v>2001</v>
      </c>
      <c r="G30" s="819" t="n">
        <v>2002</v>
      </c>
      <c r="H30" s="819" t="n">
        <v>2003</v>
      </c>
      <c r="I30" s="819" t="n">
        <v>2004</v>
      </c>
      <c r="J30" s="819" t="n">
        <v>2005</v>
      </c>
      <c r="K30" s="819" t="n">
        <v>2006</v>
      </c>
      <c r="L30" s="819" t="n">
        <v>2007</v>
      </c>
      <c r="M30" s="819" t="n">
        <v>2008</v>
      </c>
    </row>
    <row r="31" customFormat="false" ht="12.75" hidden="false" customHeight="false" outlineLevel="0" collapsed="false">
      <c r="A31" s="820" t="s">
        <v>472</v>
      </c>
      <c r="B31" s="821"/>
      <c r="C31" s="821" t="n">
        <v>16.7</v>
      </c>
      <c r="D31" s="821" t="n">
        <v>9.23</v>
      </c>
      <c r="E31" s="821" t="n">
        <v>8.75</v>
      </c>
      <c r="F31" s="821" t="n">
        <v>7.65</v>
      </c>
      <c r="G31" s="821" t="n">
        <v>6.99</v>
      </c>
      <c r="H31" s="821" t="n">
        <v>6.49</v>
      </c>
      <c r="I31" s="821" t="n">
        <v>5.5</v>
      </c>
      <c r="J31" s="821" t="n">
        <v>4.85</v>
      </c>
      <c r="K31" s="821" t="n">
        <v>4.48</v>
      </c>
      <c r="L31" s="821" t="n">
        <v>5.69</v>
      </c>
      <c r="M31" s="821" t="n">
        <v>7.67</v>
      </c>
    </row>
    <row r="32" customFormat="false" ht="12.75" hidden="false" customHeight="false" outlineLevel="0" collapsed="false">
      <c r="A32" s="822" t="s">
        <v>473</v>
      </c>
      <c r="B32" s="823"/>
      <c r="C32" s="823" t="n">
        <v>16.7</v>
      </c>
      <c r="D32" s="823" t="n">
        <v>9.2</v>
      </c>
      <c r="E32" s="823" t="n">
        <v>8.7</v>
      </c>
      <c r="F32" s="823" t="n">
        <v>7.7</v>
      </c>
      <c r="G32" s="823" t="n">
        <v>7.6</v>
      </c>
      <c r="H32" s="823" t="n">
        <v>6.9</v>
      </c>
      <c r="I32" s="823" t="n">
        <v>6.49</v>
      </c>
      <c r="J32" s="823" t="n">
        <v>5.5</v>
      </c>
      <c r="K32" s="823"/>
      <c r="L32" s="823"/>
      <c r="M32" s="823"/>
    </row>
    <row r="33" customFormat="false" ht="12.75" hidden="false" customHeight="false" outlineLevel="0" collapsed="false">
      <c r="A33" s="824" t="s">
        <v>474</v>
      </c>
      <c r="B33" s="825"/>
      <c r="C33" s="826" t="n">
        <v>15.9999956825905</v>
      </c>
      <c r="D33" s="826" t="n">
        <v>10.0076650092771</v>
      </c>
      <c r="E33" s="826" t="n">
        <v>9.95770857362553</v>
      </c>
      <c r="F33" s="826" t="n">
        <v>8.04195804195804</v>
      </c>
      <c r="G33" s="826" t="n">
        <v>7.44336569579288</v>
      </c>
      <c r="H33" s="826" t="n">
        <v>7.83132530120482</v>
      </c>
      <c r="I33" s="826" t="n">
        <v>6.56424581005587</v>
      </c>
      <c r="J33" s="826" t="n">
        <v>6.94626474442988</v>
      </c>
      <c r="K33" s="826" t="n">
        <v>6.29901960784314</v>
      </c>
      <c r="L33" s="826" t="n">
        <v>6.40996080239797</v>
      </c>
      <c r="M33" s="827"/>
    </row>
    <row r="34" customFormat="false" ht="12.75" hidden="false" customHeight="false" outlineLevel="0" collapsed="false">
      <c r="A34" s="797" t="s">
        <v>475</v>
      </c>
    </row>
  </sheetData>
  <mergeCells count="6">
    <mergeCell ref="A4:Q4"/>
    <mergeCell ref="A5:Q5"/>
    <mergeCell ref="A6:Q6"/>
    <mergeCell ref="B7:Q7"/>
    <mergeCell ref="A22:Q22"/>
    <mergeCell ref="A23:Q23"/>
  </mergeCells>
  <hyperlinks>
    <hyperlink ref="A25" r:id="rId1" display="Página Anterior"/>
  </hyperlinks>
  <printOptions headings="false" gridLines="fals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2"/>
  <sheetViews>
    <sheetView showFormulas="false" showGridLines="true" showRowColHeaders="true" showZeros="true" rightToLeft="false" tabSelected="false" showOutlineSymbols="true" defaultGridColor="true" view="normal" topLeftCell="A150" colorId="64" zoomScale="75" zoomScaleNormal="75" zoomScalePageLayoutView="100" workbookViewId="0">
      <selection pane="topLeft" activeCell="D78" activeCellId="0" sqref="D78"/>
    </sheetView>
  </sheetViews>
  <sheetFormatPr defaultColWidth="11.9921875" defaultRowHeight="12.75" zeroHeight="false" outlineLevelRow="1" outlineLevelCol="0"/>
  <cols>
    <col collapsed="false" customWidth="true" hidden="false" outlineLevel="0" max="1" min="1" style="828" width="116.82"/>
    <col collapsed="false" customWidth="true" hidden="false" outlineLevel="0" max="2" min="2" style="828" width="14.32"/>
    <col collapsed="false" customWidth="true" hidden="false" outlineLevel="0" max="3" min="3" style="828" width="19.65"/>
    <col collapsed="false" customWidth="true" hidden="false" outlineLevel="0" max="4" min="4" style="828" width="16.15"/>
    <col collapsed="false" customWidth="false" hidden="false" outlineLevel="0" max="257" min="5" style="828" width="11.99"/>
  </cols>
  <sheetData>
    <row r="1" customFormat="false" ht="27" hidden="false" customHeight="true" outlineLevel="0" collapsed="false">
      <c r="A1" s="829" t="s">
        <v>476</v>
      </c>
      <c r="B1" s="830"/>
      <c r="C1" s="831" t="s">
        <v>477</v>
      </c>
      <c r="D1" s="832"/>
      <c r="E1" s="832"/>
      <c r="F1" s="832"/>
      <c r="G1" s="832"/>
    </row>
    <row r="2" customFormat="false" ht="32.1" hidden="false" customHeight="true" outlineLevel="0" collapsed="false">
      <c r="A2" s="833" t="s">
        <v>478</v>
      </c>
      <c r="B2" s="834"/>
      <c r="C2" s="834"/>
    </row>
    <row r="3" customFormat="false" ht="20.1" hidden="false" customHeight="true" outlineLevel="0" collapsed="false">
      <c r="A3" s="835" t="s">
        <v>479</v>
      </c>
      <c r="B3" s="836"/>
      <c r="C3" s="837"/>
      <c r="D3" s="838"/>
      <c r="E3" s="839"/>
    </row>
    <row r="4" customFormat="false" ht="15" hidden="true" customHeight="true" outlineLevel="1" collapsed="false">
      <c r="A4" s="840" t="s">
        <v>480</v>
      </c>
      <c r="B4" s="841" t="n">
        <v>4640</v>
      </c>
    </row>
    <row r="5" customFormat="false" ht="15" hidden="true" customHeight="true" outlineLevel="1" collapsed="false">
      <c r="A5" s="840" t="s">
        <v>481</v>
      </c>
      <c r="B5" s="841" t="n">
        <v>17400</v>
      </c>
    </row>
    <row r="6" customFormat="false" ht="15" hidden="true" customHeight="true" outlineLevel="1" collapsed="false">
      <c r="A6" s="840" t="s">
        <v>482</v>
      </c>
      <c r="B6" s="841" t="n">
        <v>18560</v>
      </c>
    </row>
    <row r="7" customFormat="false" ht="15" hidden="true" customHeight="true" outlineLevel="1" collapsed="false">
      <c r="A7" s="840" t="s">
        <v>483</v>
      </c>
      <c r="B7" s="841" t="n">
        <v>25520</v>
      </c>
    </row>
    <row r="8" customFormat="false" ht="15" hidden="true" customHeight="true" outlineLevel="1" collapsed="false">
      <c r="A8" s="840" t="s">
        <v>484</v>
      </c>
      <c r="B8" s="841" t="n">
        <v>22040</v>
      </c>
    </row>
    <row r="9" customFormat="false" ht="15" hidden="true" customHeight="true" outlineLevel="1" collapsed="false">
      <c r="A9" s="840" t="s">
        <v>485</v>
      </c>
      <c r="B9" s="841" t="n">
        <v>40600</v>
      </c>
    </row>
    <row r="10" customFormat="false" ht="15" hidden="true" customHeight="true" outlineLevel="1" collapsed="false">
      <c r="A10" s="840" t="s">
        <v>260</v>
      </c>
      <c r="B10" s="841" t="n">
        <v>45240</v>
      </c>
    </row>
    <row r="11" customFormat="false" ht="15" hidden="true" customHeight="true" outlineLevel="1" collapsed="false">
      <c r="A11" s="840" t="s">
        <v>486</v>
      </c>
      <c r="B11" s="841" t="n">
        <v>87000</v>
      </c>
    </row>
    <row r="12" customFormat="false" ht="15" hidden="true" customHeight="true" outlineLevel="1" collapsed="false">
      <c r="A12" s="840" t="s">
        <v>487</v>
      </c>
      <c r="B12" s="841" t="n">
        <v>24360</v>
      </c>
    </row>
    <row r="13" customFormat="false" ht="15" hidden="true" customHeight="true" outlineLevel="1" collapsed="false">
      <c r="A13" s="840" t="s">
        <v>208</v>
      </c>
      <c r="B13" s="841" t="n">
        <v>27840</v>
      </c>
    </row>
    <row r="14" customFormat="false" ht="15" hidden="true" customHeight="true" outlineLevel="1" collapsed="false">
      <c r="A14" s="840" t="s">
        <v>488</v>
      </c>
      <c r="B14" s="841" t="n">
        <v>31320</v>
      </c>
    </row>
    <row r="15" customFormat="false" ht="15" hidden="true" customHeight="true" outlineLevel="1" collapsed="false">
      <c r="A15" s="840" t="s">
        <v>489</v>
      </c>
      <c r="B15" s="841" t="n">
        <v>69600</v>
      </c>
    </row>
    <row r="16" customFormat="false" ht="15" hidden="true" customHeight="true" outlineLevel="1" collapsed="false">
      <c r="A16" s="840" t="s">
        <v>490</v>
      </c>
      <c r="B16" s="841" t="n">
        <v>58000</v>
      </c>
    </row>
    <row r="17" customFormat="false" ht="15" hidden="true" customHeight="true" outlineLevel="1" collapsed="false">
      <c r="A17" s="840" t="s">
        <v>491</v>
      </c>
      <c r="B17" s="841" t="n">
        <v>58000</v>
      </c>
    </row>
    <row r="18" customFormat="false" ht="15" hidden="true" customHeight="true" outlineLevel="1" collapsed="false">
      <c r="A18" s="840" t="s">
        <v>492</v>
      </c>
      <c r="B18" s="841" t="n">
        <v>185600</v>
      </c>
    </row>
    <row r="19" customFormat="false" ht="15" hidden="true" customHeight="true" outlineLevel="1" collapsed="false">
      <c r="A19" s="840" t="s">
        <v>493</v>
      </c>
      <c r="B19" s="841" t="n">
        <v>34800</v>
      </c>
    </row>
    <row r="20" customFormat="false" ht="15" hidden="true" customHeight="true" outlineLevel="1" collapsed="false">
      <c r="A20" s="840" t="s">
        <v>494</v>
      </c>
      <c r="B20" s="841" t="n">
        <v>63800</v>
      </c>
    </row>
    <row r="21" customFormat="false" ht="15" hidden="true" customHeight="true" outlineLevel="1" collapsed="false">
      <c r="A21" s="840" t="s">
        <v>495</v>
      </c>
      <c r="B21" s="841" t="n">
        <v>34800</v>
      </c>
    </row>
    <row r="22" customFormat="false" ht="15" hidden="true" customHeight="true" outlineLevel="1" collapsed="false">
      <c r="A22" s="840" t="s">
        <v>496</v>
      </c>
      <c r="B22" s="841" t="n">
        <v>24360</v>
      </c>
    </row>
    <row r="23" customFormat="false" ht="19.5" hidden="false" customHeight="true" outlineLevel="0" collapsed="false">
      <c r="A23" s="835" t="s">
        <v>497</v>
      </c>
      <c r="B23" s="836"/>
      <c r="C23" s="842"/>
    </row>
    <row r="24" customFormat="false" ht="15" hidden="true" customHeight="true" outlineLevel="1" collapsed="false">
      <c r="A24" s="840" t="s">
        <v>198</v>
      </c>
      <c r="B24" s="841" t="n">
        <v>53360</v>
      </c>
      <c r="C24" s="840" t="s">
        <v>198</v>
      </c>
      <c r="D24" s="841" t="n">
        <v>53360</v>
      </c>
    </row>
    <row r="25" customFormat="false" ht="15" hidden="true" customHeight="true" outlineLevel="1" collapsed="false">
      <c r="A25" s="840" t="s">
        <v>498</v>
      </c>
      <c r="B25" s="841" t="n">
        <v>58000</v>
      </c>
      <c r="C25" s="840" t="s">
        <v>259</v>
      </c>
      <c r="D25" s="841" t="n">
        <v>34800</v>
      </c>
    </row>
    <row r="26" customFormat="false" ht="15" hidden="true" customHeight="true" outlineLevel="1" collapsed="false">
      <c r="A26" s="840" t="s">
        <v>499</v>
      </c>
      <c r="B26" s="841" t="n">
        <v>22040</v>
      </c>
      <c r="C26" s="840" t="s">
        <v>260</v>
      </c>
      <c r="D26" s="841" t="n">
        <v>45240</v>
      </c>
    </row>
    <row r="27" customFormat="false" ht="15" hidden="true" customHeight="true" outlineLevel="1" collapsed="false">
      <c r="A27" s="840" t="s">
        <v>259</v>
      </c>
      <c r="B27" s="841" t="n">
        <v>34800</v>
      </c>
      <c r="C27" s="840" t="s">
        <v>208</v>
      </c>
      <c r="D27" s="841" t="n">
        <v>27840</v>
      </c>
    </row>
    <row r="28" customFormat="false" ht="15" hidden="true" customHeight="true" outlineLevel="1" collapsed="false">
      <c r="A28" s="840" t="s">
        <v>500</v>
      </c>
      <c r="B28" s="841" t="n">
        <v>34800</v>
      </c>
    </row>
    <row r="29" customFormat="false" ht="20.1" hidden="false" customHeight="true" outlineLevel="0" collapsed="false">
      <c r="A29" s="835" t="s">
        <v>501</v>
      </c>
      <c r="B29" s="836"/>
      <c r="C29" s="842"/>
    </row>
    <row r="30" customFormat="false" ht="15" hidden="true" customHeight="true" outlineLevel="1" collapsed="false">
      <c r="A30" s="840" t="s">
        <v>502</v>
      </c>
      <c r="B30" s="841" t="n">
        <v>40600</v>
      </c>
    </row>
    <row r="31" customFormat="false" ht="15" hidden="true" customHeight="true" outlineLevel="1" collapsed="false">
      <c r="A31" s="840" t="s">
        <v>503</v>
      </c>
      <c r="B31" s="841" t="n">
        <v>40600</v>
      </c>
    </row>
    <row r="32" customFormat="false" ht="15" hidden="true" customHeight="true" outlineLevel="1" collapsed="false">
      <c r="A32" s="840" t="s">
        <v>504</v>
      </c>
      <c r="B32" s="841" t="n">
        <v>92800</v>
      </c>
    </row>
    <row r="33" customFormat="false" ht="15" hidden="true" customHeight="true" outlineLevel="1" collapsed="false">
      <c r="A33" s="840" t="s">
        <v>199</v>
      </c>
      <c r="B33" s="841" t="n">
        <v>150800</v>
      </c>
    </row>
    <row r="34" customFormat="false" ht="15" hidden="true" customHeight="true" outlineLevel="1" collapsed="false">
      <c r="A34" s="840" t="s">
        <v>505</v>
      </c>
      <c r="B34" s="841" t="n">
        <v>371200</v>
      </c>
    </row>
    <row r="35" customFormat="false" ht="15" hidden="true" customHeight="true" outlineLevel="1" collapsed="false">
      <c r="A35" s="840" t="s">
        <v>506</v>
      </c>
      <c r="B35" s="843"/>
    </row>
    <row r="36" customFormat="false" ht="15" hidden="true" customHeight="true" outlineLevel="1" collapsed="false">
      <c r="A36" s="840" t="s">
        <v>507</v>
      </c>
      <c r="B36" s="843"/>
    </row>
    <row r="37" customFormat="false" ht="15" hidden="true" customHeight="true" outlineLevel="1" collapsed="false">
      <c r="A37" s="840" t="s">
        <v>508</v>
      </c>
      <c r="B37" s="841" t="n">
        <v>33640</v>
      </c>
    </row>
    <row r="38" customFormat="false" ht="15" hidden="true" customHeight="true" outlineLevel="1" collapsed="false">
      <c r="A38" s="840" t="s">
        <v>509</v>
      </c>
      <c r="B38" s="841" t="n">
        <v>4640</v>
      </c>
    </row>
    <row r="39" customFormat="false" ht="15" hidden="true" customHeight="true" outlineLevel="1" collapsed="false">
      <c r="A39" s="840" t="s">
        <v>510</v>
      </c>
      <c r="B39" s="841" t="n">
        <v>77720</v>
      </c>
    </row>
    <row r="40" customFormat="false" ht="15" hidden="true" customHeight="true" outlineLevel="1" collapsed="false">
      <c r="A40" s="840" t="s">
        <v>511</v>
      </c>
      <c r="B40" s="841" t="n">
        <v>174000</v>
      </c>
    </row>
    <row r="41" customFormat="false" ht="15" hidden="true" customHeight="true" outlineLevel="1" collapsed="false">
      <c r="A41" s="840" t="s">
        <v>512</v>
      </c>
      <c r="B41" s="841" t="n">
        <v>220400</v>
      </c>
    </row>
    <row r="42" customFormat="false" ht="15" hidden="true" customHeight="true" outlineLevel="1" collapsed="false">
      <c r="A42" s="840" t="s">
        <v>513</v>
      </c>
      <c r="B42" s="841" t="n">
        <v>249400</v>
      </c>
    </row>
    <row r="43" customFormat="false" ht="15" hidden="true" customHeight="true" outlineLevel="1" collapsed="false">
      <c r="A43" s="840" t="s">
        <v>514</v>
      </c>
      <c r="B43" s="841" t="n">
        <v>174000</v>
      </c>
    </row>
    <row r="44" customFormat="false" ht="15" hidden="true" customHeight="true" outlineLevel="1" collapsed="false">
      <c r="A44" s="840" t="s">
        <v>515</v>
      </c>
      <c r="B44" s="841" t="n">
        <v>34800</v>
      </c>
    </row>
    <row r="45" customFormat="false" ht="20.1" hidden="false" customHeight="true" outlineLevel="0" collapsed="false">
      <c r="A45" s="835" t="s">
        <v>516</v>
      </c>
      <c r="B45" s="836"/>
      <c r="C45" s="842"/>
    </row>
    <row r="46" customFormat="false" ht="15" hidden="true" customHeight="true" outlineLevel="1" collapsed="false">
      <c r="A46" s="840" t="s">
        <v>207</v>
      </c>
      <c r="B46" s="841" t="n">
        <v>243600</v>
      </c>
    </row>
    <row r="47" customFormat="false" ht="15" hidden="true" customHeight="true" outlineLevel="1" collapsed="false">
      <c r="A47" s="840" t="s">
        <v>517</v>
      </c>
      <c r="B47" s="841" t="n">
        <v>313200</v>
      </c>
    </row>
    <row r="48" customFormat="false" ht="15" hidden="true" customHeight="true" outlineLevel="1" collapsed="false">
      <c r="A48" s="840" t="s">
        <v>518</v>
      </c>
      <c r="B48" s="841" t="n">
        <v>133400</v>
      </c>
    </row>
    <row r="49" customFormat="false" ht="15" hidden="true" customHeight="true" outlineLevel="1" collapsed="false">
      <c r="A49" s="840" t="s">
        <v>519</v>
      </c>
      <c r="B49" s="841" t="n">
        <v>58000</v>
      </c>
    </row>
    <row r="50" customFormat="false" ht="15" hidden="true" customHeight="true" outlineLevel="1" collapsed="false">
      <c r="A50" s="840" t="s">
        <v>520</v>
      </c>
      <c r="B50" s="841" t="n">
        <v>58000</v>
      </c>
    </row>
    <row r="51" customFormat="false" ht="15" hidden="true" customHeight="true" outlineLevel="1" collapsed="false">
      <c r="A51" s="840" t="s">
        <v>521</v>
      </c>
      <c r="B51" s="841" t="n">
        <v>29000</v>
      </c>
    </row>
    <row r="52" customFormat="false" ht="20.1" hidden="false" customHeight="true" outlineLevel="0" collapsed="false">
      <c r="A52" s="835" t="s">
        <v>522</v>
      </c>
      <c r="B52" s="836"/>
      <c r="C52" s="842"/>
    </row>
    <row r="53" customFormat="false" ht="15" hidden="true" customHeight="true" outlineLevel="1" collapsed="false">
      <c r="A53" s="840" t="s">
        <v>523</v>
      </c>
      <c r="B53" s="841" t="n">
        <v>75400</v>
      </c>
    </row>
    <row r="54" customFormat="false" ht="15" hidden="true" customHeight="true" outlineLevel="1" collapsed="false">
      <c r="A54" s="840" t="s">
        <v>524</v>
      </c>
      <c r="B54" s="841" t="n">
        <v>29000</v>
      </c>
    </row>
    <row r="55" customFormat="false" ht="15" hidden="true" customHeight="true" outlineLevel="1" collapsed="false">
      <c r="A55" s="840" t="s">
        <v>525</v>
      </c>
      <c r="B55" s="841" t="n">
        <v>113680</v>
      </c>
    </row>
    <row r="56" customFormat="false" ht="15" hidden="true" customHeight="true" outlineLevel="1" collapsed="false">
      <c r="A56" s="840" t="s">
        <v>526</v>
      </c>
      <c r="B56" s="841" t="n">
        <v>92800</v>
      </c>
    </row>
    <row r="57" customFormat="false" ht="15" hidden="true" customHeight="true" outlineLevel="1" collapsed="false">
      <c r="A57" s="840" t="s">
        <v>527</v>
      </c>
      <c r="B57" s="841" t="n">
        <v>16240</v>
      </c>
    </row>
    <row r="58" customFormat="false" ht="20.1" hidden="false" customHeight="true" outlineLevel="0" collapsed="false">
      <c r="A58" s="835" t="s">
        <v>528</v>
      </c>
      <c r="B58" s="836"/>
      <c r="C58" s="842"/>
    </row>
    <row r="59" customFormat="false" ht="15" hidden="true" customHeight="true" outlineLevel="1" collapsed="false">
      <c r="A59" s="840" t="s">
        <v>529</v>
      </c>
      <c r="B59" s="841" t="n">
        <v>522000</v>
      </c>
    </row>
    <row r="60" customFormat="false" ht="15" hidden="true" customHeight="true" outlineLevel="1" collapsed="false">
      <c r="A60" s="840" t="s">
        <v>530</v>
      </c>
      <c r="B60" s="841" t="n">
        <v>678600</v>
      </c>
    </row>
    <row r="61" customFormat="false" ht="15" hidden="true" customHeight="true" outlineLevel="1" collapsed="false">
      <c r="A61" s="840" t="s">
        <v>531</v>
      </c>
      <c r="B61" s="841" t="n">
        <v>309720</v>
      </c>
    </row>
    <row r="62" customFormat="false" ht="15" hidden="true" customHeight="true" outlineLevel="1" collapsed="false">
      <c r="A62" s="840" t="s">
        <v>532</v>
      </c>
      <c r="B62" s="841" t="n">
        <v>34800</v>
      </c>
    </row>
    <row r="63" customFormat="false" ht="15" hidden="true" customHeight="true" outlineLevel="1" collapsed="false">
      <c r="A63" s="840" t="s">
        <v>533</v>
      </c>
      <c r="B63" s="841" t="n">
        <v>13920</v>
      </c>
    </row>
    <row r="64" customFormat="false" ht="15" hidden="true" customHeight="true" outlineLevel="1" collapsed="false">
      <c r="A64" s="840" t="s">
        <v>534</v>
      </c>
      <c r="B64" s="843"/>
    </row>
    <row r="65" customFormat="false" ht="15" hidden="true" customHeight="true" outlineLevel="1" collapsed="false">
      <c r="A65" s="840" t="s">
        <v>535</v>
      </c>
      <c r="B65" s="843"/>
    </row>
    <row r="66" customFormat="false" ht="20.1" hidden="false" customHeight="true" outlineLevel="0" collapsed="false">
      <c r="A66" s="835" t="s">
        <v>536</v>
      </c>
      <c r="B66" s="836"/>
      <c r="C66" s="842"/>
    </row>
    <row r="67" customFormat="false" ht="15" hidden="true" customHeight="true" outlineLevel="1" collapsed="false">
      <c r="A67" s="840" t="s">
        <v>537</v>
      </c>
      <c r="B67" s="841" t="n">
        <v>39440</v>
      </c>
    </row>
    <row r="68" customFormat="false" ht="15" hidden="true" customHeight="true" outlineLevel="1" collapsed="false">
      <c r="A68" s="840" t="s">
        <v>538</v>
      </c>
      <c r="B68" s="841" t="n">
        <v>45240</v>
      </c>
    </row>
    <row r="69" customFormat="false" ht="15" hidden="true" customHeight="true" outlineLevel="1" collapsed="false">
      <c r="A69" s="840" t="s">
        <v>539</v>
      </c>
      <c r="B69" s="843"/>
    </row>
    <row r="70" customFormat="false" ht="15" hidden="true" customHeight="true" outlineLevel="1" collapsed="false">
      <c r="A70" s="840" t="s">
        <v>540</v>
      </c>
      <c r="B70" s="841" t="n">
        <v>53360</v>
      </c>
    </row>
    <row r="71" customFormat="false" ht="15" hidden="true" customHeight="true" outlineLevel="1" collapsed="false">
      <c r="A71" s="840" t="s">
        <v>541</v>
      </c>
      <c r="B71" s="841" t="n">
        <v>61480</v>
      </c>
    </row>
    <row r="72" customFormat="false" ht="15" hidden="true" customHeight="true" outlineLevel="1" collapsed="false">
      <c r="A72" s="840" t="s">
        <v>542</v>
      </c>
      <c r="B72" s="841" t="n">
        <v>76560</v>
      </c>
    </row>
    <row r="73" customFormat="false" ht="15" hidden="true" customHeight="true" outlineLevel="1" collapsed="false">
      <c r="A73" s="840" t="s">
        <v>543</v>
      </c>
      <c r="B73" s="841" t="n">
        <v>61480</v>
      </c>
    </row>
    <row r="74" customFormat="false" ht="15" hidden="true" customHeight="true" outlineLevel="1" collapsed="false">
      <c r="A74" s="840" t="s">
        <v>544</v>
      </c>
      <c r="B74" s="841" t="n">
        <v>76560</v>
      </c>
    </row>
    <row r="75" customFormat="false" ht="15" hidden="true" customHeight="true" outlineLevel="1" collapsed="false">
      <c r="A75" s="840" t="s">
        <v>256</v>
      </c>
      <c r="B75" s="841" t="n">
        <v>96280</v>
      </c>
    </row>
    <row r="76" customFormat="false" ht="15" hidden="true" customHeight="true" outlineLevel="1" collapsed="false">
      <c r="A76" s="840" t="s">
        <v>545</v>
      </c>
      <c r="B76" s="841" t="n">
        <v>59160</v>
      </c>
    </row>
    <row r="77" customFormat="false" ht="15" hidden="true" customHeight="true" outlineLevel="1" collapsed="false">
      <c r="A77" s="840" t="s">
        <v>546</v>
      </c>
      <c r="B77" s="841" t="n">
        <v>126440</v>
      </c>
    </row>
    <row r="78" customFormat="false" ht="32.1" hidden="false" customHeight="true" outlineLevel="0" collapsed="false">
      <c r="A78" s="833" t="s">
        <v>547</v>
      </c>
      <c r="B78" s="834"/>
      <c r="C78" s="834"/>
    </row>
    <row r="79" customFormat="false" ht="20.1" hidden="false" customHeight="true" outlineLevel="0" collapsed="false">
      <c r="A79" s="835" t="s">
        <v>548</v>
      </c>
      <c r="B79" s="836"/>
      <c r="C79" s="842"/>
    </row>
    <row r="80" customFormat="false" ht="15" hidden="true" customHeight="true" outlineLevel="1" collapsed="false">
      <c r="A80" s="840" t="s">
        <v>549</v>
      </c>
      <c r="B80" s="841" t="n">
        <v>29000</v>
      </c>
    </row>
    <row r="81" customFormat="false" ht="15" hidden="true" customHeight="true" outlineLevel="1" collapsed="false">
      <c r="A81" s="840" t="s">
        <v>550</v>
      </c>
      <c r="B81" s="841" t="n">
        <v>68440</v>
      </c>
    </row>
    <row r="82" customFormat="false" ht="15" hidden="true" customHeight="true" outlineLevel="1" collapsed="false">
      <c r="A82" s="840" t="s">
        <v>551</v>
      </c>
      <c r="B82" s="841" t="n">
        <v>68440</v>
      </c>
    </row>
    <row r="83" customFormat="false" ht="15" hidden="true" customHeight="true" outlineLevel="1" collapsed="false">
      <c r="A83" s="840" t="s">
        <v>552</v>
      </c>
      <c r="B83" s="841" t="n">
        <v>81200</v>
      </c>
    </row>
    <row r="84" customFormat="false" ht="15" hidden="true" customHeight="true" outlineLevel="1" collapsed="false">
      <c r="A84" s="840" t="s">
        <v>553</v>
      </c>
      <c r="B84" s="841" t="n">
        <v>81200</v>
      </c>
    </row>
    <row r="85" customFormat="false" ht="15" hidden="true" customHeight="true" outlineLevel="1" collapsed="false">
      <c r="A85" s="840" t="s">
        <v>554</v>
      </c>
      <c r="B85" s="841" t="n">
        <v>45240</v>
      </c>
    </row>
    <row r="86" customFormat="false" ht="15" hidden="true" customHeight="true" outlineLevel="1" collapsed="false">
      <c r="A86" s="840" t="s">
        <v>555</v>
      </c>
      <c r="B86" s="841" t="n">
        <v>56840</v>
      </c>
    </row>
    <row r="87" customFormat="false" ht="15" hidden="true" customHeight="true" outlineLevel="1" collapsed="false">
      <c r="A87" s="840" t="s">
        <v>556</v>
      </c>
      <c r="B87" s="841" t="n">
        <v>174000</v>
      </c>
    </row>
    <row r="88" customFormat="false" ht="15" hidden="true" customHeight="true" outlineLevel="1" collapsed="false">
      <c r="A88" s="840" t="s">
        <v>557</v>
      </c>
      <c r="B88" s="841" t="n">
        <v>153120</v>
      </c>
    </row>
    <row r="89" customFormat="false" ht="15" hidden="true" customHeight="true" outlineLevel="1" collapsed="false">
      <c r="A89" s="840" t="s">
        <v>558</v>
      </c>
      <c r="B89" s="841" t="n">
        <v>319000</v>
      </c>
    </row>
    <row r="90" customFormat="false" ht="15" hidden="true" customHeight="true" outlineLevel="1" collapsed="false">
      <c r="A90" s="840" t="s">
        <v>559</v>
      </c>
      <c r="B90" s="841" t="n">
        <v>237800</v>
      </c>
    </row>
    <row r="91" customFormat="false" ht="20.1" hidden="false" customHeight="true" outlineLevel="0" collapsed="false">
      <c r="A91" s="835" t="s">
        <v>560</v>
      </c>
      <c r="B91" s="836"/>
      <c r="C91" s="842"/>
    </row>
    <row r="92" customFormat="false" ht="15" hidden="true" customHeight="true" outlineLevel="1" collapsed="false">
      <c r="A92" s="840" t="s">
        <v>561</v>
      </c>
      <c r="B92" s="841" t="n">
        <v>77720</v>
      </c>
    </row>
    <row r="93" customFormat="false" ht="15" hidden="true" customHeight="true" outlineLevel="1" collapsed="false">
      <c r="A93" s="840" t="s">
        <v>562</v>
      </c>
      <c r="B93" s="841" t="n">
        <v>68440</v>
      </c>
    </row>
    <row r="94" customFormat="false" ht="15" hidden="true" customHeight="true" outlineLevel="1" collapsed="false">
      <c r="A94" s="840" t="s">
        <v>563</v>
      </c>
      <c r="B94" s="841" t="n">
        <v>15080</v>
      </c>
    </row>
    <row r="95" customFormat="false" ht="15" hidden="true" customHeight="true" outlineLevel="1" collapsed="false">
      <c r="A95" s="840" t="s">
        <v>564</v>
      </c>
      <c r="B95" s="841" t="n">
        <v>22040</v>
      </c>
    </row>
    <row r="96" customFormat="false" ht="15" hidden="true" customHeight="true" outlineLevel="1" collapsed="false">
      <c r="A96" s="840" t="s">
        <v>565</v>
      </c>
      <c r="B96" s="841" t="n">
        <v>27840</v>
      </c>
    </row>
    <row r="97" customFormat="false" ht="15" hidden="true" customHeight="true" outlineLevel="1" collapsed="false">
      <c r="A97" s="840" t="s">
        <v>566</v>
      </c>
      <c r="B97" s="841" t="n">
        <v>17400</v>
      </c>
    </row>
    <row r="98" customFormat="false" ht="15" hidden="true" customHeight="true" outlineLevel="1" collapsed="false">
      <c r="A98" s="840" t="s">
        <v>567</v>
      </c>
      <c r="B98" s="841" t="n">
        <v>49880</v>
      </c>
    </row>
    <row r="99" customFormat="false" ht="15" hidden="true" customHeight="true" outlineLevel="1" collapsed="false">
      <c r="A99" s="840" t="s">
        <v>568</v>
      </c>
      <c r="B99" s="841" t="n">
        <v>56840</v>
      </c>
    </row>
    <row r="100" customFormat="false" ht="15" hidden="true" customHeight="true" outlineLevel="1" collapsed="false">
      <c r="A100" s="840" t="s">
        <v>200</v>
      </c>
      <c r="B100" s="841" t="n">
        <v>60320</v>
      </c>
    </row>
    <row r="101" customFormat="false" ht="15" hidden="true" customHeight="true" outlineLevel="1" collapsed="false">
      <c r="A101" s="840" t="s">
        <v>569</v>
      </c>
      <c r="B101" s="841" t="n">
        <v>42920</v>
      </c>
    </row>
    <row r="102" customFormat="false" ht="15" hidden="true" customHeight="true" outlineLevel="1" collapsed="false">
      <c r="A102" s="840" t="s">
        <v>493</v>
      </c>
      <c r="B102" s="841" t="n">
        <v>53360</v>
      </c>
    </row>
    <row r="103" customFormat="false" ht="15" hidden="true" customHeight="true" outlineLevel="1" collapsed="false">
      <c r="A103" s="840" t="s">
        <v>494</v>
      </c>
      <c r="B103" s="841" t="n">
        <v>44080</v>
      </c>
    </row>
    <row r="104" customFormat="false" ht="15" hidden="true" customHeight="true" outlineLevel="1" collapsed="false">
      <c r="A104" s="840" t="s">
        <v>570</v>
      </c>
      <c r="B104" s="841" t="n">
        <v>139200</v>
      </c>
    </row>
    <row r="105" customFormat="false" ht="15" hidden="true" customHeight="true" outlineLevel="1" collapsed="false">
      <c r="A105" s="840" t="s">
        <v>571</v>
      </c>
      <c r="B105" s="841" t="n">
        <v>32480</v>
      </c>
    </row>
    <row r="106" customFormat="false" ht="15" hidden="true" customHeight="true" outlineLevel="1" collapsed="false">
      <c r="A106" s="840" t="s">
        <v>572</v>
      </c>
      <c r="B106" s="841" t="n">
        <v>25520</v>
      </c>
    </row>
    <row r="107" customFormat="false" ht="15" hidden="true" customHeight="true" outlineLevel="1" collapsed="false">
      <c r="A107" s="840" t="s">
        <v>573</v>
      </c>
      <c r="B107" s="841" t="n">
        <v>635680</v>
      </c>
    </row>
    <row r="108" customFormat="false" ht="15" hidden="true" customHeight="true" outlineLevel="1" collapsed="false">
      <c r="A108" s="840" t="s">
        <v>574</v>
      </c>
      <c r="B108" s="841" t="n">
        <v>549840</v>
      </c>
    </row>
    <row r="109" customFormat="false" ht="15" hidden="true" customHeight="true" outlineLevel="1" collapsed="false">
      <c r="A109" s="840" t="s">
        <v>575</v>
      </c>
      <c r="B109" s="841" t="n">
        <v>496480</v>
      </c>
    </row>
    <row r="110" customFormat="false" ht="15" hidden="true" customHeight="true" outlineLevel="1" collapsed="false">
      <c r="A110" s="840" t="s">
        <v>576</v>
      </c>
      <c r="B110" s="841" t="n">
        <v>777200</v>
      </c>
    </row>
    <row r="111" customFormat="false" ht="15" hidden="true" customHeight="true" outlineLevel="1" collapsed="false">
      <c r="A111" s="840" t="s">
        <v>577</v>
      </c>
      <c r="B111" s="841" t="n">
        <v>397880</v>
      </c>
    </row>
    <row r="112" customFormat="false" ht="15" hidden="true" customHeight="true" outlineLevel="1" collapsed="false">
      <c r="A112" s="840" t="s">
        <v>578</v>
      </c>
      <c r="B112" s="841" t="n">
        <v>1020800</v>
      </c>
    </row>
    <row r="113" customFormat="false" ht="15" hidden="true" customHeight="true" outlineLevel="1" collapsed="false">
      <c r="A113" s="840" t="s">
        <v>579</v>
      </c>
      <c r="B113" s="841" t="n">
        <v>1392000</v>
      </c>
    </row>
    <row r="114" customFormat="false" ht="15" hidden="true" customHeight="true" outlineLevel="1" collapsed="false">
      <c r="A114" s="840" t="s">
        <v>580</v>
      </c>
      <c r="B114" s="841" t="n">
        <v>116000</v>
      </c>
    </row>
    <row r="115" customFormat="false" ht="15" hidden="true" customHeight="true" outlineLevel="1" collapsed="false">
      <c r="A115" s="840" t="s">
        <v>581</v>
      </c>
      <c r="B115" s="841" t="n">
        <v>185600</v>
      </c>
    </row>
    <row r="116" customFormat="false" ht="32.1" hidden="false" customHeight="true" outlineLevel="0" collapsed="false">
      <c r="A116" s="833" t="s">
        <v>582</v>
      </c>
      <c r="B116" s="834"/>
      <c r="C116" s="834"/>
    </row>
    <row r="117" customFormat="false" ht="15" hidden="true" customHeight="true" outlineLevel="1" collapsed="false">
      <c r="A117" s="840" t="s">
        <v>583</v>
      </c>
      <c r="B117" s="841" t="n">
        <v>49880</v>
      </c>
    </row>
    <row r="118" customFormat="false" ht="15" hidden="true" customHeight="true" outlineLevel="1" collapsed="false">
      <c r="A118" s="840" t="s">
        <v>584</v>
      </c>
      <c r="B118" s="841" t="n">
        <v>34800</v>
      </c>
    </row>
    <row r="119" customFormat="false" ht="15" hidden="true" customHeight="true" outlineLevel="1" collapsed="false">
      <c r="A119" s="840" t="s">
        <v>585</v>
      </c>
      <c r="B119" s="841" t="n">
        <v>34800</v>
      </c>
    </row>
    <row r="120" customFormat="false" ht="15" hidden="true" customHeight="true" outlineLevel="1" collapsed="false">
      <c r="A120" s="840" t="s">
        <v>586</v>
      </c>
      <c r="B120" s="841" t="n">
        <v>34800</v>
      </c>
    </row>
    <row r="121" customFormat="false" ht="15" hidden="true" customHeight="true" outlineLevel="1" collapsed="false">
      <c r="A121" s="840" t="s">
        <v>587</v>
      </c>
      <c r="B121" s="841" t="n">
        <v>42920</v>
      </c>
    </row>
    <row r="122" customFormat="false" ht="15" hidden="true" customHeight="true" outlineLevel="1" collapsed="false">
      <c r="A122" s="840" t="s">
        <v>588</v>
      </c>
      <c r="B122" s="843"/>
    </row>
    <row r="123" customFormat="false" ht="15" hidden="true" customHeight="true" outlineLevel="1" collapsed="false">
      <c r="A123" s="840" t="s">
        <v>589</v>
      </c>
      <c r="B123" s="841" t="n">
        <v>290000</v>
      </c>
    </row>
    <row r="124" customFormat="false" ht="15" hidden="true" customHeight="true" outlineLevel="1" collapsed="false">
      <c r="A124" s="840" t="s">
        <v>590</v>
      </c>
      <c r="B124" s="841" t="n">
        <v>196040</v>
      </c>
    </row>
    <row r="125" customFormat="false" ht="15" hidden="true" customHeight="true" outlineLevel="1" collapsed="false">
      <c r="A125" s="840" t="s">
        <v>591</v>
      </c>
      <c r="B125" s="841" t="n">
        <v>6960</v>
      </c>
    </row>
    <row r="126" customFormat="false" ht="15" hidden="true" customHeight="true" outlineLevel="1" collapsed="false">
      <c r="A126" s="840" t="s">
        <v>592</v>
      </c>
      <c r="B126" s="841" t="n">
        <v>6960</v>
      </c>
    </row>
    <row r="127" customFormat="false" ht="15" hidden="true" customHeight="true" outlineLevel="1" collapsed="false">
      <c r="A127" s="840" t="s">
        <v>593</v>
      </c>
      <c r="B127" s="841" t="n">
        <v>4176</v>
      </c>
    </row>
    <row r="128" customFormat="false" ht="15" hidden="true" customHeight="true" outlineLevel="1" collapsed="false">
      <c r="A128" s="840" t="s">
        <v>594</v>
      </c>
      <c r="B128" s="841" t="n">
        <v>4176</v>
      </c>
    </row>
    <row r="129" customFormat="false" ht="32.1" hidden="false" customHeight="true" outlineLevel="0" collapsed="false">
      <c r="A129" s="833" t="s">
        <v>595</v>
      </c>
      <c r="B129" s="834"/>
      <c r="C129" s="834"/>
    </row>
    <row r="130" customFormat="false" ht="20.1" hidden="false" customHeight="true" outlineLevel="0" collapsed="false">
      <c r="A130" s="835" t="s">
        <v>596</v>
      </c>
      <c r="B130" s="836"/>
      <c r="C130" s="842"/>
    </row>
    <row r="131" customFormat="false" ht="15" hidden="true" customHeight="true" outlineLevel="1" collapsed="false">
      <c r="A131" s="840" t="s">
        <v>597</v>
      </c>
      <c r="B131" s="841" t="n">
        <v>34800</v>
      </c>
    </row>
    <row r="132" customFormat="false" ht="15" hidden="true" customHeight="true" outlineLevel="1" collapsed="false">
      <c r="A132" s="840" t="s">
        <v>598</v>
      </c>
      <c r="B132" s="841" t="n">
        <v>40600</v>
      </c>
    </row>
    <row r="133" customFormat="false" ht="15" hidden="true" customHeight="true" outlineLevel="1" collapsed="false">
      <c r="A133" s="840" t="s">
        <v>599</v>
      </c>
      <c r="B133" s="841" t="n">
        <v>40600</v>
      </c>
    </row>
    <row r="134" customFormat="false" ht="15" hidden="true" customHeight="true" outlineLevel="1" collapsed="false">
      <c r="A134" s="840" t="s">
        <v>600</v>
      </c>
      <c r="B134" s="841" t="n">
        <v>16240</v>
      </c>
    </row>
    <row r="135" customFormat="false" ht="15" hidden="true" customHeight="true" outlineLevel="1" collapsed="false">
      <c r="A135" s="840" t="s">
        <v>601</v>
      </c>
      <c r="B135" s="841" t="n">
        <v>16240</v>
      </c>
    </row>
    <row r="136" customFormat="false" ht="15" hidden="true" customHeight="true" outlineLevel="1" collapsed="false">
      <c r="A136" s="840" t="s">
        <v>602</v>
      </c>
      <c r="B136" s="841" t="n">
        <v>313200</v>
      </c>
    </row>
    <row r="137" customFormat="false" ht="15" hidden="true" customHeight="true" outlineLevel="1" collapsed="false">
      <c r="A137" s="840" t="s">
        <v>603</v>
      </c>
      <c r="B137" s="841" t="n">
        <v>46400</v>
      </c>
    </row>
    <row r="138" customFormat="false" ht="15" hidden="true" customHeight="true" outlineLevel="1" collapsed="false">
      <c r="A138" s="840" t="s">
        <v>604</v>
      </c>
      <c r="B138" s="841" t="n">
        <v>23200</v>
      </c>
    </row>
    <row r="139" customFormat="false" ht="15" hidden="true" customHeight="true" outlineLevel="1" collapsed="false">
      <c r="A139" s="840" t="s">
        <v>605</v>
      </c>
      <c r="B139" s="841" t="n">
        <v>232000</v>
      </c>
    </row>
    <row r="140" customFormat="false" ht="15" hidden="true" customHeight="true" outlineLevel="1" collapsed="false">
      <c r="A140" s="840" t="s">
        <v>606</v>
      </c>
      <c r="B140" s="841" t="n">
        <v>185600</v>
      </c>
    </row>
    <row r="141" customFormat="false" ht="15" hidden="true" customHeight="true" outlineLevel="1" collapsed="false">
      <c r="A141" s="840" t="s">
        <v>607</v>
      </c>
      <c r="B141" s="841" t="n">
        <v>220400</v>
      </c>
    </row>
    <row r="142" customFormat="false" ht="15" hidden="true" customHeight="true" outlineLevel="1" collapsed="false">
      <c r="A142" s="840" t="s">
        <v>608</v>
      </c>
      <c r="B142" s="841" t="n">
        <v>29000</v>
      </c>
    </row>
    <row r="143" customFormat="false" ht="15" hidden="true" customHeight="true" outlineLevel="1" collapsed="false">
      <c r="A143" s="840" t="s">
        <v>609</v>
      </c>
      <c r="B143" s="841" t="n">
        <v>177480</v>
      </c>
    </row>
    <row r="144" customFormat="false" ht="20.1" hidden="false" customHeight="true" outlineLevel="0" collapsed="false">
      <c r="A144" s="835" t="s">
        <v>610</v>
      </c>
      <c r="B144" s="836"/>
      <c r="C144" s="842"/>
    </row>
    <row r="145" customFormat="false" ht="15" hidden="true" customHeight="true" outlineLevel="1" collapsed="false">
      <c r="A145" s="840" t="s">
        <v>611</v>
      </c>
      <c r="B145" s="841" t="n">
        <v>27840</v>
      </c>
    </row>
    <row r="146" customFormat="false" ht="15" hidden="true" customHeight="true" outlineLevel="1" collapsed="false">
      <c r="A146" s="840" t="s">
        <v>612</v>
      </c>
      <c r="B146" s="841" t="n">
        <v>62640</v>
      </c>
    </row>
    <row r="147" customFormat="false" ht="15" hidden="true" customHeight="true" outlineLevel="1" collapsed="false">
      <c r="A147" s="840" t="s">
        <v>613</v>
      </c>
      <c r="B147" s="841" t="n">
        <v>95120</v>
      </c>
    </row>
    <row r="148" customFormat="false" ht="15" hidden="true" customHeight="true" outlineLevel="1" collapsed="false">
      <c r="A148" s="840" t="s">
        <v>614</v>
      </c>
      <c r="B148" s="841" t="n">
        <v>417600</v>
      </c>
    </row>
    <row r="149" customFormat="false" ht="15" hidden="true" customHeight="true" outlineLevel="1" collapsed="false">
      <c r="A149" s="840" t="s">
        <v>615</v>
      </c>
      <c r="B149" s="841" t="n">
        <v>194880</v>
      </c>
    </row>
    <row r="150" customFormat="false" ht="20.1" hidden="false" customHeight="true" outlineLevel="0" collapsed="false">
      <c r="A150" s="835" t="s">
        <v>616</v>
      </c>
      <c r="B150" s="836"/>
      <c r="C150" s="842"/>
    </row>
    <row r="151" customFormat="false" ht="15" hidden="true" customHeight="true" outlineLevel="1" collapsed="false">
      <c r="A151" s="840" t="s">
        <v>197</v>
      </c>
      <c r="B151" s="841" t="n">
        <v>371200</v>
      </c>
    </row>
    <row r="152" customFormat="false" ht="15" hidden="true" customHeight="true" outlineLevel="1" collapsed="false">
      <c r="A152" s="840" t="s">
        <v>617</v>
      </c>
      <c r="B152" s="841" t="n">
        <v>440800</v>
      </c>
    </row>
    <row r="153" customFormat="false" ht="15" hidden="true" customHeight="true" outlineLevel="1" collapsed="false">
      <c r="A153" s="840" t="s">
        <v>618</v>
      </c>
      <c r="B153" s="841" t="n">
        <v>185600</v>
      </c>
    </row>
    <row r="154" customFormat="false" ht="20.1" hidden="false" customHeight="true" outlineLevel="0" collapsed="false">
      <c r="A154" s="835" t="s">
        <v>619</v>
      </c>
      <c r="B154" s="836"/>
      <c r="C154" s="842"/>
    </row>
    <row r="155" customFormat="false" ht="15" hidden="true" customHeight="true" outlineLevel="1" collapsed="false">
      <c r="A155" s="840" t="s">
        <v>620</v>
      </c>
      <c r="B155" s="841" t="n">
        <v>4176</v>
      </c>
    </row>
    <row r="156" customFormat="false" ht="15" hidden="true" customHeight="true" outlineLevel="1" collapsed="false">
      <c r="A156" s="840" t="s">
        <v>621</v>
      </c>
      <c r="B156" s="841" t="n">
        <v>60320</v>
      </c>
    </row>
    <row r="157" customFormat="false" ht="15" hidden="true" customHeight="true" outlineLevel="1" collapsed="false">
      <c r="A157" s="840" t="s">
        <v>622</v>
      </c>
      <c r="B157" s="841" t="n">
        <v>26680</v>
      </c>
    </row>
    <row r="158" customFormat="false" ht="15" hidden="true" customHeight="true" outlineLevel="1" collapsed="false">
      <c r="A158" s="840" t="s">
        <v>623</v>
      </c>
      <c r="B158" s="841" t="n">
        <v>104400</v>
      </c>
    </row>
    <row r="159" customFormat="false" ht="15" hidden="true" customHeight="true" outlineLevel="1" collapsed="false">
      <c r="A159" s="840" t="s">
        <v>258</v>
      </c>
      <c r="B159" s="841" t="n">
        <v>24360</v>
      </c>
    </row>
    <row r="160" customFormat="false" ht="32.1" hidden="false" customHeight="true" outlineLevel="0" collapsed="false">
      <c r="A160" s="833" t="s">
        <v>624</v>
      </c>
      <c r="B160" s="834"/>
      <c r="C160" s="834"/>
    </row>
    <row r="161" customFormat="false" ht="20.1" hidden="false" customHeight="true" outlineLevel="0" collapsed="false">
      <c r="A161" s="835" t="s">
        <v>625</v>
      </c>
      <c r="B161" s="836"/>
      <c r="C161" s="842"/>
    </row>
    <row r="162" customFormat="false" ht="15" hidden="true" customHeight="true" outlineLevel="1" collapsed="false">
      <c r="A162" s="840" t="s">
        <v>626</v>
      </c>
      <c r="B162" s="841" t="n">
        <v>374680</v>
      </c>
    </row>
    <row r="163" customFormat="false" ht="15" hidden="true" customHeight="true" outlineLevel="1" collapsed="false">
      <c r="A163" s="840" t="s">
        <v>627</v>
      </c>
      <c r="B163" s="841" t="n">
        <v>211120</v>
      </c>
    </row>
    <row r="164" customFormat="false" ht="15" hidden="true" customHeight="true" outlineLevel="1" collapsed="false">
      <c r="A164" s="840" t="s">
        <v>628</v>
      </c>
      <c r="B164" s="841" t="n">
        <v>185600</v>
      </c>
    </row>
    <row r="165" customFormat="false" ht="15" hidden="true" customHeight="true" outlineLevel="1" collapsed="false">
      <c r="A165" s="840" t="s">
        <v>629</v>
      </c>
      <c r="B165" s="841" t="n">
        <v>132240</v>
      </c>
    </row>
    <row r="166" customFormat="false" ht="15" hidden="true" customHeight="true" outlineLevel="1" collapsed="false">
      <c r="A166" s="840" t="s">
        <v>630</v>
      </c>
      <c r="B166" s="841" t="n">
        <v>116000</v>
      </c>
    </row>
    <row r="167" customFormat="false" ht="15" hidden="true" customHeight="true" outlineLevel="1" collapsed="false">
      <c r="A167" s="840" t="s">
        <v>631</v>
      </c>
      <c r="B167" s="841" t="n">
        <v>107880</v>
      </c>
    </row>
    <row r="168" customFormat="false" ht="15" hidden="true" customHeight="true" outlineLevel="1" collapsed="false">
      <c r="A168" s="840" t="s">
        <v>632</v>
      </c>
      <c r="B168" s="841" t="n">
        <v>87000</v>
      </c>
    </row>
    <row r="169" customFormat="false" ht="15" hidden="true" customHeight="true" outlineLevel="1" collapsed="false">
      <c r="A169" s="840" t="s">
        <v>633</v>
      </c>
      <c r="B169" s="841" t="n">
        <v>25520</v>
      </c>
    </row>
    <row r="170" customFormat="false" ht="15" hidden="true" customHeight="true" outlineLevel="1" collapsed="false">
      <c r="A170" s="840" t="s">
        <v>634</v>
      </c>
      <c r="B170" s="841" t="n">
        <v>33640</v>
      </c>
    </row>
    <row r="171" customFormat="false" ht="15" hidden="true" customHeight="true" outlineLevel="1" collapsed="false">
      <c r="A171" s="840" t="s">
        <v>635</v>
      </c>
      <c r="B171" s="841" t="n">
        <v>35960</v>
      </c>
    </row>
    <row r="172" customFormat="false" ht="15" hidden="true" customHeight="true" outlineLevel="1" collapsed="false">
      <c r="A172" s="840" t="s">
        <v>636</v>
      </c>
      <c r="B172" s="841" t="n">
        <v>15080</v>
      </c>
    </row>
    <row r="173" customFormat="false" ht="15" hidden="true" customHeight="true" outlineLevel="1" collapsed="false">
      <c r="A173" s="840" t="s">
        <v>637</v>
      </c>
      <c r="B173" s="841" t="n">
        <v>22040</v>
      </c>
    </row>
    <row r="174" customFormat="false" ht="15" hidden="true" customHeight="true" outlineLevel="1" collapsed="false">
      <c r="A174" s="840" t="s">
        <v>638</v>
      </c>
      <c r="B174" s="841" t="n">
        <v>81200</v>
      </c>
    </row>
    <row r="175" customFormat="false" ht="20.1" hidden="false" customHeight="true" outlineLevel="0" collapsed="false">
      <c r="A175" s="835" t="s">
        <v>639</v>
      </c>
      <c r="B175" s="836"/>
      <c r="C175" s="842"/>
    </row>
    <row r="176" customFormat="false" ht="15" hidden="true" customHeight="true" outlineLevel="1" collapsed="false">
      <c r="A176" s="840" t="s">
        <v>640</v>
      </c>
      <c r="B176" s="841" t="n">
        <v>0</v>
      </c>
    </row>
    <row r="177" customFormat="false" ht="15" hidden="true" customHeight="true" outlineLevel="1" collapsed="false">
      <c r="A177" s="840" t="s">
        <v>641</v>
      </c>
      <c r="B177" s="841" t="n">
        <v>4640</v>
      </c>
    </row>
    <row r="178" customFormat="false" ht="15" hidden="true" customHeight="true" outlineLevel="1" collapsed="false">
      <c r="A178" s="840" t="s">
        <v>642</v>
      </c>
      <c r="B178" s="841" t="n">
        <v>5800</v>
      </c>
    </row>
    <row r="179" customFormat="false" ht="15" hidden="true" customHeight="true" outlineLevel="1" collapsed="false">
      <c r="A179" s="840" t="s">
        <v>643</v>
      </c>
      <c r="B179" s="841" t="n">
        <v>8120</v>
      </c>
    </row>
    <row r="180" customFormat="false" ht="15" hidden="true" customHeight="true" outlineLevel="1" collapsed="false">
      <c r="A180" s="840" t="s">
        <v>644</v>
      </c>
      <c r="B180" s="841" t="n">
        <v>9280</v>
      </c>
    </row>
    <row r="181" customFormat="false" ht="15" hidden="true" customHeight="true" outlineLevel="1" collapsed="false">
      <c r="A181" s="840" t="s">
        <v>645</v>
      </c>
      <c r="B181" s="841" t="n">
        <v>10440</v>
      </c>
    </row>
    <row r="182" customFormat="false" ht="20.1" hidden="false" customHeight="true" outlineLevel="0" collapsed="false">
      <c r="A182" s="835" t="s">
        <v>646</v>
      </c>
      <c r="B182" s="836"/>
      <c r="C182" s="842"/>
    </row>
    <row r="183" customFormat="false" ht="15" hidden="true" customHeight="true" outlineLevel="1" collapsed="false">
      <c r="A183" s="840" t="s">
        <v>647</v>
      </c>
      <c r="B183" s="841" t="n">
        <v>71920</v>
      </c>
    </row>
    <row r="184" customFormat="false" ht="15" hidden="true" customHeight="true" outlineLevel="1" collapsed="false">
      <c r="A184" s="840" t="s">
        <v>648</v>
      </c>
      <c r="B184" s="843"/>
    </row>
    <row r="185" customFormat="false" ht="15" hidden="true" customHeight="true" outlineLevel="1" collapsed="false">
      <c r="A185" s="840" t="s">
        <v>649</v>
      </c>
      <c r="B185" s="841" t="n">
        <v>85840</v>
      </c>
    </row>
    <row r="186" customFormat="false" ht="15" hidden="true" customHeight="true" outlineLevel="1" collapsed="false">
      <c r="A186" s="840" t="s">
        <v>261</v>
      </c>
      <c r="B186" s="841" t="n">
        <v>53360</v>
      </c>
    </row>
    <row r="187" customFormat="false" ht="15" hidden="true" customHeight="true" outlineLevel="1" collapsed="false">
      <c r="A187" s="840" t="s">
        <v>650</v>
      </c>
      <c r="B187" s="841" t="n">
        <v>34800</v>
      </c>
    </row>
    <row r="188" customFormat="false" ht="15" hidden="true" customHeight="true" outlineLevel="1" collapsed="false">
      <c r="A188" s="840" t="s">
        <v>651</v>
      </c>
      <c r="B188" s="843"/>
    </row>
    <row r="189" customFormat="false" ht="32.1" hidden="false" customHeight="true" outlineLevel="0" collapsed="false">
      <c r="A189" s="833" t="s">
        <v>652</v>
      </c>
      <c r="B189" s="834"/>
      <c r="C189" s="834"/>
    </row>
    <row r="190" customFormat="false" ht="20.1" hidden="false" customHeight="true" outlineLevel="0" collapsed="false">
      <c r="A190" s="835" t="s">
        <v>653</v>
      </c>
      <c r="B190" s="836"/>
      <c r="C190" s="842"/>
    </row>
    <row r="191" customFormat="false" ht="15" hidden="true" customHeight="true" outlineLevel="1" collapsed="false">
      <c r="A191" s="840" t="s">
        <v>654</v>
      </c>
      <c r="B191" s="841" t="n">
        <v>17400</v>
      </c>
    </row>
    <row r="192" customFormat="false" ht="15" hidden="true" customHeight="true" outlineLevel="1" collapsed="false">
      <c r="A192" s="840" t="s">
        <v>655</v>
      </c>
      <c r="B192" s="841" t="n">
        <v>20880</v>
      </c>
    </row>
    <row r="193" customFormat="false" ht="15" hidden="true" customHeight="true" outlineLevel="1" collapsed="false">
      <c r="A193" s="840" t="s">
        <v>656</v>
      </c>
      <c r="B193" s="841" t="n">
        <v>38280</v>
      </c>
    </row>
    <row r="194" customFormat="false" ht="15" hidden="true" customHeight="true" outlineLevel="1" collapsed="false">
      <c r="A194" s="840" t="s">
        <v>657</v>
      </c>
      <c r="B194" s="841" t="n">
        <v>60320</v>
      </c>
    </row>
    <row r="195" customFormat="false" ht="15" hidden="true" customHeight="true" outlineLevel="1" collapsed="false">
      <c r="A195" s="840" t="s">
        <v>658</v>
      </c>
      <c r="B195" s="841" t="n">
        <v>85840</v>
      </c>
    </row>
    <row r="196" customFormat="false" ht="15" hidden="true" customHeight="true" outlineLevel="1" collapsed="false">
      <c r="A196" s="840" t="s">
        <v>257</v>
      </c>
      <c r="B196" s="841" t="n">
        <v>19720</v>
      </c>
    </row>
    <row r="197" customFormat="false" ht="15" hidden="true" customHeight="true" outlineLevel="1" collapsed="false">
      <c r="A197" s="840" t="s">
        <v>659</v>
      </c>
      <c r="B197" s="841" t="n">
        <v>17400</v>
      </c>
    </row>
    <row r="198" customFormat="false" ht="15" hidden="true" customHeight="true" outlineLevel="1" collapsed="false">
      <c r="A198" s="840" t="s">
        <v>660</v>
      </c>
      <c r="B198" s="841" t="n">
        <v>17400</v>
      </c>
    </row>
    <row r="199" customFormat="false" ht="15" hidden="true" customHeight="true" outlineLevel="1" collapsed="false">
      <c r="A199" s="840" t="s">
        <v>661</v>
      </c>
      <c r="B199" s="841" t="n">
        <v>32480</v>
      </c>
    </row>
    <row r="200" customFormat="false" ht="15" hidden="true" customHeight="true" outlineLevel="1" collapsed="false">
      <c r="A200" s="840" t="s">
        <v>662</v>
      </c>
      <c r="B200" s="841" t="n">
        <v>30160</v>
      </c>
    </row>
    <row r="201" customFormat="false" ht="15" hidden="true" customHeight="true" outlineLevel="1" collapsed="false">
      <c r="A201" s="840" t="s">
        <v>663</v>
      </c>
      <c r="B201" s="841" t="n">
        <v>19720</v>
      </c>
    </row>
    <row r="202" customFormat="false" ht="15" hidden="true" customHeight="true" outlineLevel="1" collapsed="false">
      <c r="A202" s="840" t="s">
        <v>664</v>
      </c>
      <c r="B202" s="841" t="n">
        <v>48720</v>
      </c>
    </row>
    <row r="203" customFormat="false" ht="15" hidden="true" customHeight="true" outlineLevel="1" collapsed="false">
      <c r="A203" s="840" t="s">
        <v>665</v>
      </c>
      <c r="B203" s="841" t="n">
        <v>19720</v>
      </c>
    </row>
    <row r="204" customFormat="false" ht="20.1" hidden="false" customHeight="true" outlineLevel="0" collapsed="false">
      <c r="A204" s="835" t="s">
        <v>666</v>
      </c>
      <c r="B204" s="836"/>
      <c r="C204" s="842"/>
    </row>
    <row r="205" customFormat="false" ht="15" hidden="true" customHeight="true" outlineLevel="1" collapsed="false">
      <c r="A205" s="840" t="s">
        <v>667</v>
      </c>
      <c r="B205" s="841" t="n">
        <v>66120</v>
      </c>
    </row>
    <row r="206" customFormat="false" ht="15" hidden="true" customHeight="true" outlineLevel="1" collapsed="false">
      <c r="A206" s="840" t="s">
        <v>668</v>
      </c>
      <c r="B206" s="841" t="n">
        <v>44080</v>
      </c>
    </row>
    <row r="207" customFormat="false" ht="15" hidden="true" customHeight="true" outlineLevel="1" collapsed="false">
      <c r="A207" s="840" t="s">
        <v>669</v>
      </c>
      <c r="B207" s="841" t="n">
        <v>24360</v>
      </c>
    </row>
    <row r="208" customFormat="false" ht="15" hidden="true" customHeight="true" outlineLevel="1" collapsed="false">
      <c r="A208" s="840" t="s">
        <v>670</v>
      </c>
      <c r="B208" s="841" t="n">
        <v>8120</v>
      </c>
    </row>
    <row r="209" customFormat="false" ht="15" hidden="true" customHeight="true" outlineLevel="1" collapsed="false">
      <c r="A209" s="840" t="s">
        <v>671</v>
      </c>
      <c r="B209" s="841" t="n">
        <v>25520</v>
      </c>
    </row>
    <row r="210" customFormat="false" ht="15" hidden="true" customHeight="true" outlineLevel="1" collapsed="false">
      <c r="A210" s="840" t="s">
        <v>672</v>
      </c>
      <c r="B210" s="841" t="n">
        <v>46400</v>
      </c>
    </row>
    <row r="211" customFormat="false" ht="15" hidden="true" customHeight="true" outlineLevel="1" collapsed="false">
      <c r="A211" s="840" t="s">
        <v>673</v>
      </c>
      <c r="B211" s="841" t="n">
        <v>30160</v>
      </c>
    </row>
    <row r="212" customFormat="false" ht="20.1" hidden="false" customHeight="true" outlineLevel="0" collapsed="false">
      <c r="A212" s="835" t="s">
        <v>674</v>
      </c>
      <c r="B212" s="836"/>
      <c r="C212" s="842"/>
    </row>
    <row r="213" customFormat="false" ht="15" hidden="true" customHeight="true" outlineLevel="1" collapsed="false">
      <c r="A213" s="840" t="s">
        <v>675</v>
      </c>
      <c r="B213" s="841" t="n">
        <v>127600</v>
      </c>
    </row>
    <row r="214" customFormat="false" ht="15" hidden="true" customHeight="true" outlineLevel="1" collapsed="false">
      <c r="A214" s="840" t="s">
        <v>676</v>
      </c>
      <c r="B214" s="843"/>
    </row>
    <row r="215" customFormat="false" ht="15" hidden="true" customHeight="true" outlineLevel="1" collapsed="false">
      <c r="A215" s="840" t="s">
        <v>677</v>
      </c>
      <c r="B215" s="841" t="n">
        <v>46400</v>
      </c>
    </row>
    <row r="216" customFormat="false" ht="15" hidden="true" customHeight="true" outlineLevel="1" collapsed="false">
      <c r="A216" s="840" t="s">
        <v>678</v>
      </c>
      <c r="B216" s="841" t="n">
        <v>121800</v>
      </c>
    </row>
    <row r="217" customFormat="false" ht="15" hidden="true" customHeight="true" outlineLevel="1" collapsed="false">
      <c r="A217" s="840" t="s">
        <v>679</v>
      </c>
      <c r="B217" s="841" t="n">
        <v>143840</v>
      </c>
    </row>
    <row r="218" customFormat="false" ht="15" hidden="true" customHeight="true" outlineLevel="1" collapsed="false">
      <c r="A218" s="840" t="s">
        <v>680</v>
      </c>
      <c r="B218" s="841" t="n">
        <v>107880</v>
      </c>
    </row>
    <row r="219" customFormat="false" ht="15" hidden="true" customHeight="true" outlineLevel="1" collapsed="false">
      <c r="A219" s="840" t="s">
        <v>681</v>
      </c>
      <c r="B219" s="841" t="n">
        <v>80040</v>
      </c>
    </row>
    <row r="220" customFormat="false" ht="15" hidden="true" customHeight="true" outlineLevel="1" collapsed="false">
      <c r="A220" s="840" t="s">
        <v>682</v>
      </c>
      <c r="B220" s="841" t="n">
        <v>19720</v>
      </c>
    </row>
    <row r="221" customFormat="false" ht="15" hidden="true" customHeight="true" outlineLevel="1" collapsed="false">
      <c r="A221" s="840" t="s">
        <v>683</v>
      </c>
      <c r="B221" s="841" t="n">
        <v>928000</v>
      </c>
    </row>
    <row r="222" customFormat="false" ht="15" hidden="true" customHeight="true" outlineLevel="1" collapsed="false">
      <c r="A222" s="840" t="s">
        <v>684</v>
      </c>
      <c r="B222" s="841" t="n">
        <v>1624000</v>
      </c>
    </row>
    <row r="223" customFormat="false" ht="15" hidden="true" customHeight="true" outlineLevel="1" collapsed="false">
      <c r="A223" s="840" t="s">
        <v>685</v>
      </c>
      <c r="B223" s="843"/>
    </row>
    <row r="224" customFormat="false" ht="32.1" hidden="false" customHeight="true" outlineLevel="0" collapsed="false">
      <c r="A224" s="833" t="s">
        <v>686</v>
      </c>
      <c r="B224" s="834"/>
      <c r="C224" s="834"/>
    </row>
    <row r="225" customFormat="false" ht="20.1" hidden="false" customHeight="true" outlineLevel="0" collapsed="false">
      <c r="A225" s="835" t="s">
        <v>687</v>
      </c>
      <c r="B225" s="836"/>
      <c r="C225" s="842"/>
    </row>
    <row r="226" customFormat="false" ht="15" hidden="true" customHeight="true" outlineLevel="1" collapsed="false">
      <c r="A226" s="840" t="s">
        <v>688</v>
      </c>
      <c r="B226" s="841" t="n">
        <v>92800</v>
      </c>
    </row>
    <row r="227" customFormat="false" ht="15" hidden="true" customHeight="true" outlineLevel="1" collapsed="false">
      <c r="A227" s="840" t="s">
        <v>689</v>
      </c>
      <c r="B227" s="841" t="n">
        <v>109040</v>
      </c>
    </row>
    <row r="228" customFormat="false" ht="15" hidden="true" customHeight="true" outlineLevel="1" collapsed="false">
      <c r="A228" s="840" t="s">
        <v>690</v>
      </c>
      <c r="B228" s="841" t="n">
        <v>150800</v>
      </c>
    </row>
    <row r="229" customFormat="false" ht="15" hidden="true" customHeight="true" outlineLevel="1" collapsed="false">
      <c r="A229" s="840" t="s">
        <v>691</v>
      </c>
      <c r="B229" s="841" t="n">
        <v>52200</v>
      </c>
    </row>
    <row r="230" customFormat="false" ht="15" hidden="true" customHeight="true" outlineLevel="1" collapsed="false">
      <c r="A230" s="840" t="s">
        <v>692</v>
      </c>
      <c r="B230" s="841" t="n">
        <v>81200</v>
      </c>
    </row>
    <row r="231" customFormat="false" ht="15" hidden="true" customHeight="true" outlineLevel="1" collapsed="false">
      <c r="A231" s="840" t="s">
        <v>693</v>
      </c>
      <c r="B231" s="841" t="n">
        <v>27840</v>
      </c>
    </row>
    <row r="232" customFormat="false" ht="15" hidden="true" customHeight="true" outlineLevel="1" collapsed="false">
      <c r="A232" s="840" t="s">
        <v>694</v>
      </c>
      <c r="B232" s="841" t="n">
        <v>29000</v>
      </c>
    </row>
    <row r="233" customFormat="false" ht="15" hidden="true" customHeight="true" outlineLevel="1" collapsed="false">
      <c r="A233" s="840" t="s">
        <v>695</v>
      </c>
      <c r="B233" s="841" t="n">
        <v>81200</v>
      </c>
    </row>
    <row r="234" customFormat="false" ht="15" hidden="true" customHeight="true" outlineLevel="1" collapsed="false">
      <c r="A234" s="840" t="s">
        <v>696</v>
      </c>
      <c r="B234" s="841" t="n">
        <v>87000</v>
      </c>
    </row>
    <row r="235" customFormat="false" ht="15" hidden="true" customHeight="true" outlineLevel="1" collapsed="false">
      <c r="A235" s="840" t="s">
        <v>697</v>
      </c>
      <c r="B235" s="841" t="n">
        <v>69600</v>
      </c>
    </row>
    <row r="236" customFormat="false" ht="20.1" hidden="false" customHeight="true" outlineLevel="0" collapsed="false">
      <c r="A236" s="835" t="s">
        <v>698</v>
      </c>
      <c r="B236" s="836"/>
      <c r="C236" s="842"/>
    </row>
    <row r="237" customFormat="false" ht="15" hidden="true" customHeight="true" outlineLevel="1" collapsed="false">
      <c r="A237" s="840" t="s">
        <v>699</v>
      </c>
      <c r="B237" s="843"/>
    </row>
    <row r="238" customFormat="false" ht="15" hidden="true" customHeight="true" outlineLevel="1" collapsed="false">
      <c r="A238" s="840" t="s">
        <v>700</v>
      </c>
      <c r="B238" s="841" t="n">
        <v>13920</v>
      </c>
    </row>
    <row r="239" customFormat="false" ht="15" hidden="true" customHeight="true" outlineLevel="1" collapsed="false">
      <c r="A239" s="840" t="s">
        <v>701</v>
      </c>
      <c r="B239" s="841" t="n">
        <v>29000</v>
      </c>
    </row>
    <row r="240" customFormat="false" ht="15" hidden="true" customHeight="true" outlineLevel="1" collapsed="false">
      <c r="A240" s="840" t="s">
        <v>702</v>
      </c>
      <c r="B240" s="841" t="n">
        <v>17400</v>
      </c>
    </row>
    <row r="241" customFormat="false" ht="15" hidden="true" customHeight="true" outlineLevel="1" collapsed="false">
      <c r="A241" s="840" t="s">
        <v>703</v>
      </c>
      <c r="B241" s="841" t="n">
        <v>11600</v>
      </c>
    </row>
    <row r="242" customFormat="false" ht="15" hidden="true" customHeight="true" outlineLevel="1" collapsed="false">
      <c r="A242" s="840" t="s">
        <v>704</v>
      </c>
      <c r="B242" s="843"/>
    </row>
    <row r="243" customFormat="false" ht="15" hidden="true" customHeight="true" outlineLevel="1" collapsed="false">
      <c r="A243" s="840" t="s">
        <v>705</v>
      </c>
      <c r="B243" s="841" t="n">
        <v>34800</v>
      </c>
    </row>
    <row r="244" customFormat="false" ht="15" hidden="true" customHeight="true" outlineLevel="1" collapsed="false">
      <c r="A244" s="840" t="s">
        <v>706</v>
      </c>
      <c r="B244" s="841" t="n">
        <v>81200</v>
      </c>
    </row>
    <row r="245" customFormat="false" ht="15" hidden="true" customHeight="true" outlineLevel="1" collapsed="false">
      <c r="A245" s="840" t="s">
        <v>707</v>
      </c>
      <c r="B245" s="841" t="n">
        <v>4640</v>
      </c>
    </row>
    <row r="246" customFormat="false" ht="15" hidden="true" customHeight="true" outlineLevel="1" collapsed="false">
      <c r="A246" s="840" t="s">
        <v>708</v>
      </c>
      <c r="B246" s="841" t="n">
        <v>52200</v>
      </c>
    </row>
    <row r="247" customFormat="false" ht="15" hidden="true" customHeight="true" outlineLevel="1" collapsed="false">
      <c r="A247" s="840" t="s">
        <v>709</v>
      </c>
      <c r="B247" s="841" t="n">
        <v>81200</v>
      </c>
    </row>
    <row r="248" customFormat="false" ht="15" hidden="true" customHeight="true" outlineLevel="1" collapsed="false">
      <c r="A248" s="840" t="s">
        <v>710</v>
      </c>
      <c r="B248" s="841" t="n">
        <v>52200</v>
      </c>
    </row>
    <row r="249" customFormat="false" ht="15" hidden="true" customHeight="true" outlineLevel="1" collapsed="false">
      <c r="A249" s="840" t="s">
        <v>711</v>
      </c>
      <c r="B249" s="841" t="n">
        <v>53360</v>
      </c>
    </row>
    <row r="250" customFormat="false" ht="15" hidden="true" customHeight="true" outlineLevel="1" collapsed="false">
      <c r="A250" s="840" t="s">
        <v>712</v>
      </c>
      <c r="B250" s="841" t="n">
        <v>45240</v>
      </c>
    </row>
    <row r="251" customFormat="false" ht="15" hidden="true" customHeight="true" outlineLevel="1" collapsed="false">
      <c r="A251" s="840" t="s">
        <v>713</v>
      </c>
      <c r="B251" s="841" t="n">
        <v>2784</v>
      </c>
    </row>
    <row r="252" customFormat="false" ht="15" hidden="true" customHeight="true" outlineLevel="1" collapsed="false">
      <c r="A252" s="840" t="s">
        <v>714</v>
      </c>
      <c r="B252" s="841" t="n">
        <v>29000</v>
      </c>
    </row>
    <row r="253" customFormat="false" ht="15" hidden="true" customHeight="true" outlineLevel="1" collapsed="false">
      <c r="A253" s="840" t="s">
        <v>715</v>
      </c>
      <c r="B253" s="843"/>
    </row>
    <row r="254" customFormat="false" ht="15" hidden="true" customHeight="true" outlineLevel="1" collapsed="false">
      <c r="A254" s="840" t="s">
        <v>716</v>
      </c>
      <c r="B254" s="843"/>
    </row>
    <row r="255" customFormat="false" ht="15" hidden="true" customHeight="true" outlineLevel="1" collapsed="false">
      <c r="A255" s="840" t="s">
        <v>717</v>
      </c>
      <c r="B255" s="841" t="n">
        <v>29000</v>
      </c>
    </row>
    <row r="256" customFormat="false" ht="15" hidden="true" customHeight="true" outlineLevel="1" collapsed="false">
      <c r="A256" s="840" t="s">
        <v>718</v>
      </c>
      <c r="B256" s="841" t="n">
        <v>23200</v>
      </c>
    </row>
    <row r="257" customFormat="false" ht="15" hidden="true" customHeight="true" outlineLevel="1" collapsed="false">
      <c r="A257" s="840" t="s">
        <v>719</v>
      </c>
      <c r="B257" s="841" t="n">
        <v>34800</v>
      </c>
    </row>
    <row r="258" customFormat="false" ht="15" hidden="true" customHeight="true" outlineLevel="1" collapsed="false">
      <c r="A258" s="840" t="s">
        <v>720</v>
      </c>
      <c r="B258" s="841" t="n">
        <v>69600</v>
      </c>
    </row>
    <row r="259" customFormat="false" ht="15" hidden="true" customHeight="true" outlineLevel="1" collapsed="false">
      <c r="A259" s="840" t="s">
        <v>721</v>
      </c>
      <c r="B259" s="841" t="n">
        <v>232000</v>
      </c>
    </row>
    <row r="260" customFormat="false" ht="15" hidden="true" customHeight="true" outlineLevel="1" collapsed="false">
      <c r="A260" s="840" t="s">
        <v>722</v>
      </c>
      <c r="B260" s="841" t="n">
        <v>34800</v>
      </c>
    </row>
    <row r="261" customFormat="false" ht="15" hidden="true" customHeight="true" outlineLevel="1" collapsed="false">
      <c r="A261" s="840" t="s">
        <v>723</v>
      </c>
      <c r="B261" s="841" t="n">
        <v>17400</v>
      </c>
    </row>
    <row r="262" customFormat="false" ht="15" hidden="true" customHeight="true" outlineLevel="1" collapsed="false">
      <c r="A262" s="840" t="s">
        <v>724</v>
      </c>
      <c r="B262" s="841" t="n">
        <v>23200</v>
      </c>
    </row>
    <row r="263" customFormat="false" ht="32.1" hidden="false" customHeight="true" outlineLevel="0" collapsed="false">
      <c r="A263" s="833" t="s">
        <v>725</v>
      </c>
      <c r="B263" s="834"/>
      <c r="C263" s="834"/>
    </row>
    <row r="264" customFormat="false" ht="15" hidden="true" customHeight="true" outlineLevel="1" collapsed="false">
      <c r="A264" s="840" t="s">
        <v>726</v>
      </c>
      <c r="B264" s="841" t="n">
        <v>580</v>
      </c>
    </row>
    <row r="265" customFormat="false" ht="15" hidden="true" customHeight="true" outlineLevel="1" collapsed="false">
      <c r="A265" s="840" t="s">
        <v>727</v>
      </c>
      <c r="B265" s="841" t="n">
        <v>1856</v>
      </c>
    </row>
    <row r="266" customFormat="false" ht="15" hidden="true" customHeight="true" outlineLevel="1" collapsed="false">
      <c r="A266" s="840" t="s">
        <v>728</v>
      </c>
      <c r="B266" s="841" t="n">
        <v>580</v>
      </c>
    </row>
    <row r="267" customFormat="false" ht="15" hidden="true" customHeight="true" outlineLevel="1" collapsed="false">
      <c r="A267" s="840" t="s">
        <v>729</v>
      </c>
      <c r="B267" s="841" t="n">
        <v>1508</v>
      </c>
    </row>
    <row r="268" customFormat="false" ht="15" hidden="true" customHeight="true" outlineLevel="1" collapsed="false">
      <c r="A268" s="840" t="s">
        <v>730</v>
      </c>
      <c r="B268" s="841" t="n">
        <v>84680</v>
      </c>
    </row>
    <row r="269" customFormat="false" ht="15" hidden="true" customHeight="true" outlineLevel="1" collapsed="false">
      <c r="A269" s="840" t="s">
        <v>731</v>
      </c>
      <c r="B269" s="841" t="n">
        <v>77720</v>
      </c>
    </row>
    <row r="270" customFormat="false" ht="15" hidden="true" customHeight="true" outlineLevel="1" collapsed="false">
      <c r="A270" s="840" t="s">
        <v>732</v>
      </c>
      <c r="B270" s="841" t="n">
        <v>49880</v>
      </c>
    </row>
    <row r="271" customFormat="false" ht="15" hidden="true" customHeight="true" outlineLevel="1" collapsed="false">
      <c r="A271" s="840" t="s">
        <v>733</v>
      </c>
      <c r="B271" s="841" t="n">
        <v>84680</v>
      </c>
    </row>
    <row r="272" customFormat="false" ht="15" hidden="true" customHeight="true" outlineLevel="1" collapsed="false">
      <c r="A272" s="840" t="s">
        <v>734</v>
      </c>
      <c r="B272" s="841" t="n">
        <v>12760</v>
      </c>
    </row>
    <row r="273" customFormat="false" ht="15" hidden="true" customHeight="true" outlineLevel="1" collapsed="false">
      <c r="A273" s="840" t="s">
        <v>735</v>
      </c>
      <c r="B273" s="841" t="n">
        <v>17400</v>
      </c>
    </row>
    <row r="274" customFormat="false" ht="15" hidden="true" customHeight="true" outlineLevel="1" collapsed="false">
      <c r="A274" s="840" t="s">
        <v>736</v>
      </c>
      <c r="B274" s="841" t="n">
        <v>3132</v>
      </c>
    </row>
    <row r="275" customFormat="false" ht="15" hidden="true" customHeight="true" outlineLevel="1" collapsed="false">
      <c r="A275" s="840" t="s">
        <v>737</v>
      </c>
      <c r="B275" s="843"/>
    </row>
    <row r="276" customFormat="false" ht="15" hidden="true" customHeight="true" outlineLevel="1" collapsed="false">
      <c r="A276" s="840" t="s">
        <v>738</v>
      </c>
      <c r="B276" s="843"/>
    </row>
    <row r="277" customFormat="false" ht="15" hidden="true" customHeight="true" outlineLevel="1" collapsed="false">
      <c r="A277" s="840" t="s">
        <v>739</v>
      </c>
      <c r="B277" s="843"/>
    </row>
    <row r="278" customFormat="false" ht="15" hidden="true" customHeight="true" outlineLevel="1" collapsed="false">
      <c r="A278" s="840" t="s">
        <v>740</v>
      </c>
      <c r="B278" s="843"/>
    </row>
    <row r="279" customFormat="false" ht="15" hidden="true" customHeight="true" outlineLevel="1" collapsed="false">
      <c r="A279" s="840" t="s">
        <v>741</v>
      </c>
      <c r="B279" s="843"/>
    </row>
    <row r="280" customFormat="false" ht="15" hidden="true" customHeight="true" outlineLevel="1" collapsed="false">
      <c r="A280" s="840" t="s">
        <v>742</v>
      </c>
      <c r="B280" s="843"/>
    </row>
    <row r="281" s="845" customFormat="true" ht="32.1" hidden="false" customHeight="true" outlineLevel="0" collapsed="false">
      <c r="A281" s="829" t="s">
        <v>743</v>
      </c>
      <c r="B281" s="844"/>
      <c r="C281" s="844"/>
    </row>
    <row r="282" customFormat="false" ht="32.1" hidden="false" customHeight="true" outlineLevel="0" collapsed="false">
      <c r="A282" s="833" t="s">
        <v>744</v>
      </c>
      <c r="B282" s="834"/>
      <c r="C282" s="834"/>
    </row>
    <row r="283" s="845" customFormat="true" ht="15" hidden="true" customHeight="true" outlineLevel="1" collapsed="false">
      <c r="A283" s="846" t="s">
        <v>745</v>
      </c>
      <c r="B283" s="847" t="n">
        <v>436160</v>
      </c>
    </row>
    <row r="284" s="845" customFormat="true" ht="15" hidden="true" customHeight="true" outlineLevel="1" collapsed="false">
      <c r="A284" s="846" t="s">
        <v>746</v>
      </c>
      <c r="B284" s="847" t="n">
        <v>436160</v>
      </c>
    </row>
    <row r="285" s="845" customFormat="true" ht="15" hidden="true" customHeight="true" outlineLevel="1" collapsed="false">
      <c r="A285" s="846" t="s">
        <v>747</v>
      </c>
      <c r="B285" s="847" t="n">
        <v>461680</v>
      </c>
    </row>
    <row r="286" s="845" customFormat="true" ht="15" hidden="true" customHeight="true" outlineLevel="1" collapsed="false">
      <c r="A286" s="846" t="s">
        <v>748</v>
      </c>
      <c r="B286" s="847" t="n">
        <v>482560</v>
      </c>
    </row>
    <row r="287" s="845" customFormat="true" ht="15" hidden="true" customHeight="true" outlineLevel="1" collapsed="false">
      <c r="A287" s="846" t="s">
        <v>749</v>
      </c>
      <c r="B287" s="847" t="n">
        <v>527800</v>
      </c>
    </row>
    <row r="288" s="845" customFormat="true" ht="15" hidden="true" customHeight="true" outlineLevel="1" collapsed="false">
      <c r="A288" s="846" t="s">
        <v>750</v>
      </c>
      <c r="B288" s="847" t="n">
        <v>643800</v>
      </c>
    </row>
    <row r="289" s="845" customFormat="true" ht="15" hidden="true" customHeight="true" outlineLevel="1" collapsed="false">
      <c r="A289" s="846" t="s">
        <v>751</v>
      </c>
      <c r="B289" s="847" t="n">
        <v>696000</v>
      </c>
    </row>
    <row r="290" s="845" customFormat="true" ht="15" hidden="true" customHeight="true" outlineLevel="1" collapsed="false">
      <c r="A290" s="846" t="s">
        <v>752</v>
      </c>
      <c r="B290" s="847" t="n">
        <v>696000</v>
      </c>
    </row>
    <row r="291" s="845" customFormat="true" ht="15" hidden="true" customHeight="true" outlineLevel="1" collapsed="false">
      <c r="A291" s="846" t="s">
        <v>753</v>
      </c>
      <c r="B291" s="847" t="n">
        <v>872320</v>
      </c>
    </row>
    <row r="292" s="845" customFormat="true" ht="15" hidden="true" customHeight="true" outlineLevel="1" collapsed="false">
      <c r="A292" s="846" t="s">
        <v>754</v>
      </c>
      <c r="B292" s="847" t="n">
        <v>1004560</v>
      </c>
    </row>
    <row r="293" customFormat="false" ht="32.1" hidden="false" customHeight="true" outlineLevel="0" collapsed="false">
      <c r="A293" s="833" t="s">
        <v>755</v>
      </c>
      <c r="B293" s="834"/>
      <c r="C293" s="834"/>
    </row>
    <row r="294" s="845" customFormat="true" ht="15" hidden="true" customHeight="true" outlineLevel="1" collapsed="false">
      <c r="A294" s="848" t="s">
        <v>756</v>
      </c>
      <c r="B294" s="847" t="n">
        <v>290000</v>
      </c>
    </row>
    <row r="295" s="845" customFormat="true" ht="15" hidden="true" customHeight="true" outlineLevel="1" collapsed="false">
      <c r="A295" s="846" t="s">
        <v>757</v>
      </c>
      <c r="B295" s="847" t="n">
        <v>290000</v>
      </c>
    </row>
    <row r="296" s="845" customFormat="true" ht="15" hidden="true" customHeight="true" outlineLevel="1" collapsed="false">
      <c r="A296" s="846" t="s">
        <v>758</v>
      </c>
      <c r="B296" s="847" t="n">
        <v>290000</v>
      </c>
    </row>
    <row r="297" s="845" customFormat="true" ht="15" hidden="true" customHeight="true" outlineLevel="1" collapsed="false">
      <c r="A297" s="846" t="s">
        <v>759</v>
      </c>
      <c r="B297" s="847" t="n">
        <v>290000</v>
      </c>
    </row>
    <row r="298" s="845" customFormat="true" ht="15" hidden="true" customHeight="true" outlineLevel="1" collapsed="false">
      <c r="A298" s="846" t="s">
        <v>760</v>
      </c>
      <c r="B298" s="847" t="n">
        <v>290000</v>
      </c>
    </row>
    <row r="299" s="845" customFormat="true" ht="15" hidden="true" customHeight="true" outlineLevel="1" collapsed="false">
      <c r="A299" s="846" t="s">
        <v>761</v>
      </c>
      <c r="B299" s="847" t="n">
        <v>290000</v>
      </c>
    </row>
    <row r="300" s="845" customFormat="true" ht="15" hidden="true" customHeight="true" outlineLevel="1" collapsed="false">
      <c r="A300" s="846" t="s">
        <v>762</v>
      </c>
      <c r="B300" s="847" t="n">
        <v>290000</v>
      </c>
    </row>
    <row r="301" s="845" customFormat="true" ht="15" hidden="true" customHeight="true" outlineLevel="1" collapsed="false">
      <c r="A301" s="846" t="s">
        <v>763</v>
      </c>
      <c r="B301" s="847" t="n">
        <v>290000</v>
      </c>
    </row>
    <row r="302" s="845" customFormat="true" ht="15" hidden="true" customHeight="true" outlineLevel="1" collapsed="false">
      <c r="A302" s="846" t="s">
        <v>764</v>
      </c>
      <c r="B302" s="847" t="n">
        <v>290000</v>
      </c>
    </row>
    <row r="303" s="845" customFormat="true" ht="15" hidden="true" customHeight="true" outlineLevel="1" collapsed="false">
      <c r="A303" s="846" t="s">
        <v>765</v>
      </c>
      <c r="B303" s="847" t="n">
        <v>290000</v>
      </c>
    </row>
    <row r="304" s="845" customFormat="true" ht="15" hidden="true" customHeight="true" outlineLevel="1" collapsed="false">
      <c r="A304" s="846" t="s">
        <v>766</v>
      </c>
      <c r="B304" s="847" t="n">
        <v>290000</v>
      </c>
    </row>
    <row r="305" s="845" customFormat="true" ht="15" hidden="true" customHeight="true" outlineLevel="1" collapsed="false">
      <c r="A305" s="846" t="s">
        <v>767</v>
      </c>
      <c r="B305" s="847" t="n">
        <v>348000</v>
      </c>
    </row>
    <row r="306" s="845" customFormat="true" ht="15" hidden="true" customHeight="true" outlineLevel="1" collapsed="false">
      <c r="A306" s="846" t="s">
        <v>768</v>
      </c>
      <c r="B306" s="847" t="n">
        <v>406000</v>
      </c>
    </row>
    <row r="307" s="845" customFormat="true" ht="15" hidden="true" customHeight="true" outlineLevel="1" collapsed="false">
      <c r="A307" s="846" t="s">
        <v>769</v>
      </c>
      <c r="B307" s="847" t="n">
        <v>38280</v>
      </c>
    </row>
    <row r="308" s="845" customFormat="true" ht="15" hidden="true" customHeight="true" outlineLevel="1" collapsed="false">
      <c r="A308" s="846" t="s">
        <v>770</v>
      </c>
      <c r="B308" s="847" t="n">
        <v>63800</v>
      </c>
    </row>
    <row r="309" s="845" customFormat="true" ht="15" hidden="true" customHeight="true" outlineLevel="1" collapsed="false">
      <c r="A309" s="845" t="s">
        <v>771</v>
      </c>
      <c r="B309" s="849"/>
    </row>
    <row r="310" customFormat="false" ht="12.75" hidden="false" customHeight="false" outlineLevel="0" collapsed="false">
      <c r="A310" s="850"/>
      <c r="B310" s="850"/>
      <c r="C310" s="850"/>
    </row>
    <row r="311" customFormat="false" ht="12.75" hidden="false" customHeight="false" outlineLevel="0" collapsed="false">
      <c r="A311" s="850"/>
      <c r="B311" s="850"/>
      <c r="C311" s="850"/>
    </row>
    <row r="312" customFormat="false" ht="12.75" hidden="false" customHeight="false" outlineLevel="0" collapsed="false">
      <c r="A312" s="850"/>
      <c r="B312" s="850"/>
      <c r="C312" s="850"/>
    </row>
    <row r="313" customFormat="false" ht="12.75" hidden="false" customHeight="false" outlineLevel="0" collapsed="false">
      <c r="A313" s="850"/>
      <c r="B313" s="850"/>
      <c r="C313" s="850"/>
    </row>
    <row r="314" customFormat="false" ht="12.75" hidden="false" customHeight="false" outlineLevel="0" collapsed="false">
      <c r="A314" s="850"/>
      <c r="B314" s="850"/>
      <c r="C314" s="850"/>
    </row>
    <row r="315" customFormat="false" ht="12.75" hidden="false" customHeight="false" outlineLevel="0" collapsed="false">
      <c r="A315" s="850"/>
      <c r="B315" s="850"/>
      <c r="C315" s="850"/>
    </row>
    <row r="316" customFormat="false" ht="12.75" hidden="false" customHeight="false" outlineLevel="0" collapsed="false">
      <c r="A316" s="850"/>
      <c r="B316" s="850"/>
      <c r="C316" s="850"/>
    </row>
    <row r="317" customFormat="false" ht="12.75" hidden="false" customHeight="false" outlineLevel="0" collapsed="false">
      <c r="A317" s="850"/>
      <c r="B317" s="850"/>
      <c r="C317" s="850"/>
    </row>
    <row r="318" customFormat="false" ht="12.75" hidden="false" customHeight="false" outlineLevel="0" collapsed="false">
      <c r="A318" s="850"/>
      <c r="B318" s="850"/>
      <c r="C318" s="850"/>
    </row>
    <row r="319" customFormat="false" ht="12.75" hidden="false" customHeight="false" outlineLevel="0" collapsed="false">
      <c r="A319" s="850"/>
      <c r="B319" s="850"/>
      <c r="C319" s="850"/>
    </row>
    <row r="320" customFormat="false" ht="12.75" hidden="false" customHeight="false" outlineLevel="0" collapsed="false">
      <c r="A320" s="850"/>
      <c r="B320" s="850"/>
      <c r="C320" s="850"/>
    </row>
    <row r="321" customFormat="false" ht="12.75" hidden="false" customHeight="false" outlineLevel="0" collapsed="false">
      <c r="A321" s="850"/>
      <c r="B321" s="850"/>
      <c r="C321" s="850"/>
    </row>
    <row r="322" customFormat="false" ht="12.75" hidden="false" customHeight="false" outlineLevel="0" collapsed="false">
      <c r="A322" s="850"/>
      <c r="B322" s="850"/>
      <c r="C322" s="850"/>
    </row>
    <row r="323" customFormat="false" ht="12.75" hidden="false" customHeight="false" outlineLevel="0" collapsed="false">
      <c r="A323" s="850"/>
      <c r="B323" s="850"/>
      <c r="C323" s="850"/>
    </row>
    <row r="324" customFormat="false" ht="12.75" hidden="false" customHeight="false" outlineLevel="0" collapsed="false">
      <c r="A324" s="850"/>
      <c r="B324" s="850"/>
      <c r="C324" s="850"/>
    </row>
    <row r="325" customFormat="false" ht="12.75" hidden="false" customHeight="false" outlineLevel="0" collapsed="false">
      <c r="A325" s="850"/>
      <c r="B325" s="850"/>
      <c r="C325" s="850"/>
    </row>
    <row r="326" customFormat="false" ht="12.75" hidden="false" customHeight="false" outlineLevel="0" collapsed="false">
      <c r="A326" s="850"/>
      <c r="B326" s="850"/>
      <c r="C326" s="850"/>
    </row>
    <row r="327" customFormat="false" ht="12.75" hidden="false" customHeight="false" outlineLevel="0" collapsed="false">
      <c r="A327" s="850"/>
      <c r="B327" s="850"/>
      <c r="C327" s="850"/>
    </row>
    <row r="328" customFormat="false" ht="12.75" hidden="false" customHeight="false" outlineLevel="0" collapsed="false">
      <c r="A328" s="850"/>
      <c r="B328" s="850"/>
      <c r="C328" s="850"/>
    </row>
    <row r="329" customFormat="false" ht="12.75" hidden="false" customHeight="false" outlineLevel="0" collapsed="false">
      <c r="A329" s="850"/>
      <c r="B329" s="850"/>
      <c r="C329" s="850"/>
    </row>
    <row r="330" customFormat="false" ht="12.75" hidden="false" customHeight="false" outlineLevel="0" collapsed="false">
      <c r="A330" s="850"/>
      <c r="B330" s="850"/>
      <c r="C330" s="850"/>
    </row>
    <row r="331" customFormat="false" ht="12.75" hidden="false" customHeight="false" outlineLevel="0" collapsed="false">
      <c r="A331" s="850"/>
      <c r="B331" s="850"/>
      <c r="C331" s="850"/>
    </row>
    <row r="332" customFormat="false" ht="12.75" hidden="false" customHeight="false" outlineLevel="0" collapsed="false">
      <c r="A332" s="850"/>
      <c r="B332" s="850"/>
      <c r="C332" s="850"/>
    </row>
    <row r="333" customFormat="false" ht="12.75" hidden="false" customHeight="false" outlineLevel="0" collapsed="false">
      <c r="A333" s="850"/>
      <c r="B333" s="850"/>
      <c r="C333" s="850"/>
    </row>
    <row r="334" customFormat="false" ht="12.75" hidden="false" customHeight="false" outlineLevel="0" collapsed="false">
      <c r="A334" s="850"/>
      <c r="B334" s="850"/>
      <c r="C334" s="850"/>
    </row>
    <row r="335" customFormat="false" ht="12.75" hidden="false" customHeight="false" outlineLevel="0" collapsed="false">
      <c r="A335" s="850"/>
      <c r="B335" s="850"/>
      <c r="C335" s="850"/>
    </row>
    <row r="336" customFormat="false" ht="12.75" hidden="false" customHeight="false" outlineLevel="0" collapsed="false">
      <c r="A336" s="850"/>
      <c r="B336" s="850"/>
      <c r="C336" s="850"/>
    </row>
    <row r="337" customFormat="false" ht="12.75" hidden="false" customHeight="false" outlineLevel="0" collapsed="false">
      <c r="A337" s="850"/>
      <c r="B337" s="850"/>
      <c r="C337" s="850"/>
    </row>
    <row r="338" customFormat="false" ht="12.75" hidden="false" customHeight="false" outlineLevel="0" collapsed="false">
      <c r="A338" s="850"/>
      <c r="B338" s="850"/>
      <c r="C338" s="850"/>
    </row>
    <row r="339" customFormat="false" ht="12.75" hidden="false" customHeight="false" outlineLevel="0" collapsed="false">
      <c r="A339" s="850"/>
      <c r="B339" s="850"/>
      <c r="C339" s="850"/>
    </row>
    <row r="340" customFormat="false" ht="12.75" hidden="false" customHeight="false" outlineLevel="0" collapsed="false">
      <c r="A340" s="850"/>
      <c r="B340" s="850"/>
      <c r="C340" s="850"/>
    </row>
    <row r="341" customFormat="false" ht="12.75" hidden="false" customHeight="false" outlineLevel="0" collapsed="false">
      <c r="A341" s="850"/>
      <c r="B341" s="850"/>
      <c r="C341" s="850"/>
    </row>
    <row r="342" customFormat="false" ht="12.75" hidden="false" customHeight="false" outlineLevel="0" collapsed="false">
      <c r="A342" s="850"/>
      <c r="B342" s="850"/>
      <c r="C342" s="850"/>
    </row>
    <row r="343" customFormat="false" ht="12.75" hidden="false" customHeight="false" outlineLevel="0" collapsed="false">
      <c r="A343" s="850"/>
      <c r="B343" s="850"/>
      <c r="C343" s="850"/>
    </row>
    <row r="344" customFormat="false" ht="12.75" hidden="false" customHeight="false" outlineLevel="0" collapsed="false">
      <c r="A344" s="850"/>
      <c r="B344" s="850"/>
      <c r="C344" s="850"/>
    </row>
    <row r="345" customFormat="false" ht="12.75" hidden="false" customHeight="false" outlineLevel="0" collapsed="false">
      <c r="A345" s="850"/>
      <c r="B345" s="850"/>
      <c r="C345" s="850"/>
    </row>
    <row r="346" customFormat="false" ht="12.75" hidden="false" customHeight="false" outlineLevel="0" collapsed="false">
      <c r="A346" s="850"/>
      <c r="B346" s="850"/>
      <c r="C346" s="850"/>
    </row>
    <row r="347" customFormat="false" ht="12.75" hidden="false" customHeight="false" outlineLevel="0" collapsed="false">
      <c r="A347" s="850"/>
      <c r="B347" s="850"/>
      <c r="C347" s="850"/>
    </row>
    <row r="348" customFormat="false" ht="12.75" hidden="false" customHeight="false" outlineLevel="0" collapsed="false">
      <c r="A348" s="850"/>
      <c r="B348" s="850"/>
      <c r="C348" s="850"/>
    </row>
    <row r="349" customFormat="false" ht="12.75" hidden="false" customHeight="false" outlineLevel="0" collapsed="false">
      <c r="A349" s="850"/>
      <c r="B349" s="850"/>
      <c r="C349" s="850"/>
    </row>
    <row r="350" customFormat="false" ht="12.75" hidden="false" customHeight="false" outlineLevel="0" collapsed="false">
      <c r="A350" s="850"/>
      <c r="B350" s="850"/>
      <c r="C350" s="850"/>
    </row>
    <row r="351" customFormat="false" ht="12.75" hidden="false" customHeight="false" outlineLevel="0" collapsed="false">
      <c r="A351" s="850"/>
      <c r="B351" s="850"/>
      <c r="C351" s="850"/>
    </row>
    <row r="352" customFormat="false" ht="12.75" hidden="false" customHeight="false" outlineLevel="0" collapsed="false">
      <c r="A352" s="850"/>
      <c r="B352" s="850"/>
      <c r="C352" s="850"/>
    </row>
    <row r="353" customFormat="false" ht="12.75" hidden="false" customHeight="false" outlineLevel="0" collapsed="false">
      <c r="A353" s="850"/>
      <c r="B353" s="850"/>
      <c r="C353" s="850"/>
    </row>
    <row r="354" customFormat="false" ht="12.75" hidden="false" customHeight="false" outlineLevel="0" collapsed="false">
      <c r="A354" s="850"/>
      <c r="B354" s="850"/>
      <c r="C354" s="850"/>
    </row>
    <row r="355" customFormat="false" ht="12.75" hidden="false" customHeight="false" outlineLevel="0" collapsed="false">
      <c r="A355" s="850"/>
      <c r="B355" s="850"/>
      <c r="C355" s="850"/>
    </row>
    <row r="356" customFormat="false" ht="12.75" hidden="false" customHeight="false" outlineLevel="0" collapsed="false">
      <c r="A356" s="850"/>
      <c r="B356" s="850"/>
      <c r="C356" s="850"/>
    </row>
    <row r="357" customFormat="false" ht="12.75" hidden="false" customHeight="false" outlineLevel="0" collapsed="false">
      <c r="A357" s="850"/>
      <c r="B357" s="850"/>
      <c r="C357" s="850"/>
    </row>
    <row r="358" customFormat="false" ht="12.75" hidden="false" customHeight="false" outlineLevel="0" collapsed="false">
      <c r="A358" s="850"/>
      <c r="B358" s="850"/>
      <c r="C358" s="850"/>
    </row>
    <row r="359" customFormat="false" ht="12.75" hidden="false" customHeight="false" outlineLevel="0" collapsed="false">
      <c r="A359" s="850"/>
      <c r="B359" s="850"/>
      <c r="C359" s="850"/>
    </row>
    <row r="360" customFormat="false" ht="12.75" hidden="false" customHeight="false" outlineLevel="0" collapsed="false">
      <c r="A360" s="850"/>
      <c r="B360" s="850"/>
      <c r="C360" s="850"/>
    </row>
    <row r="361" customFormat="false" ht="12.75" hidden="false" customHeight="false" outlineLevel="0" collapsed="false">
      <c r="A361" s="850"/>
      <c r="B361" s="850"/>
      <c r="C361" s="850"/>
    </row>
    <row r="362" customFormat="false" ht="12.75" hidden="false" customHeight="false" outlineLevel="0" collapsed="false">
      <c r="A362" s="850"/>
      <c r="B362" s="850"/>
      <c r="C362" s="850"/>
    </row>
    <row r="363" customFormat="false" ht="12.75" hidden="false" customHeight="false" outlineLevel="0" collapsed="false">
      <c r="A363" s="850"/>
      <c r="B363" s="850"/>
      <c r="C363" s="850"/>
    </row>
    <row r="364" customFormat="false" ht="12.75" hidden="false" customHeight="false" outlineLevel="0" collapsed="false">
      <c r="A364" s="850"/>
      <c r="B364" s="850"/>
      <c r="C364" s="850"/>
    </row>
    <row r="365" customFormat="false" ht="12.75" hidden="false" customHeight="false" outlineLevel="0" collapsed="false">
      <c r="A365" s="850"/>
      <c r="B365" s="850"/>
      <c r="C365" s="850"/>
    </row>
    <row r="366" customFormat="false" ht="12.75" hidden="false" customHeight="false" outlineLevel="0" collapsed="false">
      <c r="A366" s="850"/>
      <c r="B366" s="850"/>
      <c r="C366" s="850"/>
    </row>
    <row r="367" customFormat="false" ht="12.75" hidden="false" customHeight="false" outlineLevel="0" collapsed="false">
      <c r="A367" s="850"/>
      <c r="B367" s="850"/>
      <c r="C367" s="850"/>
    </row>
    <row r="368" customFormat="false" ht="12.75" hidden="false" customHeight="false" outlineLevel="0" collapsed="false">
      <c r="A368" s="850"/>
      <c r="B368" s="850"/>
      <c r="C368" s="850"/>
    </row>
    <row r="369" customFormat="false" ht="12.75" hidden="false" customHeight="false" outlineLevel="0" collapsed="false">
      <c r="A369" s="850"/>
      <c r="B369" s="850"/>
      <c r="C369" s="850"/>
    </row>
    <row r="370" customFormat="false" ht="12.75" hidden="false" customHeight="false" outlineLevel="0" collapsed="false">
      <c r="A370" s="850"/>
      <c r="B370" s="850"/>
      <c r="C370" s="850"/>
    </row>
    <row r="371" customFormat="false" ht="12.75" hidden="false" customHeight="false" outlineLevel="0" collapsed="false">
      <c r="A371" s="850"/>
      <c r="B371" s="850"/>
      <c r="C371" s="850"/>
    </row>
    <row r="372" customFormat="false" ht="12.75" hidden="false" customHeight="false" outlineLevel="0" collapsed="false">
      <c r="A372" s="850"/>
      <c r="B372" s="850"/>
      <c r="C372" s="850"/>
    </row>
    <row r="373" customFormat="false" ht="12.75" hidden="false" customHeight="false" outlineLevel="0" collapsed="false">
      <c r="A373" s="850"/>
      <c r="B373" s="850"/>
      <c r="C373" s="850"/>
    </row>
    <row r="374" customFormat="false" ht="12.75" hidden="false" customHeight="false" outlineLevel="0" collapsed="false">
      <c r="A374" s="850"/>
      <c r="B374" s="850"/>
      <c r="C374" s="850"/>
    </row>
    <row r="375" customFormat="false" ht="12.75" hidden="false" customHeight="false" outlineLevel="0" collapsed="false">
      <c r="A375" s="850"/>
      <c r="B375" s="850"/>
      <c r="C375" s="850"/>
    </row>
    <row r="376" customFormat="false" ht="12.75" hidden="false" customHeight="false" outlineLevel="0" collapsed="false">
      <c r="A376" s="850"/>
      <c r="B376" s="850"/>
      <c r="C376" s="850"/>
    </row>
    <row r="377" customFormat="false" ht="12.75" hidden="false" customHeight="false" outlineLevel="0" collapsed="false">
      <c r="A377" s="850"/>
      <c r="B377" s="850"/>
      <c r="C377" s="850"/>
    </row>
    <row r="378" customFormat="false" ht="12.75" hidden="false" customHeight="false" outlineLevel="0" collapsed="false">
      <c r="A378" s="850"/>
      <c r="B378" s="850"/>
      <c r="C378" s="850"/>
    </row>
    <row r="379" customFormat="false" ht="12.75" hidden="false" customHeight="false" outlineLevel="0" collapsed="false">
      <c r="A379" s="850"/>
      <c r="B379" s="850"/>
      <c r="C379" s="850"/>
    </row>
    <row r="380" customFormat="false" ht="12.75" hidden="false" customHeight="false" outlineLevel="0" collapsed="false">
      <c r="A380" s="850"/>
      <c r="B380" s="850"/>
      <c r="C380" s="850"/>
    </row>
    <row r="381" customFormat="false" ht="12.75" hidden="false" customHeight="false" outlineLevel="0" collapsed="false">
      <c r="A381" s="850"/>
      <c r="B381" s="850"/>
      <c r="C381" s="850"/>
    </row>
    <row r="382" customFormat="false" ht="12.75" hidden="false" customHeight="false" outlineLevel="0" collapsed="false">
      <c r="A382" s="850"/>
      <c r="B382" s="850"/>
      <c r="C382" s="850"/>
    </row>
    <row r="383" customFormat="false" ht="12.75" hidden="false" customHeight="false" outlineLevel="0" collapsed="false">
      <c r="A383" s="850"/>
      <c r="B383" s="850"/>
      <c r="C383" s="850"/>
    </row>
    <row r="384" customFormat="false" ht="12.75" hidden="false" customHeight="false" outlineLevel="0" collapsed="false">
      <c r="A384" s="850"/>
      <c r="B384" s="850"/>
      <c r="C384" s="850"/>
    </row>
    <row r="385" customFormat="false" ht="12.75" hidden="false" customHeight="false" outlineLevel="0" collapsed="false">
      <c r="A385" s="850"/>
      <c r="B385" s="850"/>
      <c r="C385" s="850"/>
    </row>
    <row r="386" customFormat="false" ht="12.75" hidden="false" customHeight="false" outlineLevel="0" collapsed="false">
      <c r="A386" s="850"/>
      <c r="B386" s="850"/>
      <c r="C386" s="850"/>
    </row>
    <row r="387" customFormat="false" ht="12.75" hidden="false" customHeight="false" outlineLevel="0" collapsed="false">
      <c r="A387" s="850"/>
      <c r="B387" s="850"/>
      <c r="C387" s="850"/>
    </row>
    <row r="388" customFormat="false" ht="12.75" hidden="false" customHeight="false" outlineLevel="0" collapsed="false">
      <c r="A388" s="850"/>
      <c r="B388" s="850"/>
      <c r="C388" s="850"/>
    </row>
    <row r="389" customFormat="false" ht="12.75" hidden="false" customHeight="false" outlineLevel="0" collapsed="false">
      <c r="A389" s="850"/>
      <c r="B389" s="850"/>
      <c r="C389" s="850"/>
    </row>
    <row r="390" customFormat="false" ht="12.75" hidden="false" customHeight="false" outlineLevel="0" collapsed="false">
      <c r="A390" s="850"/>
      <c r="B390" s="850"/>
      <c r="C390" s="850"/>
    </row>
    <row r="391" customFormat="false" ht="12.75" hidden="false" customHeight="false" outlineLevel="0" collapsed="false">
      <c r="A391" s="850"/>
      <c r="B391" s="850"/>
      <c r="C391" s="850"/>
    </row>
    <row r="392" customFormat="false" ht="12.75" hidden="false" customHeight="false" outlineLevel="0" collapsed="false">
      <c r="A392" s="850"/>
      <c r="B392" s="850"/>
      <c r="C392" s="850"/>
    </row>
    <row r="393" customFormat="false" ht="12.75" hidden="false" customHeight="false" outlineLevel="0" collapsed="false">
      <c r="A393" s="850"/>
      <c r="B393" s="850"/>
      <c r="C393" s="850"/>
    </row>
    <row r="394" customFormat="false" ht="12.75" hidden="false" customHeight="false" outlineLevel="0" collapsed="false">
      <c r="A394" s="850"/>
      <c r="B394" s="850"/>
      <c r="C394" s="850"/>
    </row>
    <row r="395" customFormat="false" ht="12.75" hidden="false" customHeight="false" outlineLevel="0" collapsed="false">
      <c r="A395" s="850"/>
      <c r="B395" s="850"/>
      <c r="C395" s="850"/>
    </row>
    <row r="396" customFormat="false" ht="12.75" hidden="false" customHeight="false" outlineLevel="0" collapsed="false">
      <c r="A396" s="850"/>
      <c r="B396" s="850"/>
      <c r="C396" s="850"/>
    </row>
    <row r="397" customFormat="false" ht="12.75" hidden="false" customHeight="false" outlineLevel="0" collapsed="false">
      <c r="A397" s="850"/>
      <c r="B397" s="850"/>
      <c r="C397" s="850"/>
    </row>
    <row r="398" customFormat="false" ht="12.75" hidden="false" customHeight="false" outlineLevel="0" collapsed="false">
      <c r="A398" s="850"/>
      <c r="B398" s="850"/>
      <c r="C398" s="850"/>
    </row>
    <row r="399" customFormat="false" ht="12.75" hidden="false" customHeight="false" outlineLevel="0" collapsed="false">
      <c r="A399" s="850"/>
      <c r="B399" s="850"/>
      <c r="C399" s="850"/>
    </row>
    <row r="400" customFormat="false" ht="12.75" hidden="false" customHeight="false" outlineLevel="0" collapsed="false">
      <c r="A400" s="850"/>
      <c r="B400" s="850"/>
      <c r="C400" s="850"/>
    </row>
    <row r="401" customFormat="false" ht="12.75" hidden="false" customHeight="false" outlineLevel="0" collapsed="false">
      <c r="A401" s="850"/>
      <c r="B401" s="850"/>
      <c r="C401" s="850"/>
    </row>
    <row r="402" customFormat="false" ht="12.75" hidden="false" customHeight="false" outlineLevel="0" collapsed="false">
      <c r="A402" s="850"/>
      <c r="B402" s="850"/>
      <c r="C402" s="850"/>
    </row>
    <row r="403" customFormat="false" ht="12.75" hidden="false" customHeight="false" outlineLevel="0" collapsed="false">
      <c r="A403" s="850"/>
      <c r="B403" s="850"/>
      <c r="C403" s="850"/>
    </row>
    <row r="404" customFormat="false" ht="12.75" hidden="false" customHeight="false" outlineLevel="0" collapsed="false">
      <c r="A404" s="850"/>
      <c r="B404" s="850"/>
      <c r="C404" s="850"/>
    </row>
    <row r="405" customFormat="false" ht="12.75" hidden="false" customHeight="false" outlineLevel="0" collapsed="false">
      <c r="A405" s="850"/>
      <c r="B405" s="850"/>
      <c r="C405" s="850"/>
    </row>
    <row r="406" customFormat="false" ht="12.75" hidden="false" customHeight="false" outlineLevel="0" collapsed="false">
      <c r="A406" s="850"/>
      <c r="B406" s="850"/>
      <c r="C406" s="850"/>
    </row>
    <row r="407" customFormat="false" ht="12.75" hidden="false" customHeight="false" outlineLevel="0" collapsed="false">
      <c r="A407" s="850"/>
      <c r="B407" s="850"/>
      <c r="C407" s="850"/>
    </row>
    <row r="408" customFormat="false" ht="12.75" hidden="false" customHeight="false" outlineLevel="0" collapsed="false">
      <c r="A408" s="850"/>
      <c r="B408" s="850"/>
      <c r="C408" s="850"/>
    </row>
    <row r="409" customFormat="false" ht="12.75" hidden="false" customHeight="false" outlineLevel="0" collapsed="false">
      <c r="A409" s="850"/>
      <c r="B409" s="850"/>
      <c r="C409" s="850"/>
    </row>
    <row r="410" customFormat="false" ht="12.75" hidden="false" customHeight="false" outlineLevel="0" collapsed="false">
      <c r="A410" s="850"/>
      <c r="B410" s="850"/>
      <c r="C410" s="850"/>
    </row>
    <row r="411" customFormat="false" ht="12.75" hidden="false" customHeight="false" outlineLevel="0" collapsed="false">
      <c r="A411" s="850"/>
      <c r="B411" s="850"/>
      <c r="C411" s="850"/>
    </row>
    <row r="412" customFormat="false" ht="12.75" hidden="false" customHeight="false" outlineLevel="0" collapsed="false">
      <c r="A412" s="850"/>
      <c r="B412" s="850"/>
      <c r="C412" s="850"/>
    </row>
    <row r="413" customFormat="false" ht="12.75" hidden="false" customHeight="false" outlineLevel="0" collapsed="false">
      <c r="A413" s="850"/>
      <c r="B413" s="850"/>
      <c r="C413" s="850"/>
    </row>
    <row r="414" customFormat="false" ht="12.75" hidden="false" customHeight="false" outlineLevel="0" collapsed="false">
      <c r="A414" s="850"/>
      <c r="B414" s="850"/>
      <c r="C414" s="850"/>
    </row>
    <row r="415" customFormat="false" ht="12.75" hidden="false" customHeight="false" outlineLevel="0" collapsed="false">
      <c r="A415" s="850"/>
      <c r="B415" s="850"/>
      <c r="C415" s="850"/>
    </row>
    <row r="416" customFormat="false" ht="12.75" hidden="false" customHeight="false" outlineLevel="0" collapsed="false">
      <c r="A416" s="850"/>
      <c r="B416" s="850"/>
      <c r="C416" s="850"/>
    </row>
    <row r="417" customFormat="false" ht="12.75" hidden="false" customHeight="false" outlineLevel="0" collapsed="false">
      <c r="A417" s="850"/>
      <c r="B417" s="850"/>
      <c r="C417" s="850"/>
    </row>
    <row r="418" customFormat="false" ht="12.75" hidden="false" customHeight="false" outlineLevel="0" collapsed="false">
      <c r="A418" s="850"/>
      <c r="B418" s="850"/>
      <c r="C418" s="850"/>
    </row>
    <row r="419" customFormat="false" ht="12.75" hidden="false" customHeight="false" outlineLevel="0" collapsed="false">
      <c r="A419" s="850"/>
      <c r="B419" s="850"/>
      <c r="C419" s="850"/>
    </row>
    <row r="420" customFormat="false" ht="12.75" hidden="false" customHeight="false" outlineLevel="0" collapsed="false">
      <c r="A420" s="850"/>
      <c r="B420" s="850"/>
      <c r="C420" s="850"/>
    </row>
    <row r="421" customFormat="false" ht="12.75" hidden="false" customHeight="false" outlineLevel="0" collapsed="false">
      <c r="A421" s="850"/>
      <c r="B421" s="850"/>
      <c r="C421" s="850"/>
    </row>
    <row r="422" customFormat="false" ht="12.75" hidden="false" customHeight="false" outlineLevel="0" collapsed="false">
      <c r="A422" s="850"/>
      <c r="B422" s="850"/>
      <c r="C422" s="850"/>
    </row>
    <row r="423" customFormat="false" ht="12.75" hidden="false" customHeight="false" outlineLevel="0" collapsed="false">
      <c r="A423" s="850"/>
      <c r="B423" s="850"/>
      <c r="C423" s="850"/>
    </row>
    <row r="424" customFormat="false" ht="12.75" hidden="false" customHeight="false" outlineLevel="0" collapsed="false">
      <c r="A424" s="850"/>
      <c r="B424" s="850"/>
      <c r="C424" s="850"/>
    </row>
    <row r="425" customFormat="false" ht="12.75" hidden="false" customHeight="false" outlineLevel="0" collapsed="false">
      <c r="A425" s="850"/>
      <c r="B425" s="850"/>
      <c r="C425" s="850"/>
    </row>
    <row r="426" customFormat="false" ht="12.75" hidden="false" customHeight="false" outlineLevel="0" collapsed="false">
      <c r="A426" s="850"/>
      <c r="B426" s="850"/>
      <c r="C426" s="850"/>
    </row>
    <row r="427" customFormat="false" ht="12.75" hidden="false" customHeight="false" outlineLevel="0" collapsed="false">
      <c r="A427" s="850"/>
      <c r="B427" s="850"/>
      <c r="C427" s="850"/>
    </row>
    <row r="428" customFormat="false" ht="12.75" hidden="false" customHeight="false" outlineLevel="0" collapsed="false">
      <c r="A428" s="850"/>
      <c r="B428" s="850"/>
      <c r="C428" s="850"/>
    </row>
    <row r="429" customFormat="false" ht="12.75" hidden="false" customHeight="false" outlineLevel="0" collapsed="false">
      <c r="A429" s="850"/>
      <c r="B429" s="850"/>
      <c r="C429" s="850"/>
    </row>
    <row r="430" customFormat="false" ht="12.75" hidden="false" customHeight="false" outlineLevel="0" collapsed="false">
      <c r="A430" s="850"/>
      <c r="B430" s="850"/>
      <c r="C430" s="850"/>
    </row>
    <row r="431" customFormat="false" ht="12.75" hidden="false" customHeight="false" outlineLevel="0" collapsed="false">
      <c r="A431" s="850"/>
      <c r="B431" s="850"/>
      <c r="C431" s="850"/>
    </row>
    <row r="432" customFormat="false" ht="12.75" hidden="false" customHeight="false" outlineLevel="0" collapsed="false">
      <c r="A432" s="850"/>
      <c r="B432" s="850"/>
      <c r="C432" s="850"/>
    </row>
    <row r="433" customFormat="false" ht="12.75" hidden="false" customHeight="false" outlineLevel="0" collapsed="false">
      <c r="A433" s="850"/>
      <c r="B433" s="850"/>
      <c r="C433" s="850"/>
    </row>
    <row r="434" customFormat="false" ht="12.75" hidden="false" customHeight="false" outlineLevel="0" collapsed="false">
      <c r="A434" s="850"/>
      <c r="B434" s="850"/>
      <c r="C434" s="850"/>
    </row>
    <row r="435" customFormat="false" ht="12.75" hidden="false" customHeight="false" outlineLevel="0" collapsed="false">
      <c r="A435" s="850"/>
      <c r="B435" s="850"/>
      <c r="C435" s="850"/>
    </row>
    <row r="436" customFormat="false" ht="12.75" hidden="false" customHeight="false" outlineLevel="0" collapsed="false">
      <c r="A436" s="850"/>
      <c r="B436" s="850"/>
      <c r="C436" s="850"/>
    </row>
    <row r="437" customFormat="false" ht="12.75" hidden="false" customHeight="false" outlineLevel="0" collapsed="false">
      <c r="A437" s="850"/>
      <c r="B437" s="850"/>
      <c r="C437" s="850"/>
    </row>
    <row r="438" customFormat="false" ht="12.75" hidden="false" customHeight="false" outlineLevel="0" collapsed="false">
      <c r="A438" s="850"/>
      <c r="B438" s="850"/>
      <c r="C438" s="850"/>
    </row>
    <row r="439" customFormat="false" ht="12.75" hidden="false" customHeight="false" outlineLevel="0" collapsed="false">
      <c r="A439" s="850"/>
      <c r="B439" s="850"/>
      <c r="C439" s="850"/>
    </row>
    <row r="440" customFormat="false" ht="12.75" hidden="false" customHeight="false" outlineLevel="0" collapsed="false">
      <c r="A440" s="850"/>
      <c r="B440" s="850"/>
      <c r="C440" s="850"/>
    </row>
    <row r="441" customFormat="false" ht="12.75" hidden="false" customHeight="false" outlineLevel="0" collapsed="false">
      <c r="A441" s="850"/>
      <c r="B441" s="850"/>
      <c r="C441" s="850"/>
    </row>
    <row r="442" customFormat="false" ht="12.75" hidden="false" customHeight="false" outlineLevel="0" collapsed="false">
      <c r="A442" s="850"/>
      <c r="B442" s="850"/>
      <c r="C442" s="850"/>
    </row>
    <row r="443" customFormat="false" ht="12.75" hidden="false" customHeight="false" outlineLevel="0" collapsed="false">
      <c r="A443" s="850"/>
      <c r="B443" s="850"/>
      <c r="C443" s="850"/>
    </row>
    <row r="444" customFormat="false" ht="12.75" hidden="false" customHeight="false" outlineLevel="0" collapsed="false">
      <c r="A444" s="850"/>
      <c r="B444" s="850"/>
      <c r="C444" s="850"/>
    </row>
    <row r="445" customFormat="false" ht="12.75" hidden="false" customHeight="false" outlineLevel="0" collapsed="false">
      <c r="A445" s="850"/>
      <c r="B445" s="850"/>
      <c r="C445" s="850"/>
    </row>
    <row r="446" customFormat="false" ht="12.75" hidden="false" customHeight="false" outlineLevel="0" collapsed="false">
      <c r="A446" s="850"/>
      <c r="B446" s="850"/>
      <c r="C446" s="850"/>
    </row>
    <row r="447" customFormat="false" ht="12.75" hidden="false" customHeight="false" outlineLevel="0" collapsed="false">
      <c r="A447" s="850"/>
      <c r="B447" s="850"/>
      <c r="C447" s="850"/>
    </row>
    <row r="448" customFormat="false" ht="12.75" hidden="false" customHeight="false" outlineLevel="0" collapsed="false">
      <c r="A448" s="850"/>
      <c r="B448" s="850"/>
      <c r="C448" s="850"/>
    </row>
    <row r="449" customFormat="false" ht="12.75" hidden="false" customHeight="false" outlineLevel="0" collapsed="false">
      <c r="A449" s="850"/>
      <c r="B449" s="850"/>
      <c r="C449" s="850"/>
    </row>
    <row r="450" customFormat="false" ht="12.75" hidden="false" customHeight="false" outlineLevel="0" collapsed="false">
      <c r="A450" s="850"/>
      <c r="B450" s="850"/>
      <c r="C450" s="850"/>
    </row>
    <row r="451" customFormat="false" ht="12.75" hidden="false" customHeight="false" outlineLevel="0" collapsed="false">
      <c r="A451" s="850"/>
      <c r="B451" s="850"/>
      <c r="C451" s="850"/>
    </row>
    <row r="452" customFormat="false" ht="12.75" hidden="false" customHeight="false" outlineLevel="0" collapsed="false">
      <c r="A452" s="850"/>
      <c r="B452" s="850"/>
      <c r="C452" s="850"/>
    </row>
    <row r="453" customFormat="false" ht="12.75" hidden="false" customHeight="false" outlineLevel="0" collapsed="false">
      <c r="A453" s="850"/>
      <c r="B453" s="850"/>
      <c r="C453" s="850"/>
    </row>
    <row r="454" customFormat="false" ht="12.75" hidden="false" customHeight="false" outlineLevel="0" collapsed="false">
      <c r="A454" s="850"/>
      <c r="B454" s="850"/>
      <c r="C454" s="850"/>
    </row>
    <row r="455" customFormat="false" ht="12.75" hidden="false" customHeight="false" outlineLevel="0" collapsed="false">
      <c r="A455" s="850"/>
      <c r="B455" s="850"/>
      <c r="C455" s="850"/>
    </row>
    <row r="456" customFormat="false" ht="12.75" hidden="false" customHeight="false" outlineLevel="0" collapsed="false">
      <c r="A456" s="850"/>
      <c r="B456" s="850"/>
      <c r="C456" s="850"/>
    </row>
    <row r="457" customFormat="false" ht="12.75" hidden="false" customHeight="false" outlineLevel="0" collapsed="false">
      <c r="A457" s="850"/>
      <c r="B457" s="850"/>
      <c r="C457" s="850"/>
    </row>
    <row r="458" customFormat="false" ht="12.75" hidden="false" customHeight="false" outlineLevel="0" collapsed="false">
      <c r="A458" s="850"/>
      <c r="B458" s="850"/>
      <c r="C458" s="850"/>
    </row>
    <row r="459" customFormat="false" ht="12.75" hidden="false" customHeight="false" outlineLevel="0" collapsed="false">
      <c r="A459" s="850"/>
      <c r="B459" s="850"/>
      <c r="C459" s="850"/>
    </row>
    <row r="460" customFormat="false" ht="12.75" hidden="false" customHeight="false" outlineLevel="0" collapsed="false">
      <c r="A460" s="850"/>
      <c r="B460" s="850"/>
      <c r="C460" s="850"/>
    </row>
    <row r="461" customFormat="false" ht="12.75" hidden="false" customHeight="false" outlineLevel="0" collapsed="false">
      <c r="A461" s="850"/>
      <c r="B461" s="850"/>
      <c r="C461" s="850"/>
    </row>
    <row r="462" customFormat="false" ht="12.75" hidden="false" customHeight="false" outlineLevel="0" collapsed="false">
      <c r="A462" s="850"/>
      <c r="B462" s="850"/>
      <c r="C462" s="850"/>
    </row>
    <row r="463" customFormat="false" ht="12.75" hidden="false" customHeight="false" outlineLevel="0" collapsed="false">
      <c r="A463" s="850"/>
      <c r="B463" s="850"/>
      <c r="C463" s="850"/>
    </row>
    <row r="464" customFormat="false" ht="12.75" hidden="false" customHeight="false" outlineLevel="0" collapsed="false">
      <c r="A464" s="850"/>
      <c r="B464" s="850"/>
      <c r="C464" s="850"/>
    </row>
    <row r="465" customFormat="false" ht="12.75" hidden="false" customHeight="false" outlineLevel="0" collapsed="false">
      <c r="A465" s="850"/>
      <c r="B465" s="850"/>
      <c r="C465" s="850"/>
    </row>
    <row r="466" customFormat="false" ht="12.75" hidden="false" customHeight="false" outlineLevel="0" collapsed="false">
      <c r="A466" s="850"/>
      <c r="B466" s="850"/>
      <c r="C466" s="850"/>
    </row>
    <row r="467" customFormat="false" ht="12.75" hidden="false" customHeight="false" outlineLevel="0" collapsed="false">
      <c r="A467" s="850"/>
      <c r="B467" s="850"/>
      <c r="C467" s="850"/>
    </row>
    <row r="468" customFormat="false" ht="12.75" hidden="false" customHeight="false" outlineLevel="0" collapsed="false">
      <c r="A468" s="850"/>
      <c r="B468" s="850"/>
      <c r="C468" s="850"/>
    </row>
    <row r="469" customFormat="false" ht="12.75" hidden="false" customHeight="false" outlineLevel="0" collapsed="false">
      <c r="A469" s="850"/>
      <c r="B469" s="850"/>
      <c r="C469" s="850"/>
    </row>
    <row r="470" customFormat="false" ht="12.75" hidden="false" customHeight="false" outlineLevel="0" collapsed="false">
      <c r="A470" s="850"/>
      <c r="B470" s="850"/>
      <c r="C470" s="850"/>
    </row>
    <row r="471" customFormat="false" ht="12.75" hidden="false" customHeight="false" outlineLevel="0" collapsed="false">
      <c r="A471" s="850"/>
      <c r="B471" s="850"/>
      <c r="C471" s="850"/>
    </row>
    <row r="472" customFormat="false" ht="12.75" hidden="false" customHeight="false" outlineLevel="0" collapsed="false">
      <c r="A472" s="850"/>
      <c r="B472" s="850"/>
      <c r="C472" s="850"/>
    </row>
    <row r="473" customFormat="false" ht="12.75" hidden="false" customHeight="false" outlineLevel="0" collapsed="false">
      <c r="A473" s="850"/>
      <c r="B473" s="850"/>
      <c r="C473" s="850"/>
    </row>
    <row r="474" customFormat="false" ht="12.75" hidden="false" customHeight="false" outlineLevel="0" collapsed="false">
      <c r="A474" s="850"/>
      <c r="B474" s="850"/>
      <c r="C474" s="850"/>
    </row>
    <row r="475" customFormat="false" ht="12.75" hidden="false" customHeight="false" outlineLevel="0" collapsed="false">
      <c r="A475" s="850"/>
      <c r="B475" s="850"/>
      <c r="C475" s="850"/>
    </row>
    <row r="476" customFormat="false" ht="12.75" hidden="false" customHeight="false" outlineLevel="0" collapsed="false">
      <c r="A476" s="850"/>
      <c r="B476" s="850"/>
      <c r="C476" s="850"/>
    </row>
    <row r="477" customFormat="false" ht="12.75" hidden="false" customHeight="false" outlineLevel="0" collapsed="false">
      <c r="A477" s="850"/>
      <c r="B477" s="850"/>
      <c r="C477" s="850"/>
    </row>
    <row r="478" customFormat="false" ht="12.75" hidden="false" customHeight="false" outlineLevel="0" collapsed="false">
      <c r="A478" s="850"/>
      <c r="B478" s="850"/>
      <c r="C478" s="850"/>
    </row>
    <row r="479" customFormat="false" ht="12.75" hidden="false" customHeight="false" outlineLevel="0" collapsed="false">
      <c r="A479" s="850"/>
      <c r="B479" s="850"/>
      <c r="C479" s="850"/>
    </row>
    <row r="480" customFormat="false" ht="12.75" hidden="false" customHeight="false" outlineLevel="0" collapsed="false">
      <c r="A480" s="850"/>
      <c r="B480" s="850"/>
      <c r="C480" s="850"/>
    </row>
    <row r="481" customFormat="false" ht="12.75" hidden="false" customHeight="false" outlineLevel="0" collapsed="false">
      <c r="A481" s="850"/>
      <c r="B481" s="850"/>
      <c r="C481" s="850"/>
    </row>
    <row r="482" customFormat="false" ht="12.75" hidden="false" customHeight="false" outlineLevel="0" collapsed="false">
      <c r="A482" s="850"/>
      <c r="B482" s="850"/>
      <c r="C482" s="850"/>
    </row>
    <row r="483" customFormat="false" ht="12.75" hidden="false" customHeight="false" outlineLevel="0" collapsed="false">
      <c r="A483" s="850"/>
      <c r="B483" s="850"/>
      <c r="C483" s="850"/>
    </row>
    <row r="484" customFormat="false" ht="12.75" hidden="false" customHeight="false" outlineLevel="0" collapsed="false">
      <c r="A484" s="850"/>
      <c r="B484" s="850"/>
      <c r="C484" s="850"/>
    </row>
    <row r="485" customFormat="false" ht="12.75" hidden="false" customHeight="false" outlineLevel="0" collapsed="false">
      <c r="A485" s="850"/>
      <c r="B485" s="850"/>
      <c r="C485" s="850"/>
    </row>
    <row r="486" customFormat="false" ht="12.75" hidden="false" customHeight="false" outlineLevel="0" collapsed="false">
      <c r="A486" s="850"/>
      <c r="B486" s="850"/>
      <c r="C486" s="850"/>
    </row>
    <row r="487" customFormat="false" ht="12.75" hidden="false" customHeight="false" outlineLevel="0" collapsed="false">
      <c r="A487" s="850"/>
      <c r="B487" s="850"/>
      <c r="C487" s="850"/>
    </row>
    <row r="488" customFormat="false" ht="12.75" hidden="false" customHeight="false" outlineLevel="0" collapsed="false">
      <c r="A488" s="850"/>
      <c r="B488" s="850"/>
      <c r="C488" s="850"/>
    </row>
    <row r="489" customFormat="false" ht="12.75" hidden="false" customHeight="false" outlineLevel="0" collapsed="false">
      <c r="A489" s="850"/>
      <c r="B489" s="850"/>
      <c r="C489" s="850"/>
    </row>
    <row r="490" customFormat="false" ht="12.75" hidden="false" customHeight="false" outlineLevel="0" collapsed="false">
      <c r="A490" s="850"/>
      <c r="B490" s="850"/>
      <c r="C490" s="850"/>
    </row>
    <row r="491" customFormat="false" ht="12.75" hidden="false" customHeight="false" outlineLevel="0" collapsed="false">
      <c r="A491" s="850"/>
      <c r="B491" s="850"/>
      <c r="C491" s="850"/>
    </row>
    <row r="492" customFormat="false" ht="12.75" hidden="false" customHeight="false" outlineLevel="0" collapsed="false">
      <c r="A492" s="850"/>
      <c r="B492" s="850"/>
      <c r="C492" s="850"/>
    </row>
    <row r="493" customFormat="false" ht="12.75" hidden="false" customHeight="false" outlineLevel="0" collapsed="false">
      <c r="A493" s="850"/>
      <c r="B493" s="850"/>
      <c r="C493" s="850"/>
    </row>
    <row r="494" customFormat="false" ht="12.75" hidden="false" customHeight="false" outlineLevel="0" collapsed="false">
      <c r="A494" s="850"/>
      <c r="B494" s="850"/>
      <c r="C494" s="850"/>
    </row>
    <row r="495" customFormat="false" ht="12.75" hidden="false" customHeight="false" outlineLevel="0" collapsed="false">
      <c r="A495" s="850"/>
      <c r="B495" s="850"/>
      <c r="C495" s="850"/>
    </row>
    <row r="496" customFormat="false" ht="12.75" hidden="false" customHeight="false" outlineLevel="0" collapsed="false">
      <c r="A496" s="850"/>
      <c r="B496" s="850"/>
      <c r="C496" s="850"/>
    </row>
    <row r="497" customFormat="false" ht="12.75" hidden="false" customHeight="false" outlineLevel="0" collapsed="false">
      <c r="A497" s="850"/>
      <c r="B497" s="850"/>
      <c r="C497" s="850"/>
    </row>
    <row r="498" customFormat="false" ht="12.75" hidden="false" customHeight="false" outlineLevel="0" collapsed="false">
      <c r="A498" s="850"/>
      <c r="B498" s="850"/>
      <c r="C498" s="850"/>
    </row>
    <row r="499" customFormat="false" ht="12.75" hidden="false" customHeight="false" outlineLevel="0" collapsed="false">
      <c r="A499" s="850"/>
      <c r="B499" s="850"/>
      <c r="C499" s="850"/>
    </row>
    <row r="500" customFormat="false" ht="12.75" hidden="false" customHeight="false" outlineLevel="0" collapsed="false">
      <c r="A500" s="850"/>
      <c r="B500" s="850"/>
      <c r="C500" s="850"/>
    </row>
    <row r="501" customFormat="false" ht="12.75" hidden="false" customHeight="false" outlineLevel="0" collapsed="false">
      <c r="A501" s="850"/>
      <c r="B501" s="850"/>
      <c r="C501" s="850"/>
    </row>
    <row r="502" customFormat="false" ht="12.75" hidden="false" customHeight="false" outlineLevel="0" collapsed="false">
      <c r="A502" s="850"/>
      <c r="B502" s="850"/>
      <c r="C502" s="850"/>
    </row>
    <row r="503" customFormat="false" ht="12.75" hidden="false" customHeight="false" outlineLevel="0" collapsed="false">
      <c r="A503" s="850"/>
      <c r="B503" s="850"/>
      <c r="C503" s="850"/>
    </row>
    <row r="504" customFormat="false" ht="12.75" hidden="false" customHeight="false" outlineLevel="0" collapsed="false">
      <c r="A504" s="850"/>
      <c r="B504" s="850"/>
      <c r="C504" s="850"/>
    </row>
    <row r="505" customFormat="false" ht="12.75" hidden="false" customHeight="false" outlineLevel="0" collapsed="false">
      <c r="A505" s="850"/>
      <c r="B505" s="850"/>
      <c r="C505" s="850"/>
    </row>
    <row r="506" customFormat="false" ht="12.75" hidden="false" customHeight="false" outlineLevel="0" collapsed="false">
      <c r="A506" s="850"/>
      <c r="B506" s="850"/>
      <c r="C506" s="850"/>
    </row>
    <row r="507" customFormat="false" ht="12.75" hidden="false" customHeight="false" outlineLevel="0" collapsed="false">
      <c r="A507" s="850"/>
      <c r="B507" s="850"/>
      <c r="C507" s="850"/>
    </row>
    <row r="508" customFormat="false" ht="12.75" hidden="false" customHeight="false" outlineLevel="0" collapsed="false">
      <c r="A508" s="850"/>
      <c r="B508" s="850"/>
      <c r="C508" s="850"/>
    </row>
    <row r="509" customFormat="false" ht="12.75" hidden="false" customHeight="false" outlineLevel="0" collapsed="false">
      <c r="A509" s="850"/>
      <c r="B509" s="850"/>
      <c r="C509" s="850"/>
    </row>
    <row r="510" customFormat="false" ht="12.75" hidden="false" customHeight="false" outlineLevel="0" collapsed="false">
      <c r="A510" s="850"/>
      <c r="B510" s="850"/>
      <c r="C510" s="850"/>
    </row>
    <row r="511" customFormat="false" ht="12.75" hidden="false" customHeight="false" outlineLevel="0" collapsed="false">
      <c r="A511" s="850"/>
      <c r="B511" s="850"/>
      <c r="C511" s="850"/>
    </row>
    <row r="512" customFormat="false" ht="12.75" hidden="false" customHeight="false" outlineLevel="0" collapsed="false">
      <c r="A512" s="850"/>
      <c r="B512" s="850"/>
      <c r="C512" s="850"/>
    </row>
    <row r="513" customFormat="false" ht="12.75" hidden="false" customHeight="false" outlineLevel="0" collapsed="false">
      <c r="A513" s="850"/>
      <c r="B513" s="850"/>
      <c r="C513" s="850"/>
    </row>
    <row r="514" customFormat="false" ht="12.75" hidden="false" customHeight="false" outlineLevel="0" collapsed="false">
      <c r="A514" s="850"/>
      <c r="B514" s="850"/>
      <c r="C514" s="850"/>
    </row>
    <row r="515" customFormat="false" ht="12.75" hidden="false" customHeight="false" outlineLevel="0" collapsed="false">
      <c r="A515" s="850"/>
      <c r="B515" s="850"/>
      <c r="C515" s="850"/>
    </row>
    <row r="516" customFormat="false" ht="12.75" hidden="false" customHeight="false" outlineLevel="0" collapsed="false">
      <c r="A516" s="850"/>
      <c r="B516" s="850"/>
      <c r="C516" s="850"/>
    </row>
    <row r="517" customFormat="false" ht="12.75" hidden="false" customHeight="false" outlineLevel="0" collapsed="false">
      <c r="A517" s="850"/>
      <c r="B517" s="850"/>
      <c r="C517" s="850"/>
    </row>
    <row r="518" customFormat="false" ht="12.75" hidden="false" customHeight="false" outlineLevel="0" collapsed="false">
      <c r="A518" s="850"/>
      <c r="B518" s="850"/>
      <c r="C518" s="850"/>
    </row>
    <row r="519" customFormat="false" ht="12.75" hidden="false" customHeight="false" outlineLevel="0" collapsed="false">
      <c r="A519" s="850"/>
      <c r="B519" s="850"/>
      <c r="C519" s="850"/>
    </row>
    <row r="520" customFormat="false" ht="12.75" hidden="false" customHeight="false" outlineLevel="0" collapsed="false">
      <c r="A520" s="850"/>
      <c r="B520" s="850"/>
      <c r="C520" s="850"/>
    </row>
    <row r="521" customFormat="false" ht="12.75" hidden="false" customHeight="false" outlineLevel="0" collapsed="false">
      <c r="A521" s="850"/>
      <c r="B521" s="850"/>
      <c r="C521" s="850"/>
    </row>
    <row r="522" customFormat="false" ht="12.75" hidden="false" customHeight="false" outlineLevel="0" collapsed="false">
      <c r="A522" s="850"/>
      <c r="B522" s="850"/>
      <c r="C522" s="850"/>
    </row>
    <row r="523" customFormat="false" ht="12.75" hidden="false" customHeight="false" outlineLevel="0" collapsed="false">
      <c r="A523" s="850"/>
      <c r="B523" s="850"/>
      <c r="C523" s="850"/>
    </row>
    <row r="524" customFormat="false" ht="12.75" hidden="false" customHeight="false" outlineLevel="0" collapsed="false">
      <c r="A524" s="850"/>
      <c r="B524" s="850"/>
      <c r="C524" s="850"/>
    </row>
    <row r="525" customFormat="false" ht="12.75" hidden="false" customHeight="false" outlineLevel="0" collapsed="false">
      <c r="A525" s="850"/>
      <c r="B525" s="850"/>
      <c r="C525" s="850"/>
    </row>
    <row r="526" customFormat="false" ht="12.75" hidden="false" customHeight="false" outlineLevel="0" collapsed="false">
      <c r="A526" s="850"/>
      <c r="B526" s="850"/>
      <c r="C526" s="850"/>
    </row>
    <row r="527" customFormat="false" ht="12.75" hidden="false" customHeight="false" outlineLevel="0" collapsed="false">
      <c r="A527" s="850"/>
      <c r="B527" s="850"/>
      <c r="C527" s="850"/>
    </row>
    <row r="528" customFormat="false" ht="12.75" hidden="false" customHeight="false" outlineLevel="0" collapsed="false">
      <c r="A528" s="850"/>
      <c r="B528" s="850"/>
      <c r="C528" s="850"/>
    </row>
    <row r="529" customFormat="false" ht="12.75" hidden="false" customHeight="false" outlineLevel="0" collapsed="false">
      <c r="A529" s="850"/>
      <c r="B529" s="850"/>
      <c r="C529" s="850"/>
    </row>
    <row r="530" customFormat="false" ht="12.75" hidden="false" customHeight="false" outlineLevel="0" collapsed="false">
      <c r="A530" s="850"/>
      <c r="B530" s="850"/>
      <c r="C530" s="850"/>
    </row>
    <row r="531" customFormat="false" ht="12.75" hidden="false" customHeight="false" outlineLevel="0" collapsed="false">
      <c r="A531" s="850"/>
      <c r="B531" s="850"/>
      <c r="C531" s="850"/>
    </row>
    <row r="532" customFormat="false" ht="12.75" hidden="false" customHeight="false" outlineLevel="0" collapsed="false">
      <c r="A532" s="850"/>
      <c r="B532" s="850"/>
      <c r="C532" s="850"/>
    </row>
    <row r="533" customFormat="false" ht="12.75" hidden="false" customHeight="false" outlineLevel="0" collapsed="false">
      <c r="A533" s="850"/>
      <c r="B533" s="850"/>
      <c r="C533" s="850"/>
    </row>
    <row r="534" customFormat="false" ht="12.75" hidden="false" customHeight="false" outlineLevel="0" collapsed="false">
      <c r="A534" s="850"/>
      <c r="B534" s="850"/>
      <c r="C534" s="850"/>
    </row>
    <row r="535" customFormat="false" ht="12.75" hidden="false" customHeight="false" outlineLevel="0" collapsed="false">
      <c r="A535" s="850"/>
      <c r="B535" s="850"/>
      <c r="C535" s="850"/>
    </row>
    <row r="536" customFormat="false" ht="12.75" hidden="false" customHeight="false" outlineLevel="0" collapsed="false">
      <c r="A536" s="850"/>
      <c r="B536" s="850"/>
      <c r="C536" s="850"/>
    </row>
    <row r="537" customFormat="false" ht="12.75" hidden="false" customHeight="false" outlineLevel="0" collapsed="false">
      <c r="A537" s="850"/>
      <c r="B537" s="850"/>
      <c r="C537" s="850"/>
    </row>
    <row r="538" customFormat="false" ht="12.75" hidden="false" customHeight="false" outlineLevel="0" collapsed="false">
      <c r="A538" s="850"/>
      <c r="B538" s="850"/>
      <c r="C538" s="850"/>
    </row>
    <row r="539" customFormat="false" ht="12.75" hidden="false" customHeight="false" outlineLevel="0" collapsed="false">
      <c r="A539" s="850"/>
      <c r="B539" s="850"/>
      <c r="C539" s="850"/>
    </row>
    <row r="540" customFormat="false" ht="12.75" hidden="false" customHeight="false" outlineLevel="0" collapsed="false">
      <c r="A540" s="850"/>
      <c r="B540" s="850"/>
      <c r="C540" s="850"/>
    </row>
    <row r="541" customFormat="false" ht="12.75" hidden="false" customHeight="false" outlineLevel="0" collapsed="false">
      <c r="A541" s="850"/>
      <c r="B541" s="850"/>
      <c r="C541" s="850"/>
    </row>
    <row r="542" customFormat="false" ht="12.75" hidden="false" customHeight="false" outlineLevel="0" collapsed="false">
      <c r="A542" s="850"/>
      <c r="B542" s="850"/>
      <c r="C542" s="850"/>
    </row>
    <row r="543" customFormat="false" ht="12.75" hidden="false" customHeight="false" outlineLevel="0" collapsed="false">
      <c r="A543" s="850"/>
      <c r="B543" s="850"/>
      <c r="C543" s="850"/>
    </row>
    <row r="544" customFormat="false" ht="12.75" hidden="false" customHeight="false" outlineLevel="0" collapsed="false">
      <c r="A544" s="850"/>
      <c r="B544" s="850"/>
      <c r="C544" s="850"/>
    </row>
    <row r="545" customFormat="false" ht="12.75" hidden="false" customHeight="false" outlineLevel="0" collapsed="false">
      <c r="A545" s="850"/>
      <c r="B545" s="850"/>
      <c r="C545" s="850"/>
    </row>
    <row r="546" customFormat="false" ht="12.75" hidden="false" customHeight="false" outlineLevel="0" collapsed="false">
      <c r="A546" s="850"/>
      <c r="B546" s="850"/>
      <c r="C546" s="850"/>
    </row>
    <row r="547" customFormat="false" ht="12.75" hidden="false" customHeight="false" outlineLevel="0" collapsed="false">
      <c r="A547" s="850"/>
      <c r="B547" s="850"/>
      <c r="C547" s="850"/>
    </row>
    <row r="548" customFormat="false" ht="12.75" hidden="false" customHeight="false" outlineLevel="0" collapsed="false">
      <c r="A548" s="850"/>
      <c r="B548" s="850"/>
      <c r="C548" s="850"/>
    </row>
    <row r="549" customFormat="false" ht="12.75" hidden="false" customHeight="false" outlineLevel="0" collapsed="false">
      <c r="A549" s="850"/>
      <c r="B549" s="850"/>
      <c r="C549" s="850"/>
    </row>
    <row r="550" customFormat="false" ht="12.75" hidden="false" customHeight="false" outlineLevel="0" collapsed="false">
      <c r="A550" s="850"/>
      <c r="B550" s="850"/>
      <c r="C550" s="850"/>
    </row>
    <row r="551" customFormat="false" ht="12.75" hidden="false" customHeight="false" outlineLevel="0" collapsed="false">
      <c r="A551" s="850"/>
      <c r="B551" s="850"/>
      <c r="C551" s="850"/>
    </row>
    <row r="552" customFormat="false" ht="12.75" hidden="false" customHeight="false" outlineLevel="0" collapsed="false">
      <c r="A552" s="850"/>
      <c r="B552" s="850"/>
      <c r="C552" s="850"/>
    </row>
    <row r="553" customFormat="false" ht="12.75" hidden="false" customHeight="false" outlineLevel="0" collapsed="false">
      <c r="A553" s="850"/>
      <c r="B553" s="850"/>
      <c r="C553" s="850"/>
    </row>
    <row r="554" customFormat="false" ht="12.75" hidden="false" customHeight="false" outlineLevel="0" collapsed="false">
      <c r="A554" s="850"/>
      <c r="B554" s="850"/>
      <c r="C554" s="850"/>
    </row>
    <row r="555" customFormat="false" ht="12.75" hidden="false" customHeight="false" outlineLevel="0" collapsed="false">
      <c r="A555" s="850"/>
      <c r="B555" s="850"/>
      <c r="C555" s="850"/>
    </row>
    <row r="556" customFormat="false" ht="12.75" hidden="false" customHeight="false" outlineLevel="0" collapsed="false">
      <c r="A556" s="850"/>
      <c r="B556" s="850"/>
      <c r="C556" s="850"/>
    </row>
    <row r="557" customFormat="false" ht="12.75" hidden="false" customHeight="false" outlineLevel="0" collapsed="false">
      <c r="A557" s="850"/>
      <c r="B557" s="850"/>
      <c r="C557" s="850"/>
    </row>
    <row r="558" customFormat="false" ht="12.75" hidden="false" customHeight="false" outlineLevel="0" collapsed="false">
      <c r="A558" s="850"/>
      <c r="B558" s="850"/>
      <c r="C558" s="850"/>
    </row>
    <row r="559" customFormat="false" ht="12.75" hidden="false" customHeight="false" outlineLevel="0" collapsed="false">
      <c r="A559" s="850"/>
      <c r="B559" s="850"/>
      <c r="C559" s="850"/>
    </row>
    <row r="560" customFormat="false" ht="12.75" hidden="false" customHeight="false" outlineLevel="0" collapsed="false">
      <c r="A560" s="850"/>
      <c r="B560" s="850"/>
      <c r="C560" s="850"/>
    </row>
    <row r="561" customFormat="false" ht="12.75" hidden="false" customHeight="false" outlineLevel="0" collapsed="false">
      <c r="A561" s="850"/>
      <c r="B561" s="850"/>
      <c r="C561" s="850"/>
    </row>
    <row r="562" customFormat="false" ht="12.75" hidden="false" customHeight="false" outlineLevel="0" collapsed="false">
      <c r="A562" s="850"/>
      <c r="B562" s="850"/>
      <c r="C562" s="850"/>
    </row>
    <row r="563" customFormat="false" ht="12.75" hidden="false" customHeight="false" outlineLevel="0" collapsed="false">
      <c r="A563" s="850"/>
      <c r="B563" s="850"/>
      <c r="C563" s="850"/>
    </row>
    <row r="564" customFormat="false" ht="12.75" hidden="false" customHeight="false" outlineLevel="0" collapsed="false">
      <c r="A564" s="850"/>
      <c r="B564" s="850"/>
      <c r="C564" s="850"/>
    </row>
    <row r="565" customFormat="false" ht="12.75" hidden="false" customHeight="false" outlineLevel="0" collapsed="false">
      <c r="A565" s="850"/>
      <c r="B565" s="850"/>
      <c r="C565" s="850"/>
    </row>
    <row r="566" customFormat="false" ht="12.75" hidden="false" customHeight="false" outlineLevel="0" collapsed="false">
      <c r="A566" s="850"/>
      <c r="B566" s="850"/>
      <c r="C566" s="850"/>
    </row>
    <row r="567" customFormat="false" ht="12.75" hidden="false" customHeight="false" outlineLevel="0" collapsed="false">
      <c r="A567" s="850"/>
      <c r="B567" s="850"/>
      <c r="C567" s="850"/>
    </row>
    <row r="568" customFormat="false" ht="12.75" hidden="false" customHeight="false" outlineLevel="0" collapsed="false">
      <c r="A568" s="850"/>
      <c r="B568" s="850"/>
      <c r="C568" s="850"/>
    </row>
    <row r="569" customFormat="false" ht="12.75" hidden="false" customHeight="false" outlineLevel="0" collapsed="false">
      <c r="A569" s="850"/>
      <c r="B569" s="850"/>
      <c r="C569" s="850"/>
    </row>
    <row r="570" customFormat="false" ht="12.75" hidden="false" customHeight="false" outlineLevel="0" collapsed="false">
      <c r="A570" s="850"/>
      <c r="B570" s="850"/>
      <c r="C570" s="850"/>
    </row>
    <row r="571" customFormat="false" ht="12.75" hidden="false" customHeight="false" outlineLevel="0" collapsed="false">
      <c r="A571" s="850"/>
      <c r="B571" s="850"/>
      <c r="C571" s="850"/>
    </row>
    <row r="572" customFormat="false" ht="12.75" hidden="false" customHeight="false" outlineLevel="0" collapsed="false">
      <c r="A572" s="850"/>
      <c r="B572" s="850"/>
      <c r="C572" s="850"/>
    </row>
    <row r="573" customFormat="false" ht="12.75" hidden="false" customHeight="false" outlineLevel="0" collapsed="false">
      <c r="A573" s="850"/>
      <c r="B573" s="850"/>
      <c r="C573" s="850"/>
    </row>
    <row r="574" customFormat="false" ht="12.75" hidden="false" customHeight="false" outlineLevel="0" collapsed="false">
      <c r="A574" s="850"/>
      <c r="B574" s="850"/>
      <c r="C574" s="850"/>
    </row>
    <row r="575" customFormat="false" ht="12.75" hidden="false" customHeight="false" outlineLevel="0" collapsed="false">
      <c r="A575" s="850"/>
      <c r="B575" s="850"/>
      <c r="C575" s="850"/>
    </row>
    <row r="576" customFormat="false" ht="12.75" hidden="false" customHeight="false" outlineLevel="0" collapsed="false">
      <c r="A576" s="850"/>
      <c r="B576" s="850"/>
      <c r="C576" s="850"/>
    </row>
    <row r="577" customFormat="false" ht="12.75" hidden="false" customHeight="false" outlineLevel="0" collapsed="false">
      <c r="A577" s="850"/>
      <c r="B577" s="850"/>
      <c r="C577" s="850"/>
    </row>
    <row r="578" customFormat="false" ht="12.75" hidden="false" customHeight="false" outlineLevel="0" collapsed="false">
      <c r="A578" s="850"/>
      <c r="B578" s="850"/>
      <c r="C578" s="850"/>
    </row>
    <row r="579" customFormat="false" ht="12.75" hidden="false" customHeight="false" outlineLevel="0" collapsed="false">
      <c r="A579" s="850"/>
      <c r="B579" s="850"/>
      <c r="C579" s="850"/>
    </row>
    <row r="580" customFormat="false" ht="12.75" hidden="false" customHeight="false" outlineLevel="0" collapsed="false">
      <c r="A580" s="850"/>
      <c r="B580" s="850"/>
      <c r="C580" s="850"/>
    </row>
    <row r="581" customFormat="false" ht="12.75" hidden="false" customHeight="false" outlineLevel="0" collapsed="false">
      <c r="A581" s="850"/>
      <c r="B581" s="850"/>
      <c r="C581" s="850"/>
    </row>
    <row r="582" customFormat="false" ht="12.75" hidden="false" customHeight="false" outlineLevel="0" collapsed="false">
      <c r="A582" s="850"/>
      <c r="B582" s="850"/>
      <c r="C582" s="850"/>
    </row>
    <row r="583" customFormat="false" ht="12.75" hidden="false" customHeight="false" outlineLevel="0" collapsed="false">
      <c r="A583" s="850"/>
      <c r="B583" s="850"/>
      <c r="C583" s="850"/>
    </row>
    <row r="584" customFormat="false" ht="12.75" hidden="false" customHeight="false" outlineLevel="0" collapsed="false">
      <c r="A584" s="850"/>
      <c r="B584" s="850"/>
      <c r="C584" s="850"/>
    </row>
    <row r="585" customFormat="false" ht="12.75" hidden="false" customHeight="false" outlineLevel="0" collapsed="false">
      <c r="A585" s="850"/>
      <c r="B585" s="850"/>
      <c r="C585" s="850"/>
    </row>
    <row r="586" customFormat="false" ht="12.75" hidden="false" customHeight="false" outlineLevel="0" collapsed="false">
      <c r="A586" s="850"/>
      <c r="B586" s="850"/>
      <c r="C586" s="850"/>
    </row>
    <row r="587" customFormat="false" ht="12.75" hidden="false" customHeight="false" outlineLevel="0" collapsed="false">
      <c r="A587" s="850"/>
      <c r="B587" s="850"/>
      <c r="C587" s="850"/>
    </row>
    <row r="588" customFormat="false" ht="12.75" hidden="false" customHeight="false" outlineLevel="0" collapsed="false">
      <c r="A588" s="850"/>
      <c r="B588" s="850"/>
      <c r="C588" s="850"/>
    </row>
    <row r="589" customFormat="false" ht="12.75" hidden="false" customHeight="false" outlineLevel="0" collapsed="false">
      <c r="A589" s="850"/>
      <c r="B589" s="850"/>
      <c r="C589" s="850"/>
    </row>
    <row r="590" customFormat="false" ht="12.75" hidden="false" customHeight="false" outlineLevel="0" collapsed="false">
      <c r="A590" s="850"/>
      <c r="B590" s="850"/>
      <c r="C590" s="850"/>
    </row>
    <row r="591" customFormat="false" ht="12.75" hidden="false" customHeight="false" outlineLevel="0" collapsed="false">
      <c r="A591" s="850"/>
      <c r="B591" s="850"/>
      <c r="C591" s="850"/>
    </row>
    <row r="592" customFormat="false" ht="12.75" hidden="false" customHeight="false" outlineLevel="0" collapsed="false">
      <c r="A592" s="850"/>
      <c r="B592" s="850"/>
      <c r="C592" s="850"/>
    </row>
    <row r="593" customFormat="false" ht="12.75" hidden="false" customHeight="false" outlineLevel="0" collapsed="false">
      <c r="A593" s="850"/>
      <c r="B593" s="850"/>
      <c r="C593" s="850"/>
    </row>
    <row r="594" customFormat="false" ht="12.75" hidden="false" customHeight="false" outlineLevel="0" collapsed="false">
      <c r="A594" s="850"/>
      <c r="B594" s="850"/>
      <c r="C594" s="850"/>
    </row>
    <row r="595" customFormat="false" ht="12.75" hidden="false" customHeight="false" outlineLevel="0" collapsed="false">
      <c r="A595" s="850"/>
      <c r="B595" s="850"/>
      <c r="C595" s="850"/>
    </row>
    <row r="596" customFormat="false" ht="12.75" hidden="false" customHeight="false" outlineLevel="0" collapsed="false">
      <c r="A596" s="850"/>
      <c r="B596" s="850"/>
      <c r="C596" s="850"/>
    </row>
    <row r="597" customFormat="false" ht="12.75" hidden="false" customHeight="false" outlineLevel="0" collapsed="false">
      <c r="A597" s="850"/>
      <c r="B597" s="850"/>
      <c r="C597" s="850"/>
    </row>
    <row r="598" customFormat="false" ht="12.75" hidden="false" customHeight="false" outlineLevel="0" collapsed="false">
      <c r="A598" s="850"/>
      <c r="B598" s="850"/>
      <c r="C598" s="850"/>
    </row>
    <row r="599" customFormat="false" ht="12.75" hidden="false" customHeight="false" outlineLevel="0" collapsed="false">
      <c r="A599" s="850"/>
      <c r="B599" s="850"/>
      <c r="C599" s="850"/>
    </row>
    <row r="600" customFormat="false" ht="12.75" hidden="false" customHeight="false" outlineLevel="0" collapsed="false">
      <c r="A600" s="850"/>
      <c r="B600" s="850"/>
      <c r="C600" s="850"/>
    </row>
    <row r="601" customFormat="false" ht="12.75" hidden="false" customHeight="false" outlineLevel="0" collapsed="false">
      <c r="A601" s="850"/>
      <c r="B601" s="850"/>
      <c r="C601" s="850"/>
    </row>
    <row r="602" customFormat="false" ht="12.75" hidden="false" customHeight="false" outlineLevel="0" collapsed="false">
      <c r="A602" s="850"/>
      <c r="B602" s="850"/>
      <c r="C602" s="850"/>
    </row>
    <row r="603" customFormat="false" ht="12.75" hidden="false" customHeight="false" outlineLevel="0" collapsed="false">
      <c r="A603" s="850"/>
      <c r="B603" s="850"/>
      <c r="C603" s="850"/>
    </row>
    <row r="604" customFormat="false" ht="12.75" hidden="false" customHeight="false" outlineLevel="0" collapsed="false">
      <c r="A604" s="850"/>
      <c r="B604" s="850"/>
      <c r="C604" s="850"/>
    </row>
    <row r="605" customFormat="false" ht="12.75" hidden="false" customHeight="false" outlineLevel="0" collapsed="false">
      <c r="A605" s="850"/>
      <c r="B605" s="850"/>
      <c r="C605" s="850"/>
    </row>
    <row r="606" customFormat="false" ht="12.75" hidden="false" customHeight="false" outlineLevel="0" collapsed="false">
      <c r="A606" s="850"/>
      <c r="B606" s="850"/>
      <c r="C606" s="850"/>
    </row>
    <row r="607" customFormat="false" ht="12.75" hidden="false" customHeight="false" outlineLevel="0" collapsed="false">
      <c r="A607" s="850"/>
      <c r="B607" s="850"/>
      <c r="C607" s="850"/>
    </row>
    <row r="608" customFormat="false" ht="12.75" hidden="false" customHeight="false" outlineLevel="0" collapsed="false">
      <c r="A608" s="850"/>
      <c r="B608" s="850"/>
      <c r="C608" s="850"/>
    </row>
    <row r="609" customFormat="false" ht="12.75" hidden="false" customHeight="false" outlineLevel="0" collapsed="false">
      <c r="A609" s="850"/>
      <c r="B609" s="850"/>
      <c r="C609" s="850"/>
    </row>
    <row r="610" customFormat="false" ht="12.75" hidden="false" customHeight="false" outlineLevel="0" collapsed="false">
      <c r="A610" s="850"/>
      <c r="B610" s="850"/>
      <c r="C610" s="850"/>
    </row>
    <row r="611" customFormat="false" ht="12.75" hidden="false" customHeight="false" outlineLevel="0" collapsed="false">
      <c r="A611" s="850"/>
      <c r="B611" s="850"/>
      <c r="C611" s="850"/>
    </row>
    <row r="612" customFormat="false" ht="12.75" hidden="false" customHeight="false" outlineLevel="0" collapsed="false">
      <c r="A612" s="850"/>
      <c r="B612" s="850"/>
      <c r="C612" s="850"/>
    </row>
  </sheetData>
  <printOptions headings="false" gridLines="fals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9921875" defaultRowHeight="12.75" zeroHeight="false" outlineLevelRow="0" outlineLevelCol="0"/>
  <cols>
    <col collapsed="false" customWidth="true" hidden="false" outlineLevel="0" max="1" min="1" style="851" width="4.99"/>
    <col collapsed="false" customWidth="true" hidden="false" outlineLevel="0" max="2" min="2" style="852" width="4.65"/>
    <col collapsed="false" customWidth="true" hidden="false" outlineLevel="0" max="3" min="3" style="851" width="7.65"/>
    <col collapsed="false" customWidth="true" hidden="false" outlineLevel="0" max="4" min="4" style="851" width="11.82"/>
    <col collapsed="false" customWidth="true" hidden="false" outlineLevel="0" max="5" min="5" style="851" width="17.82"/>
    <col collapsed="false" customWidth="true" hidden="false" outlineLevel="0" max="6" min="6" style="851" width="25.49"/>
    <col collapsed="false" customWidth="true" hidden="false" outlineLevel="0" max="7" min="7" style="851" width="4.16"/>
    <col collapsed="false" customWidth="false" hidden="false" outlineLevel="0" max="257" min="8" style="851" width="11.99"/>
  </cols>
  <sheetData>
    <row r="1" customFormat="false" ht="18" hidden="false" customHeight="false" outlineLevel="0" collapsed="false">
      <c r="A1" s="853" t="s">
        <v>772</v>
      </c>
    </row>
    <row r="2" customFormat="false" ht="12.75" hidden="false" customHeight="false" outlineLevel="0" collapsed="false">
      <c r="A2" s="851" t="s">
        <v>773</v>
      </c>
    </row>
    <row r="6" customFormat="false" ht="12.75" hidden="false" customHeight="false" outlineLevel="0" collapsed="false">
      <c r="C6" s="854" t="s">
        <v>320</v>
      </c>
      <c r="E6" s="854" t="s">
        <v>774</v>
      </c>
      <c r="F6" s="855"/>
      <c r="G6" s="856" t="n">
        <v>1</v>
      </c>
    </row>
    <row r="7" customFormat="false" ht="12.75" hidden="false" customHeight="false" outlineLevel="0" collapsed="false">
      <c r="B7" s="852" t="n">
        <v>1</v>
      </c>
      <c r="C7" s="857" t="n">
        <v>12</v>
      </c>
      <c r="E7" s="858" t="n">
        <f aca="false">+TotalContratoConIva</f>
        <v>150543001.791353</v>
      </c>
      <c r="F7" s="859"/>
    </row>
    <row r="8" customFormat="false" ht="15.75" hidden="false" customHeight="false" outlineLevel="0" collapsed="false">
      <c r="B8" s="860" t="s">
        <v>775</v>
      </c>
      <c r="C8" s="861"/>
      <c r="D8" s="862" t="s">
        <v>74</v>
      </c>
      <c r="E8" s="862" t="s">
        <v>776</v>
      </c>
    </row>
    <row r="9" customFormat="false" ht="14.25" hidden="false" customHeight="false" outlineLevel="0" collapsed="false">
      <c r="A9" s="863" t="n">
        <v>1</v>
      </c>
      <c r="B9" s="864" t="n">
        <f aca="false">+A9</f>
        <v>1</v>
      </c>
      <c r="C9" s="865" t="n">
        <f aca="false">+IF(B9&lt;=$C$7,B9/$C$7*100,"")</f>
        <v>8.33333333333333</v>
      </c>
      <c r="D9" s="866" t="n">
        <f aca="false">IF(C9&lt;&gt;"",ROUND(-0.00028*C9^3+0.04775*C9^2-1.152*C9^1+18,0)*0.75,"")</f>
        <v>9</v>
      </c>
      <c r="E9" s="867" t="n">
        <f aca="false">+IF(C9&lt;&gt;"",D9*$E$7/100,"")</f>
        <v>13548870.1612217</v>
      </c>
      <c r="F9" s="868"/>
    </row>
    <row r="10" customFormat="false" ht="14.25" hidden="false" customHeight="false" outlineLevel="0" collapsed="false">
      <c r="A10" s="863" t="n">
        <f aca="false">IF(A9=0,"",IF(A9="","",IF(A9+$B$7&lt;=$C$7,A9+$B$7,"")))</f>
        <v>2</v>
      </c>
      <c r="B10" s="863" t="n">
        <f aca="false">+IF($C$7-A10&lt;0,"",IF($C$7-A10=0,$C$7,A10))</f>
        <v>2</v>
      </c>
      <c r="C10" s="869" t="n">
        <f aca="false">+IF(B10&lt;=$C$7,B10/$C$7*100,"")</f>
        <v>16.6666666666667</v>
      </c>
      <c r="D10" s="870" t="n">
        <f aca="false">IF(C10&lt;&gt;"",ROUND(-0.00028*C10^3+0.04775*C10^2-1.152*C10^1+18,0),"")</f>
        <v>11</v>
      </c>
      <c r="E10" s="871" t="n">
        <f aca="false">+IF(C10&lt;&gt;"",D10*$E$7/100,"")</f>
        <v>16559730.1970488</v>
      </c>
      <c r="F10" s="872"/>
    </row>
    <row r="11" customFormat="false" ht="14.25" hidden="false" customHeight="false" outlineLevel="0" collapsed="false">
      <c r="B11" s="863" t="n">
        <f aca="false">IF(B10=0,"",IF(B10="","",IF(B10&lt;=$C$7,B10+$B$7,"")))</f>
        <v>3</v>
      </c>
      <c r="C11" s="869" t="n">
        <f aca="false">+IF(B11&lt;=$C$7,B11/$C$7*100,"")</f>
        <v>25</v>
      </c>
      <c r="D11" s="870" t="n">
        <f aca="false">IF(C11&lt;&gt;"",ROUND(-0.00028*C11^3+0.04775*C11^2-1.152*C11^1+18,0),"")</f>
        <v>15</v>
      </c>
      <c r="E11" s="871" t="n">
        <f aca="false">+IF(C11&lt;&gt;"",D11*$E$7/100,"")</f>
        <v>22581450.2687029</v>
      </c>
      <c r="F11" s="872"/>
    </row>
    <row r="12" customFormat="false" ht="14.25" hidden="false" customHeight="false" outlineLevel="0" collapsed="false">
      <c r="B12" s="863" t="n">
        <f aca="false">IF(B11=0,"",IF(B11="","",IF(B11+$B$7&lt;=$C$7,B11+$B$7,"")))</f>
        <v>4</v>
      </c>
      <c r="C12" s="869" t="n">
        <f aca="false">+IF(B12&lt;=$C$7,B12/$C$7*100,"")</f>
        <v>33.3333333333333</v>
      </c>
      <c r="D12" s="870" t="n">
        <f aca="false">IF(C12&lt;&gt;"",ROUND(-0.00028*C12^3+0.04775*C12^2-1.152*C12^1+18,0),"")</f>
        <v>22</v>
      </c>
      <c r="E12" s="871" t="n">
        <f aca="false">+IF(C12&lt;&gt;"",D12*$E$7/100,"")</f>
        <v>33119460.3940976</v>
      </c>
      <c r="F12" s="872"/>
    </row>
    <row r="13" customFormat="false" ht="14.25" hidden="false" customHeight="false" outlineLevel="0" collapsed="false">
      <c r="B13" s="863" t="n">
        <f aca="false">IF(B12=0,"",IF(B12="","",IF(B12+$B$7&lt;=$C$7,B12+$B$7,"")))</f>
        <v>5</v>
      </c>
      <c r="C13" s="869" t="n">
        <f aca="false">+IF(B13&lt;=$C$7,B13/$C$7*100,"")</f>
        <v>41.6666666666667</v>
      </c>
      <c r="D13" s="870" t="n">
        <f aca="false">IF(C13&lt;&gt;"",ROUND(-0.00028*C13^3+0.04775*C13^2-1.152*C13^1+18,0),"")</f>
        <v>33</v>
      </c>
      <c r="E13" s="871" t="n">
        <f aca="false">+IF(C13&lt;&gt;"",D13*$E$7/100,"")</f>
        <v>49679190.5911464</v>
      </c>
      <c r="F13" s="872"/>
    </row>
    <row r="14" customFormat="false" ht="14.25" hidden="false" customHeight="false" outlineLevel="0" collapsed="false">
      <c r="B14" s="863" t="n">
        <f aca="false">IF(B13=0,"",IF(B13="","",IF(B13+$B$7&lt;=$C$7,B13+$B$7,"")))</f>
        <v>6</v>
      </c>
      <c r="C14" s="869" t="n">
        <f aca="false">+IF(B14&lt;=$C$7,B14/$C$7*100,"")</f>
        <v>50</v>
      </c>
      <c r="D14" s="870" t="n">
        <f aca="false">IF(C14&lt;&gt;"",ROUND(-0.00028*C14^3+0.04775*C14^2-1.152*C14^1+18,0),"")</f>
        <v>45</v>
      </c>
      <c r="E14" s="871" t="n">
        <f aca="false">+IF(C14&lt;&gt;"",D14*$E$7/100,"")</f>
        <v>67744350.8061087</v>
      </c>
      <c r="F14" s="872"/>
    </row>
    <row r="15" customFormat="false" ht="14.25" hidden="false" customHeight="false" outlineLevel="0" collapsed="false">
      <c r="B15" s="863" t="n">
        <f aca="false">IF(B14=0,"",IF(B14="","",IF(B14+$B$7&lt;=$C$7,B14+$B$7,"")))</f>
        <v>7</v>
      </c>
      <c r="C15" s="869" t="n">
        <f aca="false">+IF(B15&lt;=$C$7,B15/$C$7*100,"")</f>
        <v>58.3333333333333</v>
      </c>
      <c r="D15" s="870" t="n">
        <f aca="false">IF(C15&lt;&gt;"",ROUND(-0.00028*C15^3+0.04775*C15^2-1.152*C15^1+18,0),"")</f>
        <v>58</v>
      </c>
      <c r="E15" s="871" t="n">
        <f aca="false">+IF(C15&lt;&gt;"",D15*$E$7/100,"")</f>
        <v>87314941.0389846</v>
      </c>
      <c r="F15" s="872"/>
    </row>
    <row r="16" customFormat="false" ht="14.25" hidden="false" customHeight="false" outlineLevel="0" collapsed="false">
      <c r="B16" s="863" t="n">
        <f aca="false">IF(B15=0,"",IF(B15="","",IF(B15+$B$7&lt;=$C$7,B15+$B$7,"")))</f>
        <v>8</v>
      </c>
      <c r="C16" s="869" t="n">
        <f aca="false">+IF(B16&lt;=$C$7,B16/$C$7*100,"")</f>
        <v>66.6666666666667</v>
      </c>
      <c r="D16" s="870" t="n">
        <f aca="false">IF(C16&lt;&gt;"",ROUND(-0.00028*C16^3+0.04775*C16^2-1.152*C16^1+18,0),"")</f>
        <v>70</v>
      </c>
      <c r="E16" s="871" t="n">
        <f aca="false">+IF(C16&lt;&gt;"",D16*$E$7/100,"")</f>
        <v>105380101.253947</v>
      </c>
      <c r="F16" s="872"/>
    </row>
    <row r="17" customFormat="false" ht="14.25" hidden="false" customHeight="false" outlineLevel="0" collapsed="false">
      <c r="B17" s="863" t="n">
        <f aca="false">IF(B16=0,"",IF(B16="","",IF(B16+$B$7&lt;=$C$7,B16+$B$7,"")))</f>
        <v>9</v>
      </c>
      <c r="C17" s="869" t="n">
        <f aca="false">+IF(B17&lt;=$C$7,B17/$C$7*100,"")</f>
        <v>75</v>
      </c>
      <c r="D17" s="870" t="n">
        <f aca="false">IF(C17&lt;&gt;"",ROUND(-0.00028*C17^3+0.04775*C17^2-1.152*C17^1+18,0),"")</f>
        <v>82</v>
      </c>
      <c r="E17" s="871" t="n">
        <f aca="false">+IF(C17&lt;&gt;"",D17*$E$7/100,"")</f>
        <v>123445261.468909</v>
      </c>
      <c r="F17" s="872"/>
    </row>
    <row r="18" customFormat="false" ht="14.25" hidden="false" customHeight="false" outlineLevel="0" collapsed="false">
      <c r="B18" s="863" t="n">
        <f aca="false">IF(B17=0,"",IF(B17="","",IF(B17+$B$7&lt;=$C$7,B17+$B$7,"")))</f>
        <v>10</v>
      </c>
      <c r="C18" s="869" t="n">
        <f aca="false">+IF(B18&lt;=$C$7,B18/$C$7*100,"")</f>
        <v>83.3333333333333</v>
      </c>
      <c r="D18" s="870" t="n">
        <f aca="false">IF(C18&lt;&gt;"",ROUND(-0.00028*C18^3+0.04775*C18^2-1.152*C18^1+18,0),"")</f>
        <v>92</v>
      </c>
      <c r="E18" s="871" t="n">
        <f aca="false">+IF(C18&lt;&gt;"",D18*$E$7/100,"")</f>
        <v>138499561.648045</v>
      </c>
      <c r="F18" s="872"/>
    </row>
    <row r="19" customFormat="false" ht="14.25" hidden="false" customHeight="false" outlineLevel="0" collapsed="false">
      <c r="B19" s="863" t="n">
        <f aca="false">IF(B18=0,"",IF(B18="","",IF(B18+$B$7&lt;=$C$7,B18+$B$7,"")))</f>
        <v>11</v>
      </c>
      <c r="C19" s="869" t="n">
        <f aca="false">+IF(B19&lt;=$C$7,B19/$C$7*100,"")</f>
        <v>91.6666666666667</v>
      </c>
      <c r="D19" s="870" t="n">
        <f aca="false">IF(C19&lt;&gt;"",ROUND(-0.00028*C19^3+0.04775*C19^2-1.152*C19^1+18,0),"")</f>
        <v>98</v>
      </c>
      <c r="E19" s="871" t="n">
        <f aca="false">+IF(C19&lt;&gt;"",D19*$E$7/100,"")</f>
        <v>147532141.755526</v>
      </c>
      <c r="F19" s="872"/>
    </row>
    <row r="20" customFormat="false" ht="14.25" hidden="false" customHeight="false" outlineLevel="0" collapsed="false">
      <c r="B20" s="863" t="n">
        <f aca="false">IF(B19=0,"",IF(B19="","",IF(B19+$B$7&lt;=$C$7,B19+$B$7,"")))</f>
        <v>12</v>
      </c>
      <c r="C20" s="869" t="n">
        <f aca="false">+IF(B20&lt;=$C$7,B20/$C$7*100,"")</f>
        <v>100</v>
      </c>
      <c r="D20" s="870" t="n">
        <f aca="false">IF(C20&lt;&gt;"",ROUND(-0.00028*C20^3+0.04775*C20^2-1.152*C20^1+18,0),"")</f>
        <v>100</v>
      </c>
      <c r="E20" s="871" t="n">
        <f aca="false">+IF(C20&lt;&gt;"",D20*$E$7/100,"")</f>
        <v>150543001.791353</v>
      </c>
    </row>
    <row r="21" customFormat="false" ht="14.25" hidden="false" customHeight="false" outlineLevel="0" collapsed="false">
      <c r="B21" s="863" t="str">
        <f aca="false">IF(B20=0,"",IF(B20="","",IF(B20+$B$7&lt;=$C$7,B20+$B$7,"")))</f>
        <v/>
      </c>
      <c r="C21" s="869" t="str">
        <f aca="false">+IF(B21&lt;=$C$7,B21/$C$7*100,"")</f>
        <v/>
      </c>
      <c r="D21" s="870" t="str">
        <f aca="false">IF(C21&lt;&gt;"",ROUND(-0.00028*C21^3+0.04775*C21^2-1.152*C21^1+18,0),"")</f>
        <v/>
      </c>
      <c r="E21" s="871" t="str">
        <f aca="false">+IF(C21&lt;&gt;"",D21*$E$7/100,"")</f>
        <v/>
      </c>
    </row>
    <row r="22" customFormat="false" ht="14.25" hidden="false" customHeight="false" outlineLevel="0" collapsed="false">
      <c r="B22" s="863" t="str">
        <f aca="false">IF(B21=0,"",IF(B21="","",IF(B21+$B$7&lt;=$C$7,B21+$B$7,"")))</f>
        <v/>
      </c>
      <c r="C22" s="869" t="str">
        <f aca="false">+IF(B22&lt;=$C$7,B22/$C$7*100,"")</f>
        <v/>
      </c>
      <c r="D22" s="870" t="str">
        <f aca="false">IF(C22&lt;&gt;"",ROUND(-0.00028*C22^3+0.04775*C22^2-1.152*C22^1+18,0),"")</f>
        <v/>
      </c>
      <c r="E22" s="871" t="str">
        <f aca="false">+IF(C22&lt;&gt;"",D22*$E$7/100,"")</f>
        <v/>
      </c>
    </row>
    <row r="23" customFormat="false" ht="14.25" hidden="false" customHeight="false" outlineLevel="0" collapsed="false">
      <c r="B23" s="863" t="str">
        <f aca="false">IF(B22=0,"",IF(B22="","",IF(B22+$B$7&lt;=$C$7,B22+$B$7,"")))</f>
        <v/>
      </c>
      <c r="C23" s="869" t="str">
        <f aca="false">+IF(B23&lt;=$C$7,B23/$C$7*100,"")</f>
        <v/>
      </c>
      <c r="D23" s="870" t="str">
        <f aca="false">IF(C23&lt;&gt;"",ROUND(-0.00028*C23^3+0.04775*C23^2-1.152*C23^1+18,0),"")</f>
        <v/>
      </c>
      <c r="E23" s="871" t="str">
        <f aca="false">+IF(C23&lt;&gt;"",D23*$E$7/100,"")</f>
        <v/>
      </c>
    </row>
    <row r="24" customFormat="false" ht="14.25" hidden="false" customHeight="false" outlineLevel="0" collapsed="false">
      <c r="B24" s="863" t="str">
        <f aca="false">IF(B23=0,"",IF(B23="","",IF(B23+$B$7&lt;=$C$7,B23+$B$7,"")))</f>
        <v/>
      </c>
      <c r="C24" s="869" t="str">
        <f aca="false">+IF(B24&lt;=$C$7,B24/$C$7*100,"")</f>
        <v/>
      </c>
      <c r="D24" s="870" t="str">
        <f aca="false">IF(C24&lt;&gt;"",ROUND(-0.00028*C24^3+0.04775*C24^2-1.152*C24^1+18,0),"")</f>
        <v/>
      </c>
      <c r="E24" s="871" t="str">
        <f aca="false">+IF(C24&lt;&gt;"",D24*$E$7/100,"")</f>
        <v/>
      </c>
      <c r="I24" s="851" t="s">
        <v>777</v>
      </c>
    </row>
    <row r="25" customFormat="false" ht="14.25" hidden="false" customHeight="false" outlineLevel="0" collapsed="false">
      <c r="D25" s="873"/>
      <c r="E25" s="874" t="s">
        <v>778</v>
      </c>
    </row>
    <row r="26" customFormat="false" ht="14.25" hidden="false" customHeight="false" outlineLevel="0" collapsed="false">
      <c r="B26" s="875" t="n">
        <f aca="false">IF(B25+$B$7&lt;=$C$7,B25+$B$7,0)</f>
        <v>1</v>
      </c>
      <c r="D26" s="873"/>
      <c r="E26" s="873"/>
    </row>
    <row r="32" customFormat="false" ht="12.75" hidden="false" customHeight="false" outlineLevel="0" collapsed="false">
      <c r="B32" s="851"/>
    </row>
    <row r="43" customFormat="false" ht="12.75" hidden="false" customHeight="false" outlineLevel="0" collapsed="false">
      <c r="B43" s="851"/>
      <c r="L43" s="87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amp;R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31" activeCellId="0" sqref="M31"/>
    </sheetView>
  </sheetViews>
  <sheetFormatPr defaultColWidth="11.046875" defaultRowHeight="12.75" zeroHeight="false" outlineLevelRow="0" outlineLevelCol="0"/>
  <cols>
    <col collapsed="false" customWidth="true" hidden="false" outlineLevel="0" max="1" min="1" style="0" width="4.82"/>
    <col collapsed="false" customWidth="true" hidden="false" outlineLevel="0" max="2" min="2" style="0" width="28.65"/>
    <col collapsed="false" customWidth="true" hidden="true" outlineLevel="0" max="3" min="3" style="0" width="9.49"/>
    <col collapsed="false" customWidth="true" hidden="false" outlineLevel="0" max="4" min="4" style="0" width="11.32"/>
    <col collapsed="false" customWidth="true" hidden="false" outlineLevel="0" max="5" min="5" style="0" width="12.99"/>
    <col collapsed="false" customWidth="true" hidden="false" outlineLevel="0" max="6" min="6" style="0" width="14.5"/>
    <col collapsed="false" customWidth="true" hidden="false" outlineLevel="0" max="7" min="7" style="0" width="12.65"/>
    <col collapsed="false" customWidth="true" hidden="false" outlineLevel="0" max="9" min="9" style="0" width="14.99"/>
  </cols>
  <sheetData>
    <row r="1" customFormat="false" ht="20.25" hidden="false" customHeight="false" outlineLevel="0" collapsed="false">
      <c r="B1" s="877" t="s">
        <v>779</v>
      </c>
    </row>
    <row r="2" customFormat="false" ht="13.5" hidden="false" customHeight="false" outlineLevel="0" collapsed="false">
      <c r="B2" s="878" t="s">
        <v>780</v>
      </c>
    </row>
    <row r="3" customFormat="false" ht="12.75" hidden="false" customHeight="false" outlineLevel="0" collapsed="false">
      <c r="B3" s="879" t="s">
        <v>781</v>
      </c>
      <c r="E3" s="508" t="s">
        <v>782</v>
      </c>
    </row>
    <row r="5" customFormat="false" ht="25.5" hidden="false" customHeight="false" outlineLevel="0" collapsed="false">
      <c r="A5" s="508" t="s">
        <v>783</v>
      </c>
      <c r="B5" s="880" t="s">
        <v>784</v>
      </c>
      <c r="C5" s="508" t="s">
        <v>785</v>
      </c>
    </row>
    <row r="6" customFormat="false" ht="12.75" hidden="false" customHeight="false" outlineLevel="0" collapsed="false">
      <c r="B6" s="881"/>
    </row>
    <row r="7" customFormat="false" ht="13.5" hidden="false" customHeight="false" outlineLevel="0" collapsed="false">
      <c r="A7" s="880" t="s">
        <v>786</v>
      </c>
      <c r="B7" s="882" t="n">
        <f aca="false">+B9*C7</f>
        <v>2466199.70037989</v>
      </c>
      <c r="C7" s="883" t="n">
        <v>1.42857142857143</v>
      </c>
    </row>
    <row r="8" customFormat="false" ht="13.5" hidden="false" customHeight="false" outlineLevel="0" collapsed="false">
      <c r="A8" s="880" t="s">
        <v>787</v>
      </c>
      <c r="B8" s="882" t="n">
        <f aca="false">+B9*C8</f>
        <v>2101750.18910153</v>
      </c>
      <c r="C8" s="883" t="n">
        <v>1.21746031746032</v>
      </c>
    </row>
    <row r="9" customFormat="false" ht="13.5" hidden="false" customHeight="false" outlineLevel="0" collapsed="false">
      <c r="A9" s="880" t="s">
        <v>788</v>
      </c>
      <c r="B9" s="882" t="n">
        <f aca="false">MAX(TarifaMT!U15:W15)</f>
        <v>1726339.79026592</v>
      </c>
      <c r="C9" s="575" t="s">
        <v>29</v>
      </c>
    </row>
    <row r="10" customFormat="false" ht="13.5" hidden="false" customHeight="false" outlineLevel="0" collapsed="false"/>
    <row r="11" customFormat="false" ht="39.75" hidden="false" customHeight="false" outlineLevel="0" collapsed="false">
      <c r="B11" s="884" t="s">
        <v>789</v>
      </c>
      <c r="C11" s="885"/>
      <c r="D11" s="886" t="s">
        <v>790</v>
      </c>
      <c r="E11" s="887" t="s">
        <v>791</v>
      </c>
      <c r="F11" s="888" t="s">
        <v>792</v>
      </c>
      <c r="G11" s="889" t="s">
        <v>793</v>
      </c>
      <c r="H11" s="890" t="s">
        <v>794</v>
      </c>
      <c r="I11" s="890" t="s">
        <v>795</v>
      </c>
    </row>
    <row r="12" customFormat="false" ht="13.5" hidden="false" customHeight="false" outlineLevel="0" collapsed="false">
      <c r="B12" s="891" t="s">
        <v>796</v>
      </c>
      <c r="C12" s="892"/>
      <c r="D12" s="893" t="n">
        <v>2250000</v>
      </c>
      <c r="E12" s="894" t="n">
        <v>2040000</v>
      </c>
      <c r="F12" s="895" t="n">
        <f aca="false">+(D12+E12)*F16</f>
        <v>9222108.63215849</v>
      </c>
      <c r="G12" s="896" t="n">
        <f aca="false">MAX(TarifaMT!U$21:Y$21)</f>
        <v>945376.551812291</v>
      </c>
      <c r="H12" s="896" t="n">
        <f aca="false">+G12+F12</f>
        <v>10167485.1839708</v>
      </c>
      <c r="I12" s="897" t="n">
        <f aca="false">0.5*(H12+H13)</f>
        <v>10651162.2101329</v>
      </c>
    </row>
    <row r="13" customFormat="false" ht="13.5" hidden="false" customHeight="false" outlineLevel="0" collapsed="false">
      <c r="B13" s="898" t="s">
        <v>797</v>
      </c>
      <c r="C13" s="899"/>
      <c r="D13" s="900" t="n">
        <v>2700000</v>
      </c>
      <c r="E13" s="901" t="n">
        <v>2040000</v>
      </c>
      <c r="F13" s="895" t="n">
        <f aca="false">+(D13+E13)*F16</f>
        <v>10189462.6844828</v>
      </c>
      <c r="G13" s="902" t="n">
        <f aca="false">MAX(TarifaMT!U$21:Y$21)</f>
        <v>945376.551812291</v>
      </c>
      <c r="H13" s="902" t="n">
        <f aca="false">+G13+F13</f>
        <v>11134839.2362951</v>
      </c>
      <c r="I13" s="897"/>
    </row>
    <row r="14" customFormat="false" ht="6.75" hidden="false" customHeight="true" outlineLevel="0" collapsed="false">
      <c r="B14" s="903"/>
      <c r="C14" s="904"/>
      <c r="D14" s="905"/>
      <c r="E14" s="906"/>
      <c r="F14" s="907"/>
      <c r="G14" s="908"/>
      <c r="H14" s="908"/>
      <c r="I14" s="908"/>
    </row>
    <row r="15" customFormat="false" ht="13.5" hidden="false" customHeight="false" outlineLevel="0" collapsed="false"/>
    <row r="16" customFormat="false" ht="14.25" hidden="false" customHeight="false" outlineLevel="0" collapsed="false">
      <c r="B16" s="909" t="s">
        <v>798</v>
      </c>
      <c r="C16" s="910"/>
      <c r="D16" s="911" t="s">
        <v>799</v>
      </c>
      <c r="E16" s="912" t="s">
        <v>800</v>
      </c>
      <c r="F16" s="913" t="n">
        <f aca="false">MAX(TarifaMT!U$21:Y$21)/TarifaMT!$E$21</f>
        <v>2.14967567183182</v>
      </c>
    </row>
    <row r="17" customFormat="false" ht="14.25" hidden="false" customHeight="false" outlineLevel="0" collapsed="false">
      <c r="B17" s="914" t="s">
        <v>48</v>
      </c>
      <c r="C17" s="915"/>
      <c r="D17" s="894" t="n">
        <v>780000</v>
      </c>
      <c r="E17" s="916" t="n">
        <f aca="false">+D17*$F$16</f>
        <v>1676747.02402882</v>
      </c>
      <c r="F17" s="917"/>
      <c r="G17" s="918" t="n">
        <f aca="false">+ROUND(E17+E19+E20,-2)</f>
        <v>2290700</v>
      </c>
    </row>
    <row r="18" customFormat="false" ht="13.5" hidden="false" customHeight="false" outlineLevel="0" collapsed="false">
      <c r="B18" s="919" t="s">
        <v>801</v>
      </c>
      <c r="C18" s="920"/>
      <c r="D18" s="901" t="n">
        <v>734400</v>
      </c>
      <c r="E18" s="921" t="n">
        <f aca="false">+D18*$F$16</f>
        <v>1578721.81339329</v>
      </c>
      <c r="F18" s="918" t="n">
        <f aca="false">+ROUND(E18+E19+E20,-2)</f>
        <v>2192700</v>
      </c>
      <c r="G18" s="918"/>
    </row>
    <row r="19" customFormat="false" ht="13.5" hidden="false" customHeight="false" outlineLevel="0" collapsed="false">
      <c r="B19" s="919" t="s">
        <v>802</v>
      </c>
      <c r="C19" s="920"/>
      <c r="D19" s="901" t="n">
        <v>183600</v>
      </c>
      <c r="E19" s="921" t="n">
        <f aca="false">+D19*$F$16</f>
        <v>394680.453348321</v>
      </c>
      <c r="F19" s="918"/>
      <c r="G19" s="918"/>
    </row>
    <row r="20" customFormat="false" ht="14.25" hidden="false" customHeight="false" outlineLevel="0" collapsed="false">
      <c r="B20" s="922" t="s">
        <v>803</v>
      </c>
      <c r="C20" s="923"/>
      <c r="D20" s="924" t="n">
        <v>102000</v>
      </c>
      <c r="E20" s="925" t="n">
        <f aca="false">+D20*$F$16</f>
        <v>219266.918526845</v>
      </c>
      <c r="F20" s="918"/>
      <c r="G20" s="918"/>
    </row>
    <row r="21" customFormat="false" ht="13.5" hidden="false" customHeight="false" outlineLevel="0" collapsed="false">
      <c r="B21" s="508"/>
    </row>
    <row r="22" customFormat="false" ht="14.25" hidden="false" customHeight="false" outlineLevel="0" collapsed="false">
      <c r="B22" s="909" t="s">
        <v>798</v>
      </c>
      <c r="C22" s="910"/>
      <c r="D22" s="911" t="s">
        <v>799</v>
      </c>
      <c r="E22" s="912" t="s">
        <v>800</v>
      </c>
    </row>
    <row r="23" customFormat="false" ht="13.5" hidden="false" customHeight="false" outlineLevel="0" collapsed="false">
      <c r="B23" s="926" t="s">
        <v>804</v>
      </c>
      <c r="C23" s="927"/>
      <c r="D23" s="928" t="n">
        <v>1800000</v>
      </c>
      <c r="E23" s="929" t="n">
        <f aca="false">+ROUND(D23*$F$16,-2)</f>
        <v>3869400</v>
      </c>
      <c r="F23" s="930"/>
    </row>
    <row r="24" customFormat="false" ht="13.5" hidden="false" customHeight="false" outlineLevel="0" collapsed="false">
      <c r="B24" s="931" t="s">
        <v>805</v>
      </c>
      <c r="C24" s="932"/>
      <c r="D24" s="933" t="n">
        <v>1080000</v>
      </c>
      <c r="E24" s="934" t="n">
        <f aca="false">+D24*$F$16</f>
        <v>2321649.72557836</v>
      </c>
      <c r="F24" s="930"/>
    </row>
    <row r="25" customFormat="false" ht="13.5" hidden="false" customHeight="false" outlineLevel="0" collapsed="false">
      <c r="B25" s="931" t="s">
        <v>806</v>
      </c>
      <c r="C25" s="932"/>
      <c r="D25" s="933" t="n">
        <v>2040000</v>
      </c>
      <c r="E25" s="934" t="n">
        <f aca="false">+D25*$F$16</f>
        <v>4385338.3705369</v>
      </c>
    </row>
    <row r="26" customFormat="false" ht="14.25" hidden="false" customHeight="false" outlineLevel="0" collapsed="false">
      <c r="B26" s="935" t="s">
        <v>807</v>
      </c>
      <c r="C26" s="936"/>
      <c r="D26" s="937" t="n">
        <v>4080000</v>
      </c>
      <c r="E26" s="938" t="n">
        <f aca="false">+D26*$F$16</f>
        <v>8770676.74107381</v>
      </c>
    </row>
  </sheetData>
  <mergeCells count="3">
    <mergeCell ref="I12:I13"/>
    <mergeCell ref="G17:G20"/>
    <mergeCell ref="F18:F20"/>
  </mergeCells>
  <hyperlinks>
    <hyperlink ref="B3" r:id="rId1" display="TARIFAS MINIMAS DE CONTRATACION"/>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U12" activeCellId="0" sqref="U12"/>
    </sheetView>
  </sheetViews>
  <sheetFormatPr defaultColWidth="11.9921875" defaultRowHeight="12.75" zeroHeight="false" outlineLevelRow="0" outlineLevelCol="1"/>
  <cols>
    <col collapsed="false" customWidth="true" hidden="false" outlineLevel="0" max="1" min="1" style="14" width="19.49"/>
    <col collapsed="false" customWidth="true" hidden="false" outlineLevel="0" max="2" min="2" style="14" width="11.49"/>
    <col collapsed="false" customWidth="true" hidden="false" outlineLevel="0" max="3" min="3" style="15" width="15.32"/>
    <col collapsed="false" customWidth="true" hidden="false" outlineLevel="1" max="8" min="4" style="15" width="15.32"/>
    <col collapsed="false" customWidth="true" hidden="false" outlineLevel="0" max="9" min="9" style="16" width="15.32"/>
    <col collapsed="false" customWidth="true" hidden="false" outlineLevel="0" max="13" min="10" style="15" width="15.32"/>
    <col collapsed="false" customWidth="true" hidden="false" outlineLevel="0" max="21" min="14" style="15" width="16.65"/>
    <col collapsed="false" customWidth="true" hidden="false" outlineLevel="0" max="22" min="22" style="15" width="26.15"/>
    <col collapsed="false" customWidth="true" hidden="false" outlineLevel="0" max="23" min="23" style="15" width="234.65"/>
    <col collapsed="false" customWidth="false" hidden="false" outlineLevel="0" max="257" min="24" style="15" width="11.99"/>
  </cols>
  <sheetData>
    <row r="1" s="18" customFormat="true" ht="12.75" hidden="false" customHeight="false" outlineLevel="0" collapsed="false">
      <c r="A1" s="17" t="s">
        <v>16</v>
      </c>
      <c r="B1" s="17"/>
      <c r="C1" s="17"/>
      <c r="D1" s="17"/>
      <c r="E1" s="17"/>
      <c r="F1" s="17"/>
      <c r="G1" s="17"/>
      <c r="H1" s="17"/>
      <c r="I1" s="17"/>
      <c r="J1" s="17"/>
      <c r="K1" s="17"/>
      <c r="N1" s="19" t="e">
        <f aca="false">+N5/#REF!</f>
        <v>#REF!</v>
      </c>
      <c r="O1" s="19" t="e">
        <f aca="false">+O5/A5</f>
        <v>#VALUE!</v>
      </c>
      <c r="P1" s="19" t="e">
        <f aca="false">+P5/B5</f>
        <v>#DIV/0!</v>
      </c>
      <c r="Q1" s="19" t="e">
        <f aca="false">+Q5/B5</f>
        <v>#DIV/0!</v>
      </c>
      <c r="R1" s="19" t="e">
        <f aca="false">+R5/B5</f>
        <v>#DIV/0!</v>
      </c>
      <c r="S1" s="19" t="e">
        <f aca="false">+S5/B5</f>
        <v>#DIV/0!</v>
      </c>
      <c r="T1" s="19" t="e">
        <f aca="false">+T5/B5</f>
        <v>#DIV/0!</v>
      </c>
      <c r="U1" s="19" t="n">
        <f aca="false">+U5/C5</f>
        <v>2.74022188931099</v>
      </c>
    </row>
    <row r="2" s="20" customFormat="true" ht="12.75" hidden="false" customHeight="false" outlineLevel="0" collapsed="false">
      <c r="A2" s="14"/>
      <c r="B2" s="14"/>
      <c r="C2" s="15"/>
      <c r="D2" s="15"/>
      <c r="E2" s="15"/>
      <c r="F2" s="15"/>
      <c r="G2" s="15"/>
      <c r="H2" s="15"/>
      <c r="I2" s="16"/>
      <c r="L2" s="21"/>
      <c r="M2" s="21"/>
      <c r="N2" s="22" t="n">
        <v>14</v>
      </c>
      <c r="O2" s="22" t="n">
        <v>14</v>
      </c>
      <c r="P2" s="22" t="n">
        <v>14</v>
      </c>
      <c r="Q2" s="22" t="n">
        <v>14</v>
      </c>
      <c r="R2" s="22" t="n">
        <v>14</v>
      </c>
      <c r="S2" s="22" t="n">
        <v>14</v>
      </c>
      <c r="T2" s="22" t="n">
        <v>14</v>
      </c>
      <c r="U2" s="22" t="n">
        <v>14</v>
      </c>
    </row>
    <row r="3" s="20" customFormat="true" ht="15" hidden="false" customHeight="false" outlineLevel="0" collapsed="false">
      <c r="A3" s="23" t="s">
        <v>17</v>
      </c>
      <c r="B3" s="23"/>
      <c r="C3" s="24" t="n">
        <v>1998</v>
      </c>
      <c r="D3" s="24" t="n">
        <f aca="false">+C3+1</f>
        <v>1999</v>
      </c>
      <c r="E3" s="24" t="n">
        <f aca="false">+D3+1</f>
        <v>2000</v>
      </c>
      <c r="F3" s="24" t="n">
        <f aca="false">+E3+1</f>
        <v>2001</v>
      </c>
      <c r="G3" s="24" t="n">
        <f aca="false">+F3+1</f>
        <v>2002</v>
      </c>
      <c r="H3" s="24" t="n">
        <f aca="false">+G3+1</f>
        <v>2003</v>
      </c>
      <c r="I3" s="25" t="n">
        <f aca="false">+H3+1</f>
        <v>2004</v>
      </c>
      <c r="J3" s="26" t="n">
        <f aca="false">+I3+1</f>
        <v>2005</v>
      </c>
      <c r="K3" s="27" t="n">
        <f aca="false">+J3+1</f>
        <v>2006</v>
      </c>
      <c r="L3" s="27" t="n">
        <f aca="false">+K3+1</f>
        <v>2007</v>
      </c>
      <c r="M3" s="28" t="n">
        <f aca="false">+L3+1</f>
        <v>2008</v>
      </c>
      <c r="N3" s="29" t="n">
        <v>2009</v>
      </c>
      <c r="O3" s="29" t="n">
        <v>2010</v>
      </c>
      <c r="P3" s="29" t="n">
        <v>2011</v>
      </c>
      <c r="Q3" s="29" t="n">
        <v>2012</v>
      </c>
      <c r="R3" s="29" t="n">
        <v>2013</v>
      </c>
      <c r="S3" s="29" t="n">
        <v>2014</v>
      </c>
      <c r="T3" s="29" t="n">
        <v>2015</v>
      </c>
      <c r="U3" s="29" t="n">
        <v>2016</v>
      </c>
    </row>
    <row r="4" s="20" customFormat="true" ht="12.75" hidden="false" customHeight="false" outlineLevel="0" collapsed="false">
      <c r="A4" s="30" t="s">
        <v>18</v>
      </c>
      <c r="B4" s="23"/>
      <c r="C4" s="31" t="n">
        <v>0.167</v>
      </c>
      <c r="D4" s="32" t="n">
        <v>0.0923</v>
      </c>
      <c r="E4" s="32" t="n">
        <v>0.0875</v>
      </c>
      <c r="F4" s="32" t="n">
        <v>0.0765</v>
      </c>
      <c r="G4" s="32" t="n">
        <v>0.0699</v>
      </c>
      <c r="H4" s="32" t="n">
        <v>0.0649</v>
      </c>
      <c r="I4" s="32" t="n">
        <v>0.055</v>
      </c>
      <c r="J4" s="32" t="n">
        <v>0.0485</v>
      </c>
      <c r="K4" s="32" t="n">
        <v>0.0448</v>
      </c>
      <c r="L4" s="32" t="n">
        <v>0.0569</v>
      </c>
      <c r="M4" s="33" t="n">
        <v>0.0767</v>
      </c>
      <c r="N4" s="34" t="n">
        <v>0.02</v>
      </c>
      <c r="O4" s="34" t="n">
        <v>0.0317</v>
      </c>
      <c r="P4" s="34" t="n">
        <v>0.0373</v>
      </c>
      <c r="Q4" s="34" t="n">
        <v>0.0244</v>
      </c>
      <c r="R4" s="34" t="n">
        <v>0.026</v>
      </c>
      <c r="S4" s="34" t="n">
        <v>0.035</v>
      </c>
      <c r="T4" s="34" t="n">
        <v>0.032</v>
      </c>
      <c r="U4" s="34" t="n">
        <v>0</v>
      </c>
      <c r="W4" s="35"/>
    </row>
    <row r="5" s="20" customFormat="true" ht="12.75" hidden="false" customHeight="false" outlineLevel="0" collapsed="false">
      <c r="A5" s="23" t="s">
        <v>19</v>
      </c>
      <c r="B5" s="23"/>
      <c r="C5" s="36" t="n">
        <v>3577000</v>
      </c>
      <c r="D5" s="36" t="n">
        <f aca="false">+C5*(1+C$4)</f>
        <v>4174359</v>
      </c>
      <c r="E5" s="36" t="n">
        <f aca="false">+D5*(1+D$4)</f>
        <v>4559652.3357</v>
      </c>
      <c r="F5" s="36" t="n">
        <f aca="false">+E5*(1+E$4)</f>
        <v>4958621.91507375</v>
      </c>
      <c r="G5" s="36" t="n">
        <f aca="false">+F5*(1+F$4)</f>
        <v>5337956.49157689</v>
      </c>
      <c r="H5" s="36" t="n">
        <f aca="false">+G5*(1+G$4)</f>
        <v>5711079.65033812</v>
      </c>
      <c r="I5" s="36" t="n">
        <f aca="false">+H5*(1+H$4)</f>
        <v>6081728.71964506</v>
      </c>
      <c r="J5" s="36" t="n">
        <f aca="false">+I5*(1+I$4)</f>
        <v>6416223.79922554</v>
      </c>
      <c r="K5" s="36" t="n">
        <f aca="false">+J5*(1+J$4)</f>
        <v>6727410.65348798</v>
      </c>
      <c r="L5" s="36" t="n">
        <f aca="false">+K5*(1+K$4)</f>
        <v>7028798.65076424</v>
      </c>
      <c r="M5" s="36" t="n">
        <f aca="false">+L5*(1+L$4)</f>
        <v>7428737.29399272</v>
      </c>
      <c r="N5" s="36" t="n">
        <f aca="false">+M5*(1+M$4)</f>
        <v>7998521.44444197</v>
      </c>
      <c r="O5" s="36" t="n">
        <f aca="false">+N5*(1+N$4)</f>
        <v>8158491.87333081</v>
      </c>
      <c r="P5" s="36" t="n">
        <f aca="false">+O5*(1+O$4)</f>
        <v>8417116.06571539</v>
      </c>
      <c r="Q5" s="36" t="n">
        <f aca="false">+P5*(1+P$4)</f>
        <v>8731074.49496658</v>
      </c>
      <c r="R5" s="36" t="n">
        <f aca="false">+Q5*(1+Q$4)</f>
        <v>8944112.71264376</v>
      </c>
      <c r="S5" s="36" t="n">
        <f aca="false">+R5*(1+R$4)</f>
        <v>9176659.6431725</v>
      </c>
      <c r="T5" s="36" t="n">
        <f aca="false">+S5*(1+S$4)</f>
        <v>9497842.73068354</v>
      </c>
      <c r="U5" s="36" t="n">
        <f aca="false">+T5*(1+T$4)</f>
        <v>9801773.69806541</v>
      </c>
      <c r="W5" s="35"/>
      <c r="X5" s="37"/>
    </row>
    <row r="6" s="20" customFormat="true" ht="12.75" hidden="false" customHeight="false" outlineLevel="0" collapsed="false">
      <c r="A6" s="23" t="s">
        <v>20</v>
      </c>
      <c r="B6" s="23"/>
      <c r="C6" s="36" t="n">
        <v>2726000</v>
      </c>
      <c r="D6" s="36" t="n">
        <f aca="false">+C6*(1+C$4)</f>
        <v>3181242</v>
      </c>
      <c r="E6" s="36" t="n">
        <f aca="false">+D6*(1+D$4)</f>
        <v>3474870.6366</v>
      </c>
      <c r="F6" s="36" t="n">
        <f aca="false">+E6*(1+E$4)</f>
        <v>3778921.8173025</v>
      </c>
      <c r="G6" s="36" t="n">
        <f aca="false">+F6*(1+F$4)</f>
        <v>4068009.33632614</v>
      </c>
      <c r="H6" s="36" t="n">
        <f aca="false">+G6*(1+G$4)</f>
        <v>4352363.18893534</v>
      </c>
      <c r="I6" s="36" t="n">
        <f aca="false">+H6*(1+H$4)</f>
        <v>4634831.55989724</v>
      </c>
      <c r="J6" s="36" t="n">
        <f aca="false">+I6*(1+I$4)</f>
        <v>4889747.29569159</v>
      </c>
      <c r="K6" s="36" t="n">
        <f aca="false">+J6*(1+J$4)</f>
        <v>5126900.03953263</v>
      </c>
      <c r="L6" s="36" t="n">
        <f aca="false">+K6*(1+K$4)</f>
        <v>5356585.16130369</v>
      </c>
      <c r="M6" s="36" t="n">
        <f aca="false">+L6*(1+L$4)</f>
        <v>5661374.85698187</v>
      </c>
      <c r="N6" s="36" t="n">
        <f aca="false">+M6*(1+M$4)</f>
        <v>6095602.30851238</v>
      </c>
      <c r="O6" s="36" t="n">
        <f aca="false">+N6*(1+N$4)</f>
        <v>6217514.35468263</v>
      </c>
      <c r="P6" s="36" t="n">
        <f aca="false">+O6*(1+O$4)</f>
        <v>6414609.55972607</v>
      </c>
      <c r="Q6" s="36" t="n">
        <f aca="false">+P6*(1+P$4)</f>
        <v>6653874.49630385</v>
      </c>
      <c r="R6" s="36" t="n">
        <f aca="false">+Q6*(1+Q$4)</f>
        <v>6816229.03401367</v>
      </c>
      <c r="S6" s="36" t="n">
        <f aca="false">+R6*(1+R$4)</f>
        <v>6993450.98889802</v>
      </c>
      <c r="T6" s="36" t="n">
        <f aca="false">+S6*(1+S$4)</f>
        <v>7238221.77350945</v>
      </c>
      <c r="U6" s="36" t="n">
        <f aca="false">+T6*(1+T$4)</f>
        <v>7469844.87026176</v>
      </c>
      <c r="W6" s="35"/>
      <c r="X6" s="37"/>
    </row>
    <row r="7" s="20" customFormat="true" ht="12.75" hidden="false" customHeight="false" outlineLevel="0" collapsed="false">
      <c r="A7" s="23" t="s">
        <v>21</v>
      </c>
      <c r="B7" s="23"/>
      <c r="C7" s="36" t="n">
        <v>2300000</v>
      </c>
      <c r="D7" s="36" t="n">
        <f aca="false">+C7*(1+C$4)</f>
        <v>2684100</v>
      </c>
      <c r="E7" s="36" t="n">
        <f aca="false">+D7*(1+D$4)</f>
        <v>2931842.43</v>
      </c>
      <c r="F7" s="36" t="n">
        <f aca="false">+E7*(1+E$4)</f>
        <v>3188378.642625</v>
      </c>
      <c r="G7" s="36" t="n">
        <f aca="false">+F7*(1+F$4)</f>
        <v>3432289.60878581</v>
      </c>
      <c r="H7" s="36" t="n">
        <f aca="false">+G7*(1+G$4)</f>
        <v>3672206.65243994</v>
      </c>
      <c r="I7" s="36" t="n">
        <f aca="false">+H7*(1+H$4)</f>
        <v>3910532.86418329</v>
      </c>
      <c r="J7" s="36" t="n">
        <f aca="false">+I7*(1+I$4)</f>
        <v>4125612.17171337</v>
      </c>
      <c r="K7" s="36" t="n">
        <f aca="false">+J7*(1+J$4)</f>
        <v>4325704.36204147</v>
      </c>
      <c r="L7" s="36" t="n">
        <f aca="false">+K7*(1+K$4)</f>
        <v>4519495.91746093</v>
      </c>
      <c r="M7" s="36" t="n">
        <f aca="false">+L7*(1+L$4)</f>
        <v>4776655.23516446</v>
      </c>
      <c r="N7" s="36" t="n">
        <f aca="false">+M7*(1+M$4)</f>
        <v>5143024.69170157</v>
      </c>
      <c r="O7" s="36" t="n">
        <f aca="false">+N7*(1+N$4)</f>
        <v>5245885.1855356</v>
      </c>
      <c r="P7" s="36" t="n">
        <f aca="false">+O7*(1+O$4)</f>
        <v>5412179.74591708</v>
      </c>
      <c r="Q7" s="36" t="n">
        <f aca="false">+P7*(1+P$4)</f>
        <v>5614054.05043979</v>
      </c>
      <c r="R7" s="36" t="n">
        <f aca="false">+Q7*(1+Q$4)</f>
        <v>5751036.96927052</v>
      </c>
      <c r="S7" s="36" t="n">
        <f aca="false">+R7*(1+R$4)</f>
        <v>5900563.93047155</v>
      </c>
      <c r="T7" s="36" t="n">
        <f aca="false">+S7*(1+S$4)</f>
        <v>6107083.66803806</v>
      </c>
      <c r="U7" s="36" t="n">
        <f aca="false">+T7*(1+T$4)</f>
        <v>6302510.34541528</v>
      </c>
      <c r="W7" s="35"/>
      <c r="X7" s="37"/>
    </row>
    <row r="8" s="20" customFormat="true" ht="12.75" hidden="false" customHeight="false" outlineLevel="0" collapsed="false">
      <c r="A8" s="23" t="s">
        <v>22</v>
      </c>
      <c r="B8" s="23"/>
      <c r="C8" s="36" t="n">
        <v>1959000</v>
      </c>
      <c r="D8" s="36" t="n">
        <f aca="false">+C8*(1+C$4)</f>
        <v>2286153</v>
      </c>
      <c r="E8" s="36" t="n">
        <f aca="false">+D8*(1+D$4)</f>
        <v>2497164.9219</v>
      </c>
      <c r="F8" s="36" t="n">
        <f aca="false">+E8*(1+E$4)</f>
        <v>2715666.85256625</v>
      </c>
      <c r="G8" s="36" t="n">
        <f aca="false">+F8*(1+F$4)</f>
        <v>2923415.36678757</v>
      </c>
      <c r="H8" s="36" t="n">
        <f aca="false">+G8*(1+G$4)</f>
        <v>3127762.10092602</v>
      </c>
      <c r="I8" s="36" t="n">
        <f aca="false">+H8*(1+H$4)</f>
        <v>3330753.86127612</v>
      </c>
      <c r="J8" s="36" t="n">
        <f aca="false">+I8*(1+I$4)</f>
        <v>3513945.3236463</v>
      </c>
      <c r="K8" s="36" t="n">
        <f aca="false">+J8*(1+J$4)</f>
        <v>3684371.67184315</v>
      </c>
      <c r="L8" s="36" t="n">
        <f aca="false">+K8*(1+K$4)</f>
        <v>3849431.52274172</v>
      </c>
      <c r="M8" s="36" t="n">
        <f aca="false">+L8*(1+L$4)</f>
        <v>4068464.17638573</v>
      </c>
      <c r="N8" s="36" t="n">
        <f aca="false">+M8*(1+M$4)</f>
        <v>4380515.37871451</v>
      </c>
      <c r="O8" s="36" t="n">
        <f aca="false">+N8*(1+N$4)</f>
        <v>4468125.6862888</v>
      </c>
      <c r="P8" s="36" t="n">
        <f aca="false">+O8*(1+O$4)</f>
        <v>4609765.27054416</v>
      </c>
      <c r="Q8" s="36" t="n">
        <f aca="false">+P8*(1+P$4)</f>
        <v>4781709.51513545</v>
      </c>
      <c r="R8" s="36" t="n">
        <f aca="false">+Q8*(1+Q$4)</f>
        <v>4898383.22730476</v>
      </c>
      <c r="S8" s="36" t="n">
        <f aca="false">+R8*(1+R$4)</f>
        <v>5025741.19121468</v>
      </c>
      <c r="T8" s="36" t="n">
        <f aca="false">+S8*(1+S$4)</f>
        <v>5201642.1329072</v>
      </c>
      <c r="U8" s="36" t="n">
        <f aca="false">+T8*(1+T$4)</f>
        <v>5368094.68116023</v>
      </c>
      <c r="W8" s="35"/>
      <c r="X8" s="37"/>
    </row>
    <row r="9" s="20" customFormat="true" ht="12.75" hidden="false" customHeight="false" outlineLevel="0" collapsed="false">
      <c r="A9" s="23" t="s">
        <v>23</v>
      </c>
      <c r="B9" s="23"/>
      <c r="C9" s="36" t="n">
        <v>1767000</v>
      </c>
      <c r="D9" s="36" t="n">
        <f aca="false">+C9*(1+C$4)</f>
        <v>2062089</v>
      </c>
      <c r="E9" s="36" t="n">
        <f aca="false">+D9*(1+D$4)</f>
        <v>2252419.8147</v>
      </c>
      <c r="F9" s="36" t="n">
        <f aca="false">+E9*(1+E$4)</f>
        <v>2449506.54848625</v>
      </c>
      <c r="G9" s="36" t="n">
        <f aca="false">+F9*(1+F$4)</f>
        <v>2636893.79944545</v>
      </c>
      <c r="H9" s="36" t="n">
        <f aca="false">+G9*(1+G$4)</f>
        <v>2821212.67602669</v>
      </c>
      <c r="I9" s="36" t="n">
        <f aca="false">+H9*(1+H$4)</f>
        <v>3004309.37870082</v>
      </c>
      <c r="J9" s="36" t="n">
        <f aca="false">+I9*(1+I$4)</f>
        <v>3169546.39452936</v>
      </c>
      <c r="K9" s="36" t="n">
        <f aca="false">+J9*(1+J$4)</f>
        <v>3323269.39466404</v>
      </c>
      <c r="L9" s="36" t="n">
        <f aca="false">+K9*(1+K$4)</f>
        <v>3472151.86354498</v>
      </c>
      <c r="M9" s="36" t="n">
        <f aca="false">+L9*(1+L$4)</f>
        <v>3669717.30458069</v>
      </c>
      <c r="N9" s="36" t="n">
        <f aca="false">+M9*(1+M$4)</f>
        <v>3951184.62184203</v>
      </c>
      <c r="O9" s="36" t="n">
        <f aca="false">+N9*(1+N$4)</f>
        <v>4030208.31427887</v>
      </c>
      <c r="P9" s="36" t="n">
        <f aca="false">+O9*(1+O$4)</f>
        <v>4157965.91784151</v>
      </c>
      <c r="Q9" s="36" t="n">
        <f aca="false">+P9*(1+P$4)</f>
        <v>4313058.046577</v>
      </c>
      <c r="R9" s="36" t="n">
        <f aca="false">+Q9*(1+Q$4)</f>
        <v>4418296.66291348</v>
      </c>
      <c r="S9" s="36" t="n">
        <f aca="false">+R9*(1+R$4)</f>
        <v>4533172.37614923</v>
      </c>
      <c r="T9" s="36" t="n">
        <f aca="false">+S9*(1+S$4)</f>
        <v>4691833.40931446</v>
      </c>
      <c r="U9" s="36" t="n">
        <f aca="false">+T9*(1+T$4)</f>
        <v>4841972.07841252</v>
      </c>
      <c r="W9" s="35"/>
      <c r="X9" s="37"/>
    </row>
    <row r="10" s="20" customFormat="true" ht="12.75" hidden="false" customHeight="false" outlineLevel="0" collapsed="false">
      <c r="A10" s="23" t="s">
        <v>24</v>
      </c>
      <c r="B10" s="23"/>
      <c r="C10" s="36" t="n">
        <v>1576000</v>
      </c>
      <c r="D10" s="36" t="n">
        <f aca="false">+C10*(1+C$4)</f>
        <v>1839192</v>
      </c>
      <c r="E10" s="36" t="n">
        <f aca="false">+D10*(1+D$4)</f>
        <v>2008949.4216</v>
      </c>
      <c r="F10" s="36" t="n">
        <f aca="false">+E10*(1+E$4)</f>
        <v>2184732.49599</v>
      </c>
      <c r="G10" s="36" t="n">
        <f aca="false">+F10*(1+F$4)</f>
        <v>2351864.53193323</v>
      </c>
      <c r="H10" s="36" t="n">
        <f aca="false">+G10*(1+G$4)</f>
        <v>2516259.86271537</v>
      </c>
      <c r="I10" s="36" t="n">
        <f aca="false">+H10*(1+H$4)</f>
        <v>2679565.1278056</v>
      </c>
      <c r="J10" s="36" t="n">
        <f aca="false">+I10*(1+I$4)</f>
        <v>2826941.2098349</v>
      </c>
      <c r="K10" s="36" t="n">
        <f aca="false">+J10*(1+J$4)</f>
        <v>2964047.8585119</v>
      </c>
      <c r="L10" s="36" t="n">
        <f aca="false">+K10*(1+K$4)</f>
        <v>3096837.20257323</v>
      </c>
      <c r="M10" s="36" t="n">
        <f aca="false">+L10*(1+L$4)</f>
        <v>3273047.23939964</v>
      </c>
      <c r="N10" s="36" t="n">
        <f aca="false">+M10*(1+M$4)</f>
        <v>3524089.9626616</v>
      </c>
      <c r="O10" s="36" t="n">
        <f aca="false">+N10*(1+N$4)</f>
        <v>3594571.76191483</v>
      </c>
      <c r="P10" s="36" t="n">
        <f aca="false">+O10*(1+O$4)</f>
        <v>3708519.68676753</v>
      </c>
      <c r="Q10" s="36" t="n">
        <f aca="false">+P10*(1+P$4)</f>
        <v>3846847.47108396</v>
      </c>
      <c r="R10" s="36" t="n">
        <f aca="false">+Q10*(1+Q$4)</f>
        <v>3940710.54937841</v>
      </c>
      <c r="S10" s="36" t="n">
        <f aca="false">+R10*(1+R$4)</f>
        <v>4043169.02366225</v>
      </c>
      <c r="T10" s="36" t="n">
        <f aca="false">+S10*(1+S$4)</f>
        <v>4184679.93949042</v>
      </c>
      <c r="U10" s="36" t="n">
        <f aca="false">+T10*(1+T$4)</f>
        <v>4318589.69755412</v>
      </c>
      <c r="W10" s="35"/>
      <c r="X10" s="37"/>
    </row>
    <row r="11" s="20" customFormat="true" ht="12.75" hidden="false" customHeight="false" outlineLevel="0" collapsed="false">
      <c r="A11" s="23" t="s">
        <v>25</v>
      </c>
      <c r="B11" s="23"/>
      <c r="C11" s="36" t="n">
        <v>1192000</v>
      </c>
      <c r="D11" s="36" t="n">
        <f aca="false">+C11*(1+C$4)</f>
        <v>1391064</v>
      </c>
      <c r="E11" s="36" t="n">
        <f aca="false">+D11*(1+D$4)</f>
        <v>1519459.2072</v>
      </c>
      <c r="F11" s="36" t="n">
        <f aca="false">+E11*(1+E$4)</f>
        <v>1652411.88783</v>
      </c>
      <c r="G11" s="36" t="n">
        <f aca="false">+F11*(1+F$4)</f>
        <v>1778821.397249</v>
      </c>
      <c r="H11" s="36" t="n">
        <f aca="false">+G11*(1+G$4)</f>
        <v>1903161.0129167</v>
      </c>
      <c r="I11" s="36" t="n">
        <f aca="false">+H11*(1+H$4)</f>
        <v>2026676.16265499</v>
      </c>
      <c r="J11" s="36" t="n">
        <f aca="false">+I11*(1+I$4)</f>
        <v>2138143.35160102</v>
      </c>
      <c r="K11" s="36" t="n">
        <f aca="false">+J11*(1+J$4)</f>
        <v>2241843.30415367</v>
      </c>
      <c r="L11" s="36" t="n">
        <f aca="false">+K11*(1+K$4)</f>
        <v>2342277.88417975</v>
      </c>
      <c r="M11" s="36" t="n">
        <f aca="false">+L11*(1+L$4)</f>
        <v>2475553.49578958</v>
      </c>
      <c r="N11" s="36" t="n">
        <f aca="false">+M11*(1+M$4)</f>
        <v>2665428.44891664</v>
      </c>
      <c r="O11" s="36" t="n">
        <f aca="false">+N11*(1+N$4)</f>
        <v>2718737.01789497</v>
      </c>
      <c r="P11" s="36" t="n">
        <f aca="false">+O11*(1+O$4)</f>
        <v>2804920.98136224</v>
      </c>
      <c r="Q11" s="36" t="n">
        <f aca="false">+P11*(1+P$4)</f>
        <v>2909544.53396706</v>
      </c>
      <c r="R11" s="36" t="n">
        <f aca="false">+Q11*(1+Q$4)</f>
        <v>2980537.42059585</v>
      </c>
      <c r="S11" s="36" t="n">
        <f aca="false">+R11*(1+R$4)</f>
        <v>3058031.39353134</v>
      </c>
      <c r="T11" s="36" t="n">
        <f aca="false">+S11*(1+S$4)</f>
        <v>3165062.49230494</v>
      </c>
      <c r="U11" s="36" t="n">
        <f aca="false">+T11*(1+T$4)</f>
        <v>3266344.4920587</v>
      </c>
      <c r="W11" s="35"/>
      <c r="X11" s="37"/>
    </row>
    <row r="12" s="20" customFormat="true" ht="12.75" hidden="false" customHeight="false" outlineLevel="0" collapsed="false">
      <c r="A12" s="23" t="s">
        <v>26</v>
      </c>
      <c r="B12" s="23"/>
      <c r="C12" s="36" t="n">
        <v>1124000</v>
      </c>
      <c r="D12" s="36" t="n">
        <f aca="false">+C12*(1+C$4)</f>
        <v>1311708</v>
      </c>
      <c r="E12" s="36" t="n">
        <f aca="false">+D12*(1+D$4)</f>
        <v>1432778.6484</v>
      </c>
      <c r="F12" s="36" t="n">
        <f aca="false">+E12*(1+E$4)</f>
        <v>1558146.780135</v>
      </c>
      <c r="G12" s="36" t="n">
        <f aca="false">+F12*(1+F$4)</f>
        <v>1677345.00881533</v>
      </c>
      <c r="H12" s="36" t="n">
        <f aca="false">+G12*(1+G$4)</f>
        <v>1794591.42493152</v>
      </c>
      <c r="I12" s="36" t="n">
        <f aca="false">+H12*(1+H$4)</f>
        <v>1911060.40840957</v>
      </c>
      <c r="J12" s="36" t="n">
        <f aca="false">+I12*(1+I$4)</f>
        <v>2016168.7308721</v>
      </c>
      <c r="K12" s="36" t="n">
        <f aca="false">+J12*(1+J$4)</f>
        <v>2113952.9143194</v>
      </c>
      <c r="L12" s="36" t="n">
        <f aca="false">+K12*(1+K$4)</f>
        <v>2208658.00488091</v>
      </c>
      <c r="M12" s="36" t="n">
        <f aca="false">+L12*(1+L$4)</f>
        <v>2334330.64535863</v>
      </c>
      <c r="N12" s="36" t="n">
        <f aca="false">+M12*(1+M$4)</f>
        <v>2513373.80585764</v>
      </c>
      <c r="O12" s="36" t="n">
        <f aca="false">+N12*(1+N$4)</f>
        <v>2563641.28197479</v>
      </c>
      <c r="P12" s="36" t="n">
        <f aca="false">+O12*(1+O$4)</f>
        <v>2644908.71061339</v>
      </c>
      <c r="Q12" s="36" t="n">
        <f aca="false">+P12*(1+P$4)</f>
        <v>2743563.80551927</v>
      </c>
      <c r="R12" s="36" t="n">
        <f aca="false">+Q12*(1+Q$4)</f>
        <v>2810506.76237394</v>
      </c>
      <c r="S12" s="36" t="n">
        <f aca="false">+R12*(1+R$4)</f>
        <v>2883579.93819566</v>
      </c>
      <c r="T12" s="36" t="n">
        <f aca="false">+S12*(1+S$4)</f>
        <v>2984505.23603251</v>
      </c>
      <c r="U12" s="36" t="n">
        <f aca="false">+T12*(1+T$4)</f>
        <v>3080009.40358555</v>
      </c>
      <c r="W12" s="35"/>
      <c r="X12" s="37"/>
    </row>
    <row r="13" s="20" customFormat="true" ht="12.75" hidden="false" customHeight="false" outlineLevel="0" collapsed="false">
      <c r="A13" s="23"/>
      <c r="B13" s="23"/>
      <c r="C13" s="24"/>
      <c r="D13" s="24"/>
      <c r="E13" s="24"/>
      <c r="F13" s="24"/>
      <c r="G13" s="24"/>
      <c r="H13" s="24"/>
      <c r="I13" s="24"/>
      <c r="J13" s="24"/>
      <c r="K13" s="24"/>
      <c r="L13" s="24"/>
      <c r="M13" s="24"/>
      <c r="N13" s="24"/>
      <c r="O13" s="24"/>
      <c r="P13" s="24"/>
      <c r="Q13" s="36" t="n">
        <f aca="false">+P13*(1+P$4)</f>
        <v>0</v>
      </c>
      <c r="R13" s="36" t="n">
        <f aca="false">+Q13*(1+Q$4)</f>
        <v>0</v>
      </c>
      <c r="S13" s="36" t="n">
        <f aca="false">+R13*(1+R$4)</f>
        <v>0</v>
      </c>
      <c r="T13" s="36" t="n">
        <f aca="false">+S13*(1+S$4)</f>
        <v>0</v>
      </c>
      <c r="U13" s="36" t="n">
        <f aca="false">+T13*(1+T$4)</f>
        <v>0</v>
      </c>
      <c r="W13" s="35"/>
    </row>
    <row r="14" s="20" customFormat="true" ht="12.75" hidden="false" customHeight="false" outlineLevel="0" collapsed="false">
      <c r="A14" s="23" t="s">
        <v>27</v>
      </c>
      <c r="B14" s="23" t="s">
        <v>28</v>
      </c>
      <c r="C14" s="36" t="n">
        <v>648000</v>
      </c>
      <c r="D14" s="36" t="n">
        <f aca="false">+C14*(1+C$4)</f>
        <v>756216</v>
      </c>
      <c r="E14" s="36" t="n">
        <f aca="false">+D14*(1+D$4)</f>
        <v>826014.7368</v>
      </c>
      <c r="F14" s="36" t="n">
        <f aca="false">+E14*(1+E$4)</f>
        <v>898291.02627</v>
      </c>
      <c r="G14" s="36" t="n">
        <f aca="false">+F14*(1+F$4)</f>
        <v>967010.289779655</v>
      </c>
      <c r="H14" s="36" t="n">
        <f aca="false">+G14*(1+G$4)</f>
        <v>1034604.30903525</v>
      </c>
      <c r="I14" s="36" t="n">
        <f aca="false">+H14*(1+H$4)</f>
        <v>1101750.12869164</v>
      </c>
      <c r="J14" s="36" t="n">
        <f aca="false">+I14*(1+I$4)</f>
        <v>1162346.38576968</v>
      </c>
      <c r="K14" s="36" t="n">
        <f aca="false">+J14*(1+J$4)</f>
        <v>1218720.18547951</v>
      </c>
      <c r="L14" s="36" t="n">
        <f aca="false">+K14*(1+K$4)</f>
        <v>1273318.84978899</v>
      </c>
      <c r="M14" s="36" t="n">
        <f aca="false">+L14*(1+L$4)</f>
        <v>1345770.69234199</v>
      </c>
      <c r="N14" s="36" t="n">
        <f aca="false">+M14*(1+M$4)</f>
        <v>1448991.30444462</v>
      </c>
      <c r="O14" s="36" t="n">
        <f aca="false">+N14*(1+N$4)</f>
        <v>1477971.13053351</v>
      </c>
      <c r="P14" s="36" t="n">
        <f aca="false">+O14*(1+O$4)</f>
        <v>1524822.81537142</v>
      </c>
      <c r="Q14" s="36" t="n">
        <f aca="false">+P14*(1+P$4)</f>
        <v>1581698.70638478</v>
      </c>
      <c r="R14" s="36" t="n">
        <f aca="false">+Q14*(1+Q$4)</f>
        <v>1620292.15482056</v>
      </c>
      <c r="S14" s="36" t="n">
        <f aca="false">+R14*(1+R$4)</f>
        <v>1662419.7508459</v>
      </c>
      <c r="T14" s="36" t="n">
        <f aca="false">+S14*(1+S$4)</f>
        <v>1720604.4421255</v>
      </c>
      <c r="U14" s="36" t="n">
        <f aca="false">+T14*(1+T$4)</f>
        <v>1775663.78427352</v>
      </c>
      <c r="V14" s="15"/>
      <c r="W14" s="15"/>
    </row>
    <row r="15" s="20" customFormat="true" ht="12.75" hidden="false" customHeight="false" outlineLevel="0" collapsed="false">
      <c r="A15" s="23" t="s">
        <v>29</v>
      </c>
      <c r="B15" s="23" t="s">
        <v>30</v>
      </c>
      <c r="C15" s="36" t="n">
        <v>630000</v>
      </c>
      <c r="D15" s="36" t="n">
        <f aca="false">+C15*(1+C$4)</f>
        <v>735210</v>
      </c>
      <c r="E15" s="36" t="n">
        <f aca="false">+D15*(1+D$4)</f>
        <v>803069.883</v>
      </c>
      <c r="F15" s="36" t="n">
        <f aca="false">+E15*(1+E$4)</f>
        <v>873338.4977625</v>
      </c>
      <c r="G15" s="36" t="n">
        <f aca="false">+F15*(1+F$4)</f>
        <v>940148.892841331</v>
      </c>
      <c r="H15" s="36" t="n">
        <f aca="false">+G15*(1+G$4)</f>
        <v>1005865.30045094</v>
      </c>
      <c r="I15" s="36" t="n">
        <f aca="false">+H15*(1+H$4)</f>
        <v>1071145.95845021</v>
      </c>
      <c r="J15" s="36" t="n">
        <f aca="false">+I15*(1+I$4)</f>
        <v>1130058.98616497</v>
      </c>
      <c r="K15" s="36" t="n">
        <f aca="false">+J15*(1+J$4)</f>
        <v>1184866.84699397</v>
      </c>
      <c r="L15" s="36" t="n">
        <f aca="false">+K15*(1+K$4)</f>
        <v>1237948.8817393</v>
      </c>
      <c r="M15" s="36" t="n">
        <f aca="false">+L15*(1+L$4)</f>
        <v>1308388.17311026</v>
      </c>
      <c r="N15" s="36" t="n">
        <f aca="false">+M15*(1+M$4)</f>
        <v>1408741.54598782</v>
      </c>
      <c r="O15" s="36" t="n">
        <f aca="false">+N15*(1+N$4)</f>
        <v>1436916.37690758</v>
      </c>
      <c r="P15" s="36" t="n">
        <f aca="false">+O15*(1+O$4)</f>
        <v>1482466.62605555</v>
      </c>
      <c r="Q15" s="36" t="n">
        <f aca="false">+P15*(1+P$4)</f>
        <v>1537762.63120742</v>
      </c>
      <c r="R15" s="36" t="n">
        <f aca="false">+Q15*(1+Q$4)</f>
        <v>1575284.03940888</v>
      </c>
      <c r="S15" s="36" t="n">
        <f aca="false">+R15*(1+R$4)</f>
        <v>1616241.42443351</v>
      </c>
      <c r="T15" s="36" t="n">
        <f aca="false">+S15*(1+S$4)</f>
        <v>1672809.87428869</v>
      </c>
      <c r="U15" s="36" t="n">
        <f aca="false">+T15*(1+T$4)</f>
        <v>1726339.79026592</v>
      </c>
      <c r="W15" s="35"/>
    </row>
    <row r="16" s="20" customFormat="true" ht="12.75" hidden="false" customHeight="false" outlineLevel="0" collapsed="false">
      <c r="A16" s="23" t="s">
        <v>31</v>
      </c>
      <c r="B16" s="23" t="s">
        <v>32</v>
      </c>
      <c r="C16" s="36" t="n">
        <v>560000</v>
      </c>
      <c r="D16" s="36" t="n">
        <f aca="false">+C16*(1+C$4)</f>
        <v>653520</v>
      </c>
      <c r="E16" s="36" t="n">
        <f aca="false">+D16*(1+D$4)</f>
        <v>713839.896</v>
      </c>
      <c r="F16" s="36" t="n">
        <f aca="false">+E16*(1+E$4)</f>
        <v>776300.8869</v>
      </c>
      <c r="G16" s="36" t="n">
        <f aca="false">+F16*(1+F$4)</f>
        <v>835687.90474785</v>
      </c>
      <c r="H16" s="36" t="n">
        <f aca="false">+G16*(1+G$4)</f>
        <v>894102.489289725</v>
      </c>
      <c r="I16" s="36" t="n">
        <f aca="false">+H16*(1+H$4)</f>
        <v>952129.740844628</v>
      </c>
      <c r="J16" s="36" t="n">
        <f aca="false">+I16*(1+I$4)</f>
        <v>1004496.87659108</v>
      </c>
      <c r="K16" s="36" t="n">
        <f aca="false">+J16*(1+J$4)</f>
        <v>1053214.97510575</v>
      </c>
      <c r="L16" s="36" t="n">
        <f aca="false">+K16*(1+K$4)</f>
        <v>1100399.00599049</v>
      </c>
      <c r="M16" s="36" t="n">
        <f aca="false">+L16*(1+L$4)</f>
        <v>1163011.70943135</v>
      </c>
      <c r="N16" s="36" t="n">
        <f aca="false">+M16*(1+M$4)</f>
        <v>1252214.70754473</v>
      </c>
      <c r="O16" s="36" t="n">
        <f aca="false">+N16*(1+N$4)</f>
        <v>1277259.00169563</v>
      </c>
      <c r="P16" s="36" t="n">
        <f aca="false">+O16*(1+O$4)</f>
        <v>1317748.11204938</v>
      </c>
      <c r="Q16" s="36" t="n">
        <f aca="false">+P16*(1+P$4)</f>
        <v>1366900.11662882</v>
      </c>
      <c r="R16" s="36" t="n">
        <f aca="false">+Q16*(1+Q$4)</f>
        <v>1400252.47947456</v>
      </c>
      <c r="S16" s="36" t="n">
        <f aca="false">+R16*(1+R$4)</f>
        <v>1436659.0439409</v>
      </c>
      <c r="T16" s="36" t="n">
        <f aca="false">+S16*(1+S$4)</f>
        <v>1486942.11047883</v>
      </c>
      <c r="U16" s="36" t="n">
        <f aca="false">+T16*(1+T$4)</f>
        <v>1534524.25801415</v>
      </c>
      <c r="W16" s="35"/>
    </row>
    <row r="17" s="20" customFormat="true" ht="12.75" hidden="false" customHeight="false" outlineLevel="0" collapsed="false">
      <c r="A17" s="23" t="s">
        <v>33</v>
      </c>
      <c r="B17" s="23" t="s">
        <v>34</v>
      </c>
      <c r="C17" s="36" t="n">
        <v>550000</v>
      </c>
      <c r="D17" s="36" t="n">
        <f aca="false">+C17*(1+C$4)</f>
        <v>641850</v>
      </c>
      <c r="E17" s="36" t="n">
        <f aca="false">+D17*(1+D$4)</f>
        <v>701092.755</v>
      </c>
      <c r="F17" s="36" t="n">
        <f aca="false">+E17*(1+E$4)</f>
        <v>762438.3710625</v>
      </c>
      <c r="G17" s="36" t="n">
        <f aca="false">+F17*(1+F$4)</f>
        <v>820764.906448781</v>
      </c>
      <c r="H17" s="36" t="n">
        <f aca="false">+G17*(1+G$4)</f>
        <v>878136.373409551</v>
      </c>
      <c r="I17" s="36" t="n">
        <f aca="false">+H17*(1+H$4)</f>
        <v>935127.424043831</v>
      </c>
      <c r="J17" s="36" t="n">
        <f aca="false">+I17*(1+I$4)</f>
        <v>986559.432366242</v>
      </c>
      <c r="K17" s="36" t="n">
        <f aca="false">+J17*(1+J$4)</f>
        <v>1034407.564836</v>
      </c>
      <c r="L17" s="36" t="n">
        <f aca="false">+K17*(1+K$4)</f>
        <v>1080749.02374066</v>
      </c>
      <c r="M17" s="36" t="n">
        <f aca="false">+L17*(1+L$4)</f>
        <v>1142243.6431915</v>
      </c>
      <c r="N17" s="36" t="n">
        <f aca="false">+M17*(1+M$4)</f>
        <v>1229853.73062429</v>
      </c>
      <c r="O17" s="36" t="n">
        <f aca="false">+N17*(1+N$4)</f>
        <v>1254450.80523677</v>
      </c>
      <c r="P17" s="36" t="n">
        <f aca="false">+O17*(1+O$4)</f>
        <v>1294216.89576278</v>
      </c>
      <c r="Q17" s="36" t="n">
        <f aca="false">+P17*(1+P$4)</f>
        <v>1342491.18597473</v>
      </c>
      <c r="R17" s="36" t="n">
        <f aca="false">+Q17*(1+Q$4)</f>
        <v>1375247.97091252</v>
      </c>
      <c r="S17" s="36" t="n">
        <f aca="false">+R17*(1+R$4)</f>
        <v>1411004.41815624</v>
      </c>
      <c r="T17" s="36" t="n">
        <f aca="false">+S17*(1+S$4)</f>
        <v>1460389.57279171</v>
      </c>
      <c r="U17" s="36" t="n">
        <f aca="false">+T17*(1+T$4)</f>
        <v>1507122.03912104</v>
      </c>
      <c r="W17" s="35"/>
    </row>
    <row r="18" s="20" customFormat="true" ht="12.75" hidden="false" customHeight="false" outlineLevel="0" collapsed="false">
      <c r="A18" s="23" t="s">
        <v>35</v>
      </c>
      <c r="B18" s="23" t="s">
        <v>36</v>
      </c>
      <c r="C18" s="36" t="n">
        <v>477000</v>
      </c>
      <c r="D18" s="36" t="n">
        <f aca="false">+C18*(1+C$4)</f>
        <v>556659</v>
      </c>
      <c r="E18" s="36" t="n">
        <f aca="false">+D18*(1+D$4)</f>
        <v>608038.6257</v>
      </c>
      <c r="F18" s="36" t="n">
        <f aca="false">+E18*(1+E$4)</f>
        <v>661242.00544875</v>
      </c>
      <c r="G18" s="36" t="n">
        <f aca="false">+F18*(1+F$4)</f>
        <v>711827.018865579</v>
      </c>
      <c r="H18" s="36" t="n">
        <f aca="false">+G18*(1+G$4)</f>
        <v>761583.727484283</v>
      </c>
      <c r="I18" s="36" t="n">
        <f aca="false">+H18*(1+H$4)</f>
        <v>811010.511398013</v>
      </c>
      <c r="J18" s="36" t="n">
        <f aca="false">+I18*(1+I$4)</f>
        <v>855616.089524904</v>
      </c>
      <c r="K18" s="36" t="n">
        <f aca="false">+J18*(1+J$4)</f>
        <v>897113.469866862</v>
      </c>
      <c r="L18" s="36" t="n">
        <f aca="false">+K18*(1+K$4)</f>
        <v>937304.153316897</v>
      </c>
      <c r="M18" s="36" t="n">
        <f aca="false">+L18*(1+L$4)</f>
        <v>990636.759640629</v>
      </c>
      <c r="N18" s="36" t="n">
        <f aca="false">+M18*(1+M$4)</f>
        <v>1066618.59910506</v>
      </c>
      <c r="O18" s="36" t="n">
        <f aca="false">+N18*(1+N$4)</f>
        <v>1087950.97108717</v>
      </c>
      <c r="P18" s="36" t="n">
        <f aca="false">+O18*(1+O$4)</f>
        <v>1122439.01687063</v>
      </c>
      <c r="Q18" s="36" t="n">
        <f aca="false">+P18*(1+P$4)</f>
        <v>1164305.9921999</v>
      </c>
      <c r="R18" s="36" t="n">
        <f aca="false">+Q18*(1+Q$4)</f>
        <v>1192715.05840958</v>
      </c>
      <c r="S18" s="36" t="n">
        <f aca="false">+R18*(1+R$4)</f>
        <v>1223725.64992823</v>
      </c>
      <c r="T18" s="36" t="n">
        <f aca="false">+S18*(1+S$4)</f>
        <v>1266556.04767572</v>
      </c>
      <c r="U18" s="36" t="n">
        <f aca="false">+T18*(1+T$4)</f>
        <v>1307085.84120134</v>
      </c>
      <c r="W18" s="35"/>
    </row>
    <row r="19" s="20" customFormat="true" ht="12.75" hidden="false" customHeight="false" outlineLevel="0" collapsed="false">
      <c r="A19" s="23" t="s">
        <v>37</v>
      </c>
      <c r="B19" s="23" t="s">
        <v>38</v>
      </c>
      <c r="C19" s="36" t="n">
        <v>415000</v>
      </c>
      <c r="D19" s="36" t="n">
        <f aca="false">+C19*(1+C$4)</f>
        <v>484305</v>
      </c>
      <c r="E19" s="36" t="n">
        <f aca="false">+D19*(1+D$4)</f>
        <v>529006.3515</v>
      </c>
      <c r="F19" s="36" t="n">
        <f aca="false">+E19*(1+E$4)</f>
        <v>575294.40725625</v>
      </c>
      <c r="G19" s="36" t="n">
        <f aca="false">+F19*(1+F$4)</f>
        <v>619304.429411353</v>
      </c>
      <c r="H19" s="36" t="n">
        <f aca="false">+G19*(1+G$4)</f>
        <v>662593.809027207</v>
      </c>
      <c r="I19" s="36" t="n">
        <f aca="false">+H19*(1+H$4)</f>
        <v>705596.147233072</v>
      </c>
      <c r="J19" s="36" t="n">
        <f aca="false">+I19*(1+I$4)</f>
        <v>744403.935330891</v>
      </c>
      <c r="K19" s="36" t="n">
        <f aca="false">+J19*(1+J$4)</f>
        <v>780507.52619444</v>
      </c>
      <c r="L19" s="36" t="n">
        <f aca="false">+K19*(1+K$4)</f>
        <v>815474.263367951</v>
      </c>
      <c r="M19" s="36" t="n">
        <f aca="false">+L19*(1+L$4)</f>
        <v>861874.748953587</v>
      </c>
      <c r="N19" s="36" t="n">
        <f aca="false">+M19*(1+M$4)</f>
        <v>927980.542198327</v>
      </c>
      <c r="O19" s="36" t="n">
        <f aca="false">+N19*(1+N$4)</f>
        <v>946540.153042294</v>
      </c>
      <c r="P19" s="36" t="n">
        <f aca="false">+O19*(1+O$4)</f>
        <v>976545.475893734</v>
      </c>
      <c r="Q19" s="36" t="n">
        <f aca="false">+P19*(1+P$4)</f>
        <v>1012970.62214457</v>
      </c>
      <c r="R19" s="36" t="n">
        <f aca="false">+Q19*(1+Q$4)</f>
        <v>1037687.1053249</v>
      </c>
      <c r="S19" s="36" t="n">
        <f aca="false">+R19*(1+R$4)</f>
        <v>1064666.97006335</v>
      </c>
      <c r="T19" s="36" t="n">
        <f aca="false">+S19*(1+S$4)</f>
        <v>1101930.31401556</v>
      </c>
      <c r="U19" s="36" t="n">
        <f aca="false">+T19*(1+T$4)</f>
        <v>1137192.08406406</v>
      </c>
      <c r="W19" s="35"/>
    </row>
    <row r="20" s="20" customFormat="true" ht="12.75" hidden="false" customHeight="false" outlineLevel="0" collapsed="false">
      <c r="A20" s="23" t="s">
        <v>39</v>
      </c>
      <c r="B20" s="23" t="s">
        <v>40</v>
      </c>
      <c r="C20" s="36" t="n">
        <v>345000</v>
      </c>
      <c r="D20" s="36" t="n">
        <f aca="false">+C20*(1+C$4)</f>
        <v>402615</v>
      </c>
      <c r="E20" s="36" t="n">
        <f aca="false">+D20*(1+D$4)</f>
        <v>439776.3645</v>
      </c>
      <c r="F20" s="36" t="n">
        <f aca="false">+E20*(1+E$4)</f>
        <v>478256.79639375</v>
      </c>
      <c r="G20" s="36" t="n">
        <f aca="false">+F20*(1+F$4)</f>
        <v>514843.441317872</v>
      </c>
      <c r="H20" s="36" t="n">
        <f aca="false">+G20*(1+G$4)</f>
        <v>550830.997865991</v>
      </c>
      <c r="I20" s="36" t="n">
        <f aca="false">+H20*(1+H$4)</f>
        <v>586579.929627494</v>
      </c>
      <c r="J20" s="36" t="n">
        <f aca="false">+I20*(1+I$4)</f>
        <v>618841.825757006</v>
      </c>
      <c r="K20" s="36" t="n">
        <f aca="false">+J20*(1+J$4)</f>
        <v>648855.654306221</v>
      </c>
      <c r="L20" s="36" t="n">
        <f aca="false">+K20*(1+K$4)</f>
        <v>677924.38761914</v>
      </c>
      <c r="M20" s="36" t="n">
        <f aca="false">+L20*(1+L$4)</f>
        <v>716498.285274669</v>
      </c>
      <c r="N20" s="36" t="n">
        <f aca="false">+M20*(1+M$4)</f>
        <v>771453.703755236</v>
      </c>
      <c r="O20" s="36" t="n">
        <f aca="false">+N20*(1+N$4)</f>
        <v>786882.77783034</v>
      </c>
      <c r="P20" s="36" t="n">
        <f aca="false">+O20*(1+O$4)</f>
        <v>811826.961887562</v>
      </c>
      <c r="Q20" s="36" t="n">
        <f aca="false">+P20*(1+P$4)</f>
        <v>842108.107565968</v>
      </c>
      <c r="R20" s="36" t="n">
        <f aca="false">+Q20*(1+Q$4)</f>
        <v>862655.545390578</v>
      </c>
      <c r="S20" s="36" t="n">
        <f aca="false">+R20*(1+R$4)</f>
        <v>885084.589570733</v>
      </c>
      <c r="T20" s="36" t="n">
        <f aca="false">+S20*(1+S$4)</f>
        <v>916062.550205708</v>
      </c>
      <c r="U20" s="36" t="n">
        <f aca="false">+T20*(1+T$4)</f>
        <v>945376.551812291</v>
      </c>
      <c r="W20" s="35"/>
    </row>
    <row r="21" s="20" customFormat="true" ht="12.75" hidden="false" customHeight="false" outlineLevel="0" collapsed="false">
      <c r="A21" s="23" t="s">
        <v>41</v>
      </c>
      <c r="B21" s="23" t="s">
        <v>42</v>
      </c>
      <c r="C21" s="36" t="n">
        <v>345000</v>
      </c>
      <c r="D21" s="36" t="n">
        <f aca="false">+C21*(1+C$4)</f>
        <v>402615</v>
      </c>
      <c r="E21" s="36" t="n">
        <f aca="false">+D21*(1+D$4)</f>
        <v>439776.3645</v>
      </c>
      <c r="F21" s="36" t="n">
        <f aca="false">+E21*(1+E$4)</f>
        <v>478256.79639375</v>
      </c>
      <c r="G21" s="36" t="n">
        <f aca="false">+F21*(1+F$4)</f>
        <v>514843.441317872</v>
      </c>
      <c r="H21" s="36" t="n">
        <f aca="false">+G21*(1+G$4)</f>
        <v>550830.997865991</v>
      </c>
      <c r="I21" s="36" t="n">
        <f aca="false">+H21*(1+H$4)</f>
        <v>586579.929627494</v>
      </c>
      <c r="J21" s="36" t="n">
        <f aca="false">+I21*(1+I$4)</f>
        <v>618841.825757006</v>
      </c>
      <c r="K21" s="36" t="n">
        <f aca="false">+J21*(1+J$4)</f>
        <v>648855.654306221</v>
      </c>
      <c r="L21" s="36" t="n">
        <f aca="false">+K21*(1+K$4)</f>
        <v>677924.38761914</v>
      </c>
      <c r="M21" s="36" t="n">
        <f aca="false">+L21*(1+L$4)</f>
        <v>716498.285274669</v>
      </c>
      <c r="N21" s="36" t="n">
        <f aca="false">+M21*(1+M$4)</f>
        <v>771453.703755236</v>
      </c>
      <c r="O21" s="36" t="n">
        <f aca="false">+N21*(1+N$4)</f>
        <v>786882.77783034</v>
      </c>
      <c r="P21" s="36" t="n">
        <f aca="false">+O21*(1+O$4)</f>
        <v>811826.961887562</v>
      </c>
      <c r="Q21" s="36" t="n">
        <f aca="false">+P21*(1+P$4)</f>
        <v>842108.107565968</v>
      </c>
      <c r="R21" s="36" t="n">
        <f aca="false">+Q21*(1+Q$4)</f>
        <v>862655.545390578</v>
      </c>
      <c r="S21" s="36" t="n">
        <f aca="false">+R21*(1+R$4)</f>
        <v>885084.589570733</v>
      </c>
      <c r="T21" s="36" t="n">
        <f aca="false">+S21*(1+S$4)</f>
        <v>916062.550205708</v>
      </c>
      <c r="U21" s="36" t="n">
        <f aca="false">+T21*(1+T$4)</f>
        <v>945376.551812291</v>
      </c>
      <c r="W21" s="35"/>
    </row>
    <row r="22" s="20" customFormat="true" ht="12.75" hidden="false" customHeight="false" outlineLevel="0" collapsed="false">
      <c r="A22" s="23" t="s">
        <v>43</v>
      </c>
      <c r="B22" s="23" t="s">
        <v>44</v>
      </c>
      <c r="C22" s="36" t="n">
        <v>345000</v>
      </c>
      <c r="D22" s="36" t="n">
        <f aca="false">+C22*(1+C$4)</f>
        <v>402615</v>
      </c>
      <c r="E22" s="36" t="n">
        <f aca="false">+D22*(1+D$4)</f>
        <v>439776.3645</v>
      </c>
      <c r="F22" s="36" t="n">
        <f aca="false">+E22*(1+E$4)</f>
        <v>478256.79639375</v>
      </c>
      <c r="G22" s="36" t="n">
        <f aca="false">+F22*(1+F$4)</f>
        <v>514843.441317872</v>
      </c>
      <c r="H22" s="36" t="n">
        <f aca="false">+G22*(1+G$4)</f>
        <v>550830.997865991</v>
      </c>
      <c r="I22" s="36" t="n">
        <f aca="false">+H22*(1+H$4)</f>
        <v>586579.929627494</v>
      </c>
      <c r="J22" s="36" t="n">
        <f aca="false">+I22*(1+I$4)</f>
        <v>618841.825757006</v>
      </c>
      <c r="K22" s="36" t="n">
        <f aca="false">+J22*(1+J$4)</f>
        <v>648855.654306221</v>
      </c>
      <c r="L22" s="36" t="n">
        <f aca="false">+K22*(1+K$4)</f>
        <v>677924.38761914</v>
      </c>
      <c r="M22" s="36" t="n">
        <f aca="false">+L22*(1+L$4)</f>
        <v>716498.285274669</v>
      </c>
      <c r="N22" s="36" t="n">
        <f aca="false">+M22*(1+M$4)</f>
        <v>771453.703755236</v>
      </c>
      <c r="O22" s="36" t="n">
        <f aca="false">+N22*(1+N$4)</f>
        <v>786882.77783034</v>
      </c>
      <c r="P22" s="36" t="n">
        <f aca="false">+O22*(1+O$4)</f>
        <v>811826.961887562</v>
      </c>
      <c r="Q22" s="36" t="n">
        <f aca="false">+P22*(1+P$4)</f>
        <v>842108.107565968</v>
      </c>
      <c r="R22" s="36" t="n">
        <f aca="false">+Q22*(1+Q$4)</f>
        <v>862655.545390578</v>
      </c>
      <c r="S22" s="36" t="n">
        <f aca="false">+R22*(1+R$4)</f>
        <v>885084.589570733</v>
      </c>
      <c r="T22" s="36" t="n">
        <f aca="false">+S22*(1+S$4)</f>
        <v>916062.550205708</v>
      </c>
      <c r="U22" s="36" t="n">
        <f aca="false">+T22*(1+T$4)</f>
        <v>945376.551812291</v>
      </c>
      <c r="W22" s="35"/>
    </row>
    <row r="23" s="20" customFormat="true" ht="12.75" hidden="false" customHeight="false" outlineLevel="0" collapsed="false">
      <c r="A23" s="23" t="s">
        <v>45</v>
      </c>
      <c r="B23" s="23" t="s">
        <v>46</v>
      </c>
      <c r="C23" s="36" t="n">
        <v>167708</v>
      </c>
      <c r="D23" s="36" t="n">
        <f aca="false">+C23*(1+C$4)</f>
        <v>195715.236</v>
      </c>
      <c r="E23" s="36" t="n">
        <f aca="false">+D23*(1+D$4)</f>
        <v>213779.7522828</v>
      </c>
      <c r="F23" s="36" t="n">
        <f aca="false">+E23*(1+E$4)</f>
        <v>232485.480607545</v>
      </c>
      <c r="G23" s="36" t="n">
        <f aca="false">+F23*(1+F$4)</f>
        <v>250270.619874022</v>
      </c>
      <c r="H23" s="36" t="n">
        <f aca="false">+G23*(1+G$4)</f>
        <v>267764.536203216</v>
      </c>
      <c r="I23" s="36" t="n">
        <f aca="false">+H23*(1+H$4)</f>
        <v>285142.454602805</v>
      </c>
      <c r="J23" s="36" t="n">
        <f aca="false">+I23*(1+I$4)</f>
        <v>300825.289605959</v>
      </c>
      <c r="K23" s="36" t="n">
        <f aca="false">+J23*(1+J$4)</f>
        <v>315415.316151848</v>
      </c>
      <c r="L23" s="36" t="n">
        <f aca="false">+K23*(1+K$4)</f>
        <v>329545.922315451</v>
      </c>
      <c r="M23" s="36" t="n">
        <f aca="false">+L23*(1+L$4)</f>
        <v>348297.0852952</v>
      </c>
      <c r="N23" s="36" t="n">
        <f aca="false">+M23*(1+M$4)</f>
        <v>375011.471737342</v>
      </c>
      <c r="O23" s="36" t="n">
        <f aca="false">+N23*(1+N$4)</f>
        <v>382511.701172089</v>
      </c>
      <c r="P23" s="36" t="n">
        <f aca="false">+O23*(1+O$4)</f>
        <v>394637.322099244</v>
      </c>
      <c r="Q23" s="36" t="n">
        <f aca="false">+P23*(1+P$4)</f>
        <v>409357.294213546</v>
      </c>
      <c r="R23" s="36" t="n">
        <f aca="false">+Q23*(1+Q$4)</f>
        <v>419345.612192357</v>
      </c>
      <c r="S23" s="36" t="n">
        <f aca="false">+R23*(1+R$4)</f>
        <v>430248.598109358</v>
      </c>
      <c r="T23" s="36" t="n">
        <f aca="false">+S23*(1+S$4)</f>
        <v>445307.299043185</v>
      </c>
      <c r="U23" s="36" t="n">
        <f aca="false">+T23*(1+T$4)</f>
        <v>459557.132612567</v>
      </c>
      <c r="W23" s="35"/>
    </row>
    <row r="24" s="20" customFormat="true" ht="12.75" hidden="false" customHeight="false" outlineLevel="0" collapsed="false">
      <c r="A24" s="23"/>
      <c r="B24" s="23"/>
      <c r="C24" s="24"/>
      <c r="D24" s="38"/>
      <c r="E24" s="38"/>
      <c r="F24" s="38"/>
      <c r="G24" s="38"/>
      <c r="H24" s="38"/>
      <c r="I24" s="38"/>
      <c r="J24" s="38"/>
      <c r="K24" s="38"/>
      <c r="L24" s="38" t="s">
        <v>3</v>
      </c>
      <c r="M24" s="38"/>
      <c r="N24" s="38"/>
      <c r="O24" s="38"/>
      <c r="P24" s="38"/>
      <c r="Q24" s="36" t="n">
        <f aca="false">+P24*(1+P$4)</f>
        <v>0</v>
      </c>
      <c r="R24" s="36" t="n">
        <f aca="false">+Q24*(1+Q$4)</f>
        <v>0</v>
      </c>
      <c r="S24" s="36" t="n">
        <f aca="false">+R24*(1+R$4)</f>
        <v>0</v>
      </c>
      <c r="T24" s="36" t="n">
        <f aca="false">+S24*(1+S$4)</f>
        <v>0</v>
      </c>
      <c r="U24" s="36" t="n">
        <f aca="false">+T24*(1+T$4)</f>
        <v>0</v>
      </c>
      <c r="W24" s="35"/>
    </row>
    <row r="25" s="20" customFormat="true" ht="12.75" hidden="false" customHeight="false" outlineLevel="0" collapsed="false">
      <c r="A25" s="23" t="s">
        <v>47</v>
      </c>
      <c r="B25" s="23"/>
      <c r="C25" s="36" t="n">
        <v>40000000</v>
      </c>
      <c r="D25" s="36" t="n">
        <f aca="false">+C25*(1+C$4)</f>
        <v>46680000</v>
      </c>
      <c r="E25" s="36" t="n">
        <f aca="false">+D25*(1+D$4)</f>
        <v>50988564</v>
      </c>
      <c r="F25" s="36" t="n">
        <f aca="false">+E25*(1+E$4)</f>
        <v>55450063.35</v>
      </c>
      <c r="G25" s="36" t="n">
        <f aca="false">+F25*(1+F$4)</f>
        <v>59691993.196275</v>
      </c>
      <c r="H25" s="36" t="n">
        <f aca="false">+G25*(1+G$4)</f>
        <v>63864463.5206946</v>
      </c>
      <c r="I25" s="36" t="n">
        <f aca="false">+H25*(1+H$4)</f>
        <v>68009267.2031877</v>
      </c>
      <c r="J25" s="36" t="n">
        <f aca="false">+I25*(1+I$4)</f>
        <v>71749776.899363</v>
      </c>
      <c r="K25" s="36" t="n">
        <f aca="false">+J25*(1+J$4)</f>
        <v>75229641.0789821</v>
      </c>
      <c r="L25" s="36" t="n">
        <f aca="false">+K25*(1+K$4)</f>
        <v>78599928.9993205</v>
      </c>
      <c r="M25" s="36" t="n">
        <f aca="false">+L25*(1+L$4)</f>
        <v>83072264.9593819</v>
      </c>
      <c r="N25" s="36" t="n">
        <f aca="false">+M25*(1+M$4)</f>
        <v>89443907.6817664</v>
      </c>
      <c r="O25" s="36" t="n">
        <f aca="false">+N25*(1+N$4)</f>
        <v>91232785.8354018</v>
      </c>
      <c r="P25" s="36" t="n">
        <f aca="false">+O25*(1+O$4)</f>
        <v>94124865.146384</v>
      </c>
      <c r="Q25" s="36" t="n">
        <f aca="false">+P25*(1+P$4)</f>
        <v>97635722.6163441</v>
      </c>
      <c r="R25" s="36" t="n">
        <f aca="false">+Q25*(1+Q$4)</f>
        <v>100018034.248183</v>
      </c>
      <c r="S25" s="36" t="n">
        <f aca="false">+R25*(1+R$4)</f>
        <v>102618503.138636</v>
      </c>
      <c r="T25" s="36" t="n">
        <f aca="false">+S25*(1+S$4)</f>
        <v>106210150.748488</v>
      </c>
      <c r="U25" s="36" t="n">
        <f aca="false">+T25*(1+T$4)</f>
        <v>109608875.57244</v>
      </c>
      <c r="W25" s="35"/>
    </row>
    <row r="26" s="20" customFormat="true" ht="12.75" hidden="false" customHeight="false" outlineLevel="0" collapsed="false">
      <c r="A26" s="23" t="s">
        <v>48</v>
      </c>
      <c r="B26" s="23"/>
      <c r="C26" s="36" t="n">
        <v>1800000</v>
      </c>
      <c r="D26" s="36" t="n">
        <f aca="false">+C26*(1+C$4)</f>
        <v>2100600</v>
      </c>
      <c r="E26" s="36" t="n">
        <f aca="false">+D26*(1+D$4)</f>
        <v>2294485.38</v>
      </c>
      <c r="F26" s="36" t="n">
        <f aca="false">+E26*(1+E$4)</f>
        <v>2495252.85075</v>
      </c>
      <c r="G26" s="36" t="n">
        <f aca="false">+F26*(1+F$4)</f>
        <v>2686139.69383237</v>
      </c>
      <c r="H26" s="36" t="n">
        <f aca="false">+G26*(1+G$4)</f>
        <v>2873900.85843126</v>
      </c>
      <c r="I26" s="36" t="n">
        <f aca="false">+H26*(1+H$4)</f>
        <v>3060417.02414345</v>
      </c>
      <c r="J26" s="36" t="n">
        <f aca="false">+I26*(1+I$4)</f>
        <v>3228739.96047134</v>
      </c>
      <c r="K26" s="36" t="n">
        <f aca="false">+J26*(1+J$4)</f>
        <v>3385333.8485542</v>
      </c>
      <c r="L26" s="36" t="n">
        <f aca="false">+K26*(1+K$4)</f>
        <v>3536996.80496942</v>
      </c>
      <c r="M26" s="36" t="n">
        <f aca="false">+L26*(1+L$4)</f>
        <v>3738251.92317218</v>
      </c>
      <c r="N26" s="36" t="n">
        <f aca="false">+M26*(1+M$4)</f>
        <v>4024975.84567949</v>
      </c>
      <c r="O26" s="36" t="n">
        <f aca="false">+N26*(1+N$4)</f>
        <v>4105475.36259308</v>
      </c>
      <c r="P26" s="36" t="n">
        <f aca="false">+O26*(1+O$4)</f>
        <v>4235618.93158728</v>
      </c>
      <c r="Q26" s="36" t="n">
        <f aca="false">+P26*(1+P$4)</f>
        <v>4393607.51773549</v>
      </c>
      <c r="R26" s="36" t="n">
        <f aca="false">+Q26*(1+Q$4)</f>
        <v>4500811.54116823</v>
      </c>
      <c r="S26" s="36" t="n">
        <f aca="false">+R26*(1+R$4)</f>
        <v>4617832.64123861</v>
      </c>
      <c r="T26" s="36" t="n">
        <f aca="false">+S26*(1+S$4)</f>
        <v>4779456.78368196</v>
      </c>
      <c r="U26" s="36" t="n">
        <f aca="false">+T26*(1+T$4)</f>
        <v>4932399.40075978</v>
      </c>
      <c r="V26" s="18" t="s">
        <v>49</v>
      </c>
      <c r="W26" s="35"/>
    </row>
    <row r="27" s="20" customFormat="true" ht="12.75" hidden="false" customHeight="false" outlineLevel="0" collapsed="false">
      <c r="A27" s="23" t="s">
        <v>50</v>
      </c>
      <c r="B27" s="23"/>
      <c r="C27" s="36" t="n">
        <v>1800000</v>
      </c>
      <c r="D27" s="36" t="n">
        <f aca="false">+C27*(1+C$4)</f>
        <v>2100600</v>
      </c>
      <c r="E27" s="36" t="n">
        <f aca="false">+D27*(1+D$4)</f>
        <v>2294485.38</v>
      </c>
      <c r="F27" s="36" t="n">
        <f aca="false">+E27*(1+E$4)</f>
        <v>2495252.85075</v>
      </c>
      <c r="G27" s="36" t="n">
        <f aca="false">+F27*(1+F$4)</f>
        <v>2686139.69383237</v>
      </c>
      <c r="H27" s="36" t="n">
        <f aca="false">+G27*(1+G$4)</f>
        <v>2873900.85843126</v>
      </c>
      <c r="I27" s="36" t="n">
        <f aca="false">+H27*(1+H$4)</f>
        <v>3060417.02414345</v>
      </c>
      <c r="J27" s="36" t="n">
        <f aca="false">+I27*(1+I$4)</f>
        <v>3228739.96047134</v>
      </c>
      <c r="K27" s="36" t="n">
        <f aca="false">+J27*(1+J$4)</f>
        <v>3385333.8485542</v>
      </c>
      <c r="L27" s="36" t="n">
        <f aca="false">+K27*(1+K$4)</f>
        <v>3536996.80496942</v>
      </c>
      <c r="M27" s="36" t="n">
        <f aca="false">+L27*(1+L$4)</f>
        <v>3738251.92317218</v>
      </c>
      <c r="N27" s="36" t="n">
        <f aca="false">+M27*(1+M$4)</f>
        <v>4024975.84567949</v>
      </c>
      <c r="O27" s="36" t="n">
        <f aca="false">+N27*(1+N$4)</f>
        <v>4105475.36259308</v>
      </c>
      <c r="P27" s="36" t="n">
        <f aca="false">+O27*(1+O$4)</f>
        <v>4235618.93158728</v>
      </c>
      <c r="Q27" s="36" t="n">
        <f aca="false">+P27*(1+P$4)</f>
        <v>4393607.51773549</v>
      </c>
      <c r="R27" s="36" t="n">
        <f aca="false">+Q27*(1+Q$4)</f>
        <v>4500811.54116823</v>
      </c>
      <c r="S27" s="36" t="n">
        <f aca="false">+R27*(1+R$4)</f>
        <v>4617832.64123861</v>
      </c>
      <c r="T27" s="36" t="n">
        <f aca="false">+S27*(1+S$4)</f>
        <v>4779456.78368196</v>
      </c>
      <c r="U27" s="36" t="n">
        <f aca="false">+T27*(1+T$4)</f>
        <v>4932399.40075978</v>
      </c>
      <c r="V27" s="20" t="s">
        <v>51</v>
      </c>
      <c r="W27" s="39" t="str">
        <f aca="false">+CONCATENATE(W26," / ",V27)</f>
        <v> / Aux. Ing. (Rango Cat .T1-T3)</v>
      </c>
    </row>
    <row r="28" s="20" customFormat="true" ht="12.75" hidden="false" customHeight="false" outlineLevel="0" collapsed="false">
      <c r="A28" s="23" t="s">
        <v>52</v>
      </c>
      <c r="B28" s="23"/>
      <c r="C28" s="36" t="n">
        <v>1200000</v>
      </c>
      <c r="D28" s="36" t="n">
        <f aca="false">+C28*(1+C$4)</f>
        <v>1400400</v>
      </c>
      <c r="E28" s="36" t="n">
        <f aca="false">+D28*(1+D$4)</f>
        <v>1529656.92</v>
      </c>
      <c r="F28" s="36" t="n">
        <f aca="false">+E28*(1+E$4)</f>
        <v>1663501.9005</v>
      </c>
      <c r="G28" s="36" t="n">
        <f aca="false">+F28*(1+F$4)</f>
        <v>1790759.79588825</v>
      </c>
      <c r="H28" s="36" t="n">
        <f aca="false">+G28*(1+G$4)</f>
        <v>1915933.90562084</v>
      </c>
      <c r="I28" s="36" t="n">
        <f aca="false">+H28*(1+H$4)</f>
        <v>2040278.01609563</v>
      </c>
      <c r="J28" s="36" t="n">
        <f aca="false">+I28*(1+I$4)</f>
        <v>2152493.30698089</v>
      </c>
      <c r="K28" s="36" t="n">
        <f aca="false">+J28*(1+J$4)</f>
        <v>2256889.23236946</v>
      </c>
      <c r="L28" s="36" t="n">
        <f aca="false">+K28*(1+K$4)</f>
        <v>2357997.86997962</v>
      </c>
      <c r="M28" s="36" t="n">
        <f aca="false">+L28*(1+L$4)</f>
        <v>2492167.94878146</v>
      </c>
      <c r="N28" s="36" t="n">
        <f aca="false">+M28*(1+M$4)</f>
        <v>2683317.23045299</v>
      </c>
      <c r="O28" s="36" t="n">
        <f aca="false">+N28*(1+N$4)</f>
        <v>2736983.57506205</v>
      </c>
      <c r="P28" s="36" t="n">
        <f aca="false">+O28*(1+O$4)</f>
        <v>2823745.95439152</v>
      </c>
      <c r="Q28" s="36" t="n">
        <f aca="false">+P28*(1+P$4)</f>
        <v>2929071.67849032</v>
      </c>
      <c r="R28" s="36" t="n">
        <f aca="false">+Q28*(1+Q$4)</f>
        <v>3000541.02744549</v>
      </c>
      <c r="S28" s="36" t="n">
        <f aca="false">+R28*(1+R$4)</f>
        <v>3078555.09415907</v>
      </c>
      <c r="T28" s="36" t="n">
        <f aca="false">+S28*(1+S$4)</f>
        <v>3186304.52245464</v>
      </c>
      <c r="U28" s="36" t="n">
        <f aca="false">+T28*(1+T$4)</f>
        <v>3288266.26717319</v>
      </c>
      <c r="V28" s="20" t="s">
        <v>53</v>
      </c>
      <c r="W28" s="39" t="str">
        <f aca="false">+CONCATENATE(W27," / ",V28)</f>
        <v> / Aux. Ing. (Rango Cat .T1-T3) / Topógrafo (Rango Cat .T2-T4)</v>
      </c>
    </row>
    <row r="29" s="20" customFormat="true" ht="12.75" hidden="false" customHeight="false" outlineLevel="0" collapsed="false">
      <c r="A29" s="23" t="s">
        <v>54</v>
      </c>
      <c r="B29" s="23"/>
      <c r="C29" s="36" t="n">
        <v>1020000</v>
      </c>
      <c r="D29" s="36" t="n">
        <f aca="false">+C29*(1+C$4)</f>
        <v>1190340</v>
      </c>
      <c r="E29" s="36" t="n">
        <f aca="false">+D29*(1+D$4)</f>
        <v>1300208.382</v>
      </c>
      <c r="F29" s="36" t="n">
        <f aca="false">+E29*(1+E$4)</f>
        <v>1413976.615425</v>
      </c>
      <c r="G29" s="36" t="n">
        <f aca="false">+F29*(1+F$4)</f>
        <v>1522145.82650501</v>
      </c>
      <c r="H29" s="36" t="n">
        <f aca="false">+G29*(1+G$4)</f>
        <v>1628543.81977771</v>
      </c>
      <c r="I29" s="36" t="n">
        <f aca="false">+H29*(1+H$4)</f>
        <v>1734236.31368129</v>
      </c>
      <c r="J29" s="36" t="n">
        <f aca="false">+I29*(1+I$4)</f>
        <v>1829619.31093376</v>
      </c>
      <c r="K29" s="36" t="n">
        <f aca="false">+J29*(1+J$4)</f>
        <v>1918355.84751404</v>
      </c>
      <c r="L29" s="36" t="n">
        <f aca="false">+K29*(1+K$4)</f>
        <v>2004298.18948267</v>
      </c>
      <c r="M29" s="36" t="n">
        <f aca="false">+L29*(1+L$4)</f>
        <v>2118342.75646424</v>
      </c>
      <c r="N29" s="36" t="n">
        <f aca="false">+M29*(1+M$4)</f>
        <v>2280819.64588504</v>
      </c>
      <c r="O29" s="36" t="n">
        <f aca="false">+N29*(1+N$4)</f>
        <v>2326436.03880275</v>
      </c>
      <c r="P29" s="36" t="n">
        <f aca="false">+O29*(1+O$4)</f>
        <v>2400184.06123279</v>
      </c>
      <c r="Q29" s="36" t="n">
        <f aca="false">+P29*(1+P$4)</f>
        <v>2489710.92671678</v>
      </c>
      <c r="R29" s="36" t="n">
        <f aca="false">+Q29*(1+Q$4)</f>
        <v>2550459.87332867</v>
      </c>
      <c r="S29" s="36" t="n">
        <f aca="false">+R29*(1+R$4)</f>
        <v>2616771.83003521</v>
      </c>
      <c r="T29" s="36" t="n">
        <f aca="false">+S29*(1+S$4)</f>
        <v>2708358.84408644</v>
      </c>
      <c r="U29" s="36" t="n">
        <f aca="false">+T29*(1+T$4)</f>
        <v>2795026.32709721</v>
      </c>
      <c r="V29" s="20" t="s">
        <v>55</v>
      </c>
      <c r="W29" s="39" t="str">
        <f aca="false">+CONCATENATE(W28," / ",V29)</f>
        <v> / Aux. Ing. (Rango Cat .T1-T3) / Topógrafo (Rango Cat .T2-T4) / Maestro (Rango Cat .T3-T5)</v>
      </c>
    </row>
    <row r="30" s="20" customFormat="true" ht="12.75" hidden="false" customHeight="false" outlineLevel="0" collapsed="false">
      <c r="A30" s="23" t="s">
        <v>56</v>
      </c>
      <c r="B30" s="23"/>
      <c r="C30" s="36" t="n">
        <v>600000</v>
      </c>
      <c r="D30" s="36" t="n">
        <f aca="false">+C30*(1+C$4)</f>
        <v>700200</v>
      </c>
      <c r="E30" s="36" t="n">
        <f aca="false">+D30*(1+D$4)</f>
        <v>764828.46</v>
      </c>
      <c r="F30" s="36" t="n">
        <f aca="false">+E30*(1+E$4)</f>
        <v>831750.95025</v>
      </c>
      <c r="G30" s="36" t="n">
        <f aca="false">+F30*(1+F$4)</f>
        <v>895379.897944125</v>
      </c>
      <c r="H30" s="36" t="n">
        <f aca="false">+G30*(1+G$4)</f>
        <v>957966.952810419</v>
      </c>
      <c r="I30" s="36" t="n">
        <f aca="false">+H30*(1+H$4)</f>
        <v>1020139.00804782</v>
      </c>
      <c r="J30" s="36" t="n">
        <f aca="false">+I30*(1+I$4)</f>
        <v>1076246.65349045</v>
      </c>
      <c r="K30" s="36" t="n">
        <f aca="false">+J30*(1+J$4)</f>
        <v>1128444.61618473</v>
      </c>
      <c r="L30" s="36" t="n">
        <f aca="false">+K30*(1+K$4)</f>
        <v>1178998.93498981</v>
      </c>
      <c r="M30" s="36" t="n">
        <f aca="false">+L30*(1+L$4)</f>
        <v>1246083.97439073</v>
      </c>
      <c r="N30" s="36" t="n">
        <f aca="false">+M30*(1+M$4)</f>
        <v>1341658.6152265</v>
      </c>
      <c r="O30" s="36" t="n">
        <f aca="false">+N30*(1+N$4)</f>
        <v>1368491.78753103</v>
      </c>
      <c r="P30" s="36" t="n">
        <f aca="false">+O30*(1+O$4)</f>
        <v>1411872.97719576</v>
      </c>
      <c r="Q30" s="36" t="n">
        <f aca="false">+P30*(1+P$4)</f>
        <v>1464535.83924516</v>
      </c>
      <c r="R30" s="36" t="n">
        <f aca="false">+Q30*(1+Q$4)</f>
        <v>1500270.51372274</v>
      </c>
      <c r="S30" s="36" t="n">
        <f aca="false">+R30*(1+R$4)</f>
        <v>1539277.54707954</v>
      </c>
      <c r="T30" s="36" t="n">
        <f aca="false">+S30*(1+S$4)</f>
        <v>1593152.26122732</v>
      </c>
      <c r="U30" s="36" t="n">
        <f aca="false">+T30*(1+T$4)</f>
        <v>1644133.13358659</v>
      </c>
      <c r="V30" s="20" t="s">
        <v>57</v>
      </c>
      <c r="W30" s="39" t="str">
        <f aca="false">+CONCATENATE(W29," / ",V30)</f>
        <v> / Aux. Ing. (Rango Cat .T1-T3) / Topógrafo (Rango Cat .T2-T4) / Maestro (Rango Cat .T3-T5) / Dibujante (Rango Cat .T4-T6)</v>
      </c>
    </row>
    <row r="31" s="20" customFormat="true" ht="12.75" hidden="false" customHeight="false" outlineLevel="0" collapsed="false">
      <c r="A31" s="23" t="s">
        <v>58</v>
      </c>
      <c r="B31" s="23"/>
      <c r="C31" s="36" t="n">
        <v>482250</v>
      </c>
      <c r="D31" s="36" t="n">
        <f aca="false">+C31*(1+C$4)</f>
        <v>562785.75</v>
      </c>
      <c r="E31" s="36" t="n">
        <f aca="false">+D31*(1+D$4)</f>
        <v>614730.874725</v>
      </c>
      <c r="F31" s="36" t="n">
        <f aca="false">+E31*(1+E$4)</f>
        <v>668519.826263437</v>
      </c>
      <c r="G31" s="36" t="n">
        <f aca="false">+F31*(1+F$4)</f>
        <v>719661.59297259</v>
      </c>
      <c r="H31" s="36" t="n">
        <f aca="false">+G31*(1+G$4)</f>
        <v>769965.938321375</v>
      </c>
      <c r="I31" s="36" t="n">
        <f aca="false">+H31*(1+H$4)</f>
        <v>819936.727718432</v>
      </c>
      <c r="J31" s="36" t="n">
        <f aca="false">+I31*(1+I$4)</f>
        <v>865033.247742945</v>
      </c>
      <c r="K31" s="36" t="n">
        <f aca="false">+J31*(1+J$4)</f>
        <v>906987.360258478</v>
      </c>
      <c r="L31" s="36" t="n">
        <f aca="false">+K31*(1+K$4)</f>
        <v>947620.393998058</v>
      </c>
      <c r="M31" s="36" t="n">
        <f aca="false">+L31*(1+L$4)</f>
        <v>1001539.99441655</v>
      </c>
      <c r="N31" s="36" t="n">
        <f aca="false">+M31*(1+M$4)</f>
        <v>1078358.1119883</v>
      </c>
      <c r="O31" s="36" t="n">
        <f aca="false">+N31*(1+N$4)</f>
        <v>1099925.27422806</v>
      </c>
      <c r="P31" s="36" t="n">
        <f aca="false">+O31*(1+O$4)</f>
        <v>1134792.90542109</v>
      </c>
      <c r="Q31" s="36" t="n">
        <f aca="false">+P31*(1+P$4)</f>
        <v>1177120.6807933</v>
      </c>
      <c r="R31" s="36" t="n">
        <f aca="false">+Q31*(1+Q$4)</f>
        <v>1205842.42540466</v>
      </c>
      <c r="S31" s="36" t="n">
        <f aca="false">+R31*(1+R$4)</f>
        <v>1237194.32846518</v>
      </c>
      <c r="T31" s="36" t="n">
        <f aca="false">+S31*(1+S$4)</f>
        <v>1280496.12996146</v>
      </c>
      <c r="U31" s="36" t="n">
        <f aca="false">+T31*(1+T$4)</f>
        <v>1321472.00612022</v>
      </c>
      <c r="V31" s="20" t="s">
        <v>59</v>
      </c>
      <c r="W31" s="39" t="str">
        <f aca="false">+CONCATENATE(W30," / ",V31)</f>
        <v> / Aux. Ing. (Rango Cat .T1-T3) / Topógrafo (Rango Cat .T2-T4) / Maestro (Rango Cat .T3-T5) / Dibujante (Rango Cat .T4-T6) / Cadenero 1 (Rango Cat .T5-T7)</v>
      </c>
    </row>
    <row r="32" s="20" customFormat="true" ht="12.75" hidden="false" customHeight="false" outlineLevel="0" collapsed="false">
      <c r="A32" s="23" t="s">
        <v>60</v>
      </c>
      <c r="B32" s="23"/>
      <c r="C32" s="36" t="n">
        <v>250000</v>
      </c>
      <c r="D32" s="36" t="n">
        <f aca="false">+C32*(1+C$4)</f>
        <v>291750</v>
      </c>
      <c r="E32" s="36" t="n">
        <f aca="false">+D32*(1+D$4)</f>
        <v>318678.525</v>
      </c>
      <c r="F32" s="36" t="n">
        <f aca="false">+E32*(1+E$4)</f>
        <v>346562.8959375</v>
      </c>
      <c r="G32" s="36" t="n">
        <f aca="false">+F32*(1+F$4)</f>
        <v>373074.957476719</v>
      </c>
      <c r="H32" s="36" t="n">
        <f aca="false">+G32*(1+G$4)</f>
        <v>399152.897004341</v>
      </c>
      <c r="I32" s="36" t="n">
        <f aca="false">+H32*(1+H$4)</f>
        <v>425057.920019923</v>
      </c>
      <c r="J32" s="36" t="n">
        <f aca="false">+I32*(1+I$4)</f>
        <v>448436.105621019</v>
      </c>
      <c r="K32" s="36" t="n">
        <f aca="false">+J32*(1+J$4)</f>
        <v>470185.256743638</v>
      </c>
      <c r="L32" s="36" t="n">
        <f aca="false">+K32*(1+K$4)</f>
        <v>491249.556245753</v>
      </c>
      <c r="M32" s="36" t="n">
        <f aca="false">+L32*(1+L$4)</f>
        <v>519201.655996137</v>
      </c>
      <c r="N32" s="36" t="n">
        <f aca="false">+M32*(1+M$4)</f>
        <v>559024.42301104</v>
      </c>
      <c r="O32" s="36" t="n">
        <f aca="false">+N32*(1+N$4)</f>
        <v>570204.911471261</v>
      </c>
      <c r="P32" s="36" t="n">
        <f aca="false">+O32*(1+O$4)</f>
        <v>588280.4071649</v>
      </c>
      <c r="Q32" s="36" t="n">
        <f aca="false">+P32*(1+P$4)</f>
        <v>610223.266352151</v>
      </c>
      <c r="R32" s="36" t="n">
        <f aca="false">+Q32*(1+Q$4)</f>
        <v>625112.714051144</v>
      </c>
      <c r="S32" s="36" t="n">
        <f aca="false">+R32*(1+R$4)</f>
        <v>641365.644616473</v>
      </c>
      <c r="T32" s="36" t="n">
        <f aca="false">+S32*(1+S$4)</f>
        <v>663813.44217805</v>
      </c>
      <c r="U32" s="36" t="n">
        <f aca="false">+T32*(1+T$4)</f>
        <v>685055.472327747</v>
      </c>
      <c r="V32" s="20" t="s">
        <v>61</v>
      </c>
      <c r="W32" s="39" t="str">
        <f aca="false">+CONCATENATE(W31," / ",V32)</f>
        <v> / Aux. Ing. (Rango Cat .T1-T3) / Topógrafo (Rango Cat .T2-T4) / Maestro (Rango Cat .T3-T5) / Dibujante (Rango Cat .T4-T6) / Cadenero 1 (Rango Cat .T5-T7) / Cadenero 2 (Rango Cat .T6-T8)</v>
      </c>
    </row>
    <row r="33" s="20" customFormat="true" ht="12.75" hidden="false" customHeight="false" outlineLevel="0" collapsed="false">
      <c r="A33" s="23" t="s">
        <v>62</v>
      </c>
      <c r="B33" s="23"/>
      <c r="C33" s="36" t="n">
        <v>200000</v>
      </c>
      <c r="D33" s="36" t="n">
        <f aca="false">+C33*(1+C$4)</f>
        <v>233400</v>
      </c>
      <c r="E33" s="36" t="n">
        <f aca="false">+D33*(1+D$4)</f>
        <v>254942.82</v>
      </c>
      <c r="F33" s="36" t="n">
        <f aca="false">+E33*(1+E$4)</f>
        <v>277250.31675</v>
      </c>
      <c r="G33" s="36" t="n">
        <f aca="false">+F33*(1+F$4)</f>
        <v>298459.965981375</v>
      </c>
      <c r="H33" s="36" t="n">
        <f aca="false">+G33*(1+G$4)</f>
        <v>319322.317603473</v>
      </c>
      <c r="I33" s="36" t="n">
        <f aca="false">+H33*(1+H$4)</f>
        <v>340046.336015939</v>
      </c>
      <c r="J33" s="36" t="n">
        <f aca="false">+I33*(1+I$4)</f>
        <v>358748.884496815</v>
      </c>
      <c r="K33" s="36" t="n">
        <f aca="false">+J33*(1+J$4)</f>
        <v>376148.205394911</v>
      </c>
      <c r="L33" s="36" t="n">
        <f aca="false">+K33*(1+K$4)</f>
        <v>392999.644996603</v>
      </c>
      <c r="M33" s="36" t="n">
        <f aca="false">+L33*(1+L$4)</f>
        <v>415361.324796909</v>
      </c>
      <c r="N33" s="36" t="n">
        <f aca="false">+M33*(1+M$4)</f>
        <v>447219.538408832</v>
      </c>
      <c r="O33" s="36" t="n">
        <f aca="false">+N33*(1+N$4)</f>
        <v>456163.929177009</v>
      </c>
      <c r="P33" s="36" t="n">
        <f aca="false">+O33*(1+O$4)</f>
        <v>470624.32573192</v>
      </c>
      <c r="Q33" s="36" t="n">
        <f aca="false">+P33*(1+P$4)</f>
        <v>488178.613081721</v>
      </c>
      <c r="R33" s="36" t="n">
        <f aca="false">+Q33*(1+Q$4)</f>
        <v>500090.171240915</v>
      </c>
      <c r="S33" s="36" t="n">
        <f aca="false">+R33*(1+R$4)</f>
        <v>513092.515693179</v>
      </c>
      <c r="T33" s="36" t="n">
        <f aca="false">+S33*(1+S$4)</f>
        <v>531050.75374244</v>
      </c>
      <c r="U33" s="36" t="n">
        <f aca="false">+T33*(1+T$4)</f>
        <v>548044.377862198</v>
      </c>
      <c r="V33" s="20" t="s">
        <v>63</v>
      </c>
      <c r="W33" s="39" t="str">
        <f aca="false">+CONCATENATE(W32," / ",V33)</f>
        <v> / Aux. Ing. (Rango Cat .T1-T3) / Topógrafo (Rango Cat .T2-T4) / Maestro (Rango Cat .T3-T5) / Dibujante (Rango Cat .T4-T6) / Cadenero 1 (Rango Cat .T5-T7) / Cadenero 2 (Rango Cat .T6-T8) / Secretaria (Rango Cat .T7-T9)</v>
      </c>
    </row>
    <row r="34" s="20" customFormat="true" ht="12.75" hidden="false" customHeight="false" outlineLevel="0" collapsed="false">
      <c r="A34" s="23" t="s">
        <v>64</v>
      </c>
      <c r="B34" s="23"/>
      <c r="C34" s="36" t="n">
        <v>178000</v>
      </c>
      <c r="D34" s="36" t="n">
        <f aca="false">+C34*(1+C$4)</f>
        <v>207726</v>
      </c>
      <c r="E34" s="36" t="n">
        <f aca="false">+D34*(1+D$4)</f>
        <v>226899.1098</v>
      </c>
      <c r="F34" s="36" t="n">
        <f aca="false">+E34*(1+E$4)</f>
        <v>246752.7819075</v>
      </c>
      <c r="G34" s="36" t="n">
        <f aca="false">+F34*(1+F$4)</f>
        <v>265629.369723424</v>
      </c>
      <c r="H34" s="36" t="n">
        <f aca="false">+G34*(1+G$4)</f>
        <v>284196.862667091</v>
      </c>
      <c r="I34" s="36" t="n">
        <f aca="false">+H34*(1+H$4)</f>
        <v>302641.239054185</v>
      </c>
      <c r="J34" s="36" t="n">
        <f aca="false">+I34*(1+I$4)</f>
        <v>319286.507202165</v>
      </c>
      <c r="K34" s="36" t="n">
        <f aca="false">+J34*(1+J$4)</f>
        <v>334771.902801471</v>
      </c>
      <c r="L34" s="36" t="n">
        <f aca="false">+K34*(1+K$4)</f>
        <v>349769.684046976</v>
      </c>
      <c r="M34" s="36" t="n">
        <f aca="false">+L34*(1+L$4)</f>
        <v>369671.579069249</v>
      </c>
      <c r="N34" s="36" t="n">
        <f aca="false">+M34*(1+M$4)</f>
        <v>398025.389183861</v>
      </c>
      <c r="O34" s="36" t="n">
        <f aca="false">+N34*(1+N$4)</f>
        <v>405985.896967538</v>
      </c>
      <c r="P34" s="36" t="n">
        <f aca="false">+O34*(1+O$4)</f>
        <v>418855.649901409</v>
      </c>
      <c r="Q34" s="36" t="n">
        <f aca="false">+P34*(1+P$4)</f>
        <v>434478.965642731</v>
      </c>
      <c r="R34" s="36" t="n">
        <f aca="false">+Q34*(1+Q$4)</f>
        <v>445080.252404414</v>
      </c>
      <c r="S34" s="36" t="n">
        <f aca="false">+R34*(1+R$4)</f>
        <v>456652.338966929</v>
      </c>
      <c r="T34" s="36" t="n">
        <f aca="false">+S34*(1+S$4)</f>
        <v>472635.170830771</v>
      </c>
      <c r="U34" s="36" t="n">
        <f aca="false">+T34*(1+T$4)</f>
        <v>487759.496297356</v>
      </c>
      <c r="V34" s="20" t="s">
        <v>65</v>
      </c>
      <c r="W34" s="39" t="str">
        <f aca="false">+CONCATENATE(W33," / ",V34)</f>
        <v> / Aux. Ing. (Rango Cat .T1-T3) / Topógrafo (Rango Cat .T2-T4) / Maestro (Rango Cat .T3-T5) / Dibujante (Rango Cat .T4-T6) / Cadenero 1 (Rango Cat .T5-T7) / Cadenero 2 (Rango Cat .T6-T8) / Secretaria (Rango Cat .T7-T9) / Conductor (Rango Cat .T8-T10)</v>
      </c>
    </row>
    <row r="35" s="20" customFormat="true" ht="12.75" hidden="false" customHeight="false" outlineLevel="0" collapsed="false">
      <c r="A35" s="23" t="s">
        <v>66</v>
      </c>
      <c r="B35" s="23"/>
      <c r="C35" s="36" t="n">
        <v>4500</v>
      </c>
      <c r="D35" s="36" t="n">
        <f aca="false">+C35*(1+C$4)</f>
        <v>5251.5</v>
      </c>
      <c r="E35" s="36" t="n">
        <f aca="false">+D35*(1+D$4)</f>
        <v>5736.21345</v>
      </c>
      <c r="F35" s="36" t="n">
        <f aca="false">+E35*(1+E$4)</f>
        <v>6238.132126875</v>
      </c>
      <c r="G35" s="36" t="n">
        <f aca="false">+F35*(1+F$4)</f>
        <v>6715.34923458094</v>
      </c>
      <c r="H35" s="36" t="n">
        <f aca="false">+G35*(1+G$4)</f>
        <v>7184.75214607815</v>
      </c>
      <c r="I35" s="36" t="n">
        <f aca="false">+H35*(1+H$4)</f>
        <v>7651.04256035862</v>
      </c>
      <c r="J35" s="36" t="n">
        <f aca="false">+I35*(1+I$4)</f>
        <v>8071.84990117834</v>
      </c>
      <c r="K35" s="36" t="n">
        <f aca="false">+J35*(1+J$4)</f>
        <v>8463.33462138549</v>
      </c>
      <c r="L35" s="36" t="n">
        <f aca="false">+K35*(1+K$4)</f>
        <v>8842.49201242356</v>
      </c>
      <c r="M35" s="36" t="n">
        <f aca="false">+L35*(1+L$4)</f>
        <v>9345.62980793046</v>
      </c>
      <c r="N35" s="36" t="n">
        <f aca="false">+M35*(1+M$4)</f>
        <v>10062.4396141987</v>
      </c>
      <c r="O35" s="36" t="n">
        <f aca="false">+N35*(1+N$4)</f>
        <v>10263.6884064827</v>
      </c>
      <c r="P35" s="36" t="n">
        <f aca="false">+O35*(1+O$4)</f>
        <v>10589.0473289682</v>
      </c>
      <c r="Q35" s="36" t="n">
        <f aca="false">+P35*(1+P$4)</f>
        <v>10984.0187943387</v>
      </c>
      <c r="R35" s="36" t="n">
        <f aca="false">+Q35*(1+Q$4)</f>
        <v>11252.0288529206</v>
      </c>
      <c r="S35" s="36" t="n">
        <f aca="false">+R35*(1+R$4)</f>
        <v>11544.5816030965</v>
      </c>
      <c r="T35" s="36" t="n">
        <f aca="false">+S35*(1+S$4)</f>
        <v>11948.6419592049</v>
      </c>
      <c r="U35" s="36" t="n">
        <f aca="false">+T35*(1+T$4)</f>
        <v>12330.9985018995</v>
      </c>
      <c r="W35" s="35" t="s">
        <v>67</v>
      </c>
    </row>
    <row r="36" s="20" customFormat="true" ht="12.75" hidden="false" customHeight="false" outlineLevel="0" collapsed="false">
      <c r="A36" s="23" t="s">
        <v>68</v>
      </c>
      <c r="B36" s="23"/>
      <c r="C36" s="36" t="n">
        <v>4000</v>
      </c>
      <c r="D36" s="36" t="n">
        <f aca="false">+C36*(1+C$4)</f>
        <v>4668</v>
      </c>
      <c r="E36" s="36" t="n">
        <f aca="false">+D36*(1+D$4)</f>
        <v>5098.8564</v>
      </c>
      <c r="F36" s="36" t="n">
        <f aca="false">+E36*(1+E$4)</f>
        <v>5545.006335</v>
      </c>
      <c r="G36" s="36" t="n">
        <f aca="false">+F36*(1+F$4)</f>
        <v>5969.1993196275</v>
      </c>
      <c r="H36" s="36" t="n">
        <f aca="false">+G36*(1+G$4)</f>
        <v>6386.44635206946</v>
      </c>
      <c r="I36" s="36" t="n">
        <f aca="false">+H36*(1+H$4)</f>
        <v>6800.92672031877</v>
      </c>
      <c r="J36" s="36" t="n">
        <f aca="false">+I36*(1+I$4)</f>
        <v>7174.9776899363</v>
      </c>
      <c r="K36" s="36" t="n">
        <f aca="false">+J36*(1+J$4)</f>
        <v>7522.96410789821</v>
      </c>
      <c r="L36" s="36" t="n">
        <f aca="false">+K36*(1+K$4)</f>
        <v>7859.99289993205</v>
      </c>
      <c r="M36" s="36" t="n">
        <f aca="false">+L36*(1+L$4)</f>
        <v>8307.22649593819</v>
      </c>
      <c r="N36" s="36" t="n">
        <f aca="false">+M36*(1+M$4)</f>
        <v>8944.39076817665</v>
      </c>
      <c r="O36" s="36" t="n">
        <f aca="false">+N36*(1+N$4)</f>
        <v>9123.27858354018</v>
      </c>
      <c r="P36" s="36" t="n">
        <f aca="false">+O36*(1+O$4)</f>
        <v>9412.4865146384</v>
      </c>
      <c r="Q36" s="36" t="n">
        <f aca="false">+P36*(1+P$4)</f>
        <v>9763.57226163442</v>
      </c>
      <c r="R36" s="36" t="n">
        <f aca="false">+Q36*(1+Q$4)</f>
        <v>10001.8034248183</v>
      </c>
      <c r="S36" s="36" t="n">
        <f aca="false">+R36*(1+R$4)</f>
        <v>10261.8503138636</v>
      </c>
      <c r="T36" s="36" t="n">
        <f aca="false">+S36*(1+S$4)</f>
        <v>10621.0150748488</v>
      </c>
      <c r="U36" s="36" t="n">
        <f aca="false">+T36*(1+T$4)</f>
        <v>10960.887557244</v>
      </c>
      <c r="W36" s="35"/>
    </row>
  </sheetData>
  <mergeCells count="1">
    <mergeCell ref="A1:K1"/>
  </mergeCells>
  <printOptions headings="false" gridLines="false" gridLinesSet="true" horizontalCentered="false" verticalCentered="false"/>
  <pageMargins left="0.7875" right="0.7875"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amp;RAnálisis de Costos Grupo de Estudios Previos FONADE</oddHeader>
    <oddFooter>&amp;L16/02/2010&amp;C&amp;P de &amp;N&amp;R0</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9921875" defaultRowHeight="12.75" zeroHeight="false" outlineLevelRow="0" outlineLevelCol="0"/>
  <cols>
    <col collapsed="false" customWidth="true" hidden="false" outlineLevel="0" max="1" min="1" style="40" width="11.65"/>
    <col collapsed="false" customWidth="true" hidden="false" outlineLevel="0" max="2" min="2" style="40" width="47.5"/>
    <col collapsed="false" customWidth="true" hidden="false" outlineLevel="0" max="3" min="3" style="40" width="10.65"/>
    <col collapsed="false" customWidth="true" hidden="false" outlineLevel="0" max="4" min="4" style="40" width="12.65"/>
    <col collapsed="false" customWidth="false" hidden="false" outlineLevel="0" max="6" min="5" style="40" width="11.99"/>
    <col collapsed="false" customWidth="true" hidden="false" outlineLevel="0" max="7" min="7" style="40" width="12.5"/>
    <col collapsed="false" customWidth="true" hidden="false" outlineLevel="0" max="8" min="8" style="40" width="13.65"/>
    <col collapsed="false" customWidth="true" hidden="false" outlineLevel="0" max="9" min="9" style="40" width="13.49"/>
    <col collapsed="false" customWidth="true" hidden="false" outlineLevel="0" max="10" min="10" style="40" width="13.32"/>
    <col collapsed="false" customWidth="true" hidden="false" outlineLevel="0" max="11" min="11" style="40" width="15.82"/>
    <col collapsed="false" customWidth="false" hidden="false" outlineLevel="0" max="257" min="12" style="40" width="11.99"/>
  </cols>
  <sheetData>
    <row r="1" customFormat="false" ht="43.5" hidden="false" customHeight="true" outlineLevel="0" collapsed="false">
      <c r="A1" s="41" t="s">
        <v>69</v>
      </c>
      <c r="B1" s="41"/>
      <c r="C1" s="41"/>
      <c r="D1" s="41"/>
    </row>
    <row r="2" customFormat="false" ht="18" hidden="false" customHeight="true" outlineLevel="0" collapsed="false">
      <c r="A2" s="42"/>
      <c r="B2" s="42"/>
      <c r="C2" s="42"/>
      <c r="D2" s="42"/>
      <c r="E2" s="43"/>
    </row>
    <row r="3" customFormat="false" ht="7.5" hidden="false" customHeight="true" outlineLevel="0" collapsed="false">
      <c r="A3" s="44"/>
      <c r="B3" s="44"/>
      <c r="C3" s="44"/>
      <c r="D3" s="44"/>
    </row>
    <row r="4" s="47" customFormat="true" ht="51.75" hidden="false" customHeight="true" outlineLevel="0" collapsed="false">
      <c r="A4" s="45" t="s">
        <v>70</v>
      </c>
      <c r="B4" s="46" t="s">
        <v>71</v>
      </c>
      <c r="C4" s="46"/>
      <c r="D4" s="46"/>
    </row>
    <row r="5" s="47" customFormat="true" ht="3.75" hidden="false" customHeight="true" outlineLevel="0" collapsed="false">
      <c r="A5" s="48"/>
      <c r="B5" s="48"/>
      <c r="C5" s="48"/>
      <c r="D5" s="48"/>
    </row>
    <row r="6" s="47" customFormat="true" ht="13.5" hidden="false" customHeight="false" outlineLevel="0" collapsed="false">
      <c r="A6" s="49"/>
      <c r="B6" s="49"/>
      <c r="C6" s="49"/>
      <c r="D6" s="49"/>
    </row>
    <row r="7" s="44" customFormat="true" ht="15" hidden="false" customHeight="true" outlineLevel="0" collapsed="false">
      <c r="A7" s="50" t="s">
        <v>72</v>
      </c>
      <c r="B7" s="51" t="s">
        <v>73</v>
      </c>
      <c r="C7" s="52" t="s">
        <v>74</v>
      </c>
      <c r="D7" s="52"/>
    </row>
    <row r="8" customFormat="false" ht="12.75" hidden="false" customHeight="false" outlineLevel="0" collapsed="false">
      <c r="A8" s="53" t="n">
        <v>1</v>
      </c>
      <c r="B8" s="54" t="s">
        <v>75</v>
      </c>
      <c r="C8" s="54"/>
      <c r="D8" s="55" t="n">
        <v>1</v>
      </c>
      <c r="E8" s="56"/>
    </row>
    <row r="9" customFormat="false" ht="12.75" hidden="false" customHeight="false" outlineLevel="0" collapsed="false">
      <c r="A9" s="53" t="n">
        <v>2</v>
      </c>
      <c r="B9" s="54" t="s">
        <v>76</v>
      </c>
      <c r="C9" s="57"/>
      <c r="D9" s="55" t="n">
        <f aca="false">SUM(C10:C13)</f>
        <v>0.209159966666667</v>
      </c>
      <c r="E9" s="56"/>
    </row>
    <row r="10" customFormat="false" ht="12.75" hidden="false" customHeight="false" outlineLevel="0" collapsed="false">
      <c r="A10" s="53" t="n">
        <v>2.1</v>
      </c>
      <c r="B10" s="54" t="s">
        <v>77</v>
      </c>
      <c r="C10" s="58" t="n">
        <v>0.08333</v>
      </c>
      <c r="D10" s="55"/>
      <c r="E10" s="56"/>
    </row>
    <row r="11" customFormat="false" ht="12.75" hidden="false" customHeight="false" outlineLevel="0" collapsed="false">
      <c r="A11" s="53" t="n">
        <v>2.2</v>
      </c>
      <c r="B11" s="54" t="s">
        <v>78</v>
      </c>
      <c r="C11" s="58" t="n">
        <f aca="false">1%*C10</f>
        <v>0.0008333</v>
      </c>
      <c r="D11" s="59"/>
      <c r="E11" s="56"/>
    </row>
    <row r="12" customFormat="false" ht="12.75" hidden="false" customHeight="false" outlineLevel="0" collapsed="false">
      <c r="A12" s="53" t="n">
        <v>2.3</v>
      </c>
      <c r="B12" s="54" t="s">
        <v>79</v>
      </c>
      <c r="C12" s="58" t="n">
        <f aca="false">15/360</f>
        <v>0.0416666666666667</v>
      </c>
      <c r="D12" s="59"/>
      <c r="E12" s="56"/>
    </row>
    <row r="13" customFormat="false" ht="12.75" hidden="false" customHeight="false" outlineLevel="0" collapsed="false">
      <c r="A13" s="53" t="n">
        <v>2.4</v>
      </c>
      <c r="B13" s="54" t="s">
        <v>80</v>
      </c>
      <c r="C13" s="58" t="n">
        <v>0.08333</v>
      </c>
      <c r="D13" s="59"/>
      <c r="E13" s="56"/>
    </row>
    <row r="14" customFormat="false" ht="12.75" hidden="false" customHeight="false" outlineLevel="0" collapsed="false">
      <c r="A14" s="53" t="n">
        <v>3</v>
      </c>
      <c r="B14" s="54" t="s">
        <v>81</v>
      </c>
      <c r="C14" s="60"/>
      <c r="D14" s="59" t="n">
        <f aca="false">SUM(C15:C20)</f>
        <v>0.3833</v>
      </c>
      <c r="E14" s="56"/>
    </row>
    <row r="15" customFormat="false" ht="12.75" hidden="false" customHeight="false" outlineLevel="0" collapsed="false">
      <c r="A15" s="53" t="n">
        <v>3.1</v>
      </c>
      <c r="B15" s="54" t="s">
        <v>82</v>
      </c>
      <c r="C15" s="58" t="n">
        <f aca="false">(12%*2/3)+0.005</f>
        <v>0.085</v>
      </c>
      <c r="D15" s="59"/>
      <c r="E15" s="56"/>
      <c r="F15" s="61"/>
    </row>
    <row r="16" customFormat="false" ht="12.75" hidden="false" customHeight="false" outlineLevel="0" collapsed="false">
      <c r="A16" s="53" t="n">
        <v>3.2</v>
      </c>
      <c r="B16" s="54" t="s">
        <v>83</v>
      </c>
      <c r="C16" s="58" t="n">
        <f aca="false">16%*3/4</f>
        <v>0.12</v>
      </c>
      <c r="D16" s="59"/>
      <c r="E16" s="56"/>
      <c r="F16" s="61"/>
    </row>
    <row r="17" customFormat="false" ht="12.75" hidden="false" customHeight="false" outlineLevel="0" collapsed="false">
      <c r="A17" s="53" t="n">
        <v>3.3</v>
      </c>
      <c r="B17" s="54" t="s">
        <v>84</v>
      </c>
      <c r="C17" s="58" t="n">
        <v>0.01</v>
      </c>
      <c r="D17" s="59"/>
      <c r="E17" s="56"/>
    </row>
    <row r="18" customFormat="false" ht="12.75" hidden="false" customHeight="false" outlineLevel="0" collapsed="false">
      <c r="A18" s="53" t="n">
        <v>3.4</v>
      </c>
      <c r="B18" s="54" t="s">
        <v>85</v>
      </c>
      <c r="C18" s="62" t="n">
        <f aca="false">VLOOKUP(J37,CotizacionARP,2,1)</f>
        <v>0.0783</v>
      </c>
      <c r="D18" s="59"/>
      <c r="E18" s="56"/>
    </row>
    <row r="19" customFormat="false" ht="12.75" hidden="false" customHeight="false" outlineLevel="0" collapsed="false">
      <c r="A19" s="53" t="n">
        <v>3.5</v>
      </c>
      <c r="B19" s="54" t="s">
        <v>86</v>
      </c>
      <c r="C19" s="58" t="n">
        <v>0.09</v>
      </c>
      <c r="D19" s="59"/>
      <c r="E19" s="56"/>
    </row>
    <row r="20" customFormat="false" ht="12.75" hidden="false" customHeight="false" outlineLevel="0" collapsed="false">
      <c r="A20" s="53" t="n">
        <v>4</v>
      </c>
      <c r="B20" s="54" t="s">
        <v>87</v>
      </c>
      <c r="C20" s="63" t="n">
        <v>0</v>
      </c>
      <c r="D20" s="59" t="n">
        <f aca="false">SUM(C21:C22)</f>
        <v>0.02</v>
      </c>
      <c r="E20" s="56"/>
    </row>
    <row r="21" customFormat="false" ht="12.75" hidden="false" customHeight="false" outlineLevel="0" collapsed="false">
      <c r="A21" s="53" t="n">
        <v>4.1</v>
      </c>
      <c r="B21" s="54" t="s">
        <v>88</v>
      </c>
      <c r="C21" s="63" t="n">
        <v>0.02</v>
      </c>
      <c r="D21" s="59"/>
      <c r="E21" s="56"/>
    </row>
    <row r="22" customFormat="false" ht="13.5" hidden="false" customHeight="false" outlineLevel="0" collapsed="false">
      <c r="A22" s="64" t="n">
        <v>4.2</v>
      </c>
      <c r="B22" s="65" t="s">
        <v>89</v>
      </c>
      <c r="C22" s="66" t="n">
        <v>0</v>
      </c>
      <c r="D22" s="67"/>
      <c r="E22" s="56"/>
      <c r="H22" s="68"/>
      <c r="I22" s="56"/>
      <c r="J22" s="69"/>
    </row>
    <row r="23" s="47" customFormat="true" ht="22.5" hidden="false" customHeight="true" outlineLevel="0" collapsed="false">
      <c r="A23" s="70" t="s">
        <v>90</v>
      </c>
      <c r="B23" s="70"/>
      <c r="C23" s="70"/>
      <c r="D23" s="71" t="n">
        <f aca="false">SUM(D8:D22)</f>
        <v>1.61245996666667</v>
      </c>
      <c r="E23" s="56"/>
      <c r="G23" s="40"/>
      <c r="H23" s="68"/>
      <c r="I23" s="40"/>
      <c r="J23" s="40"/>
    </row>
    <row r="24" customFormat="false" ht="12.75" hidden="false" customHeight="false" outlineLevel="0" collapsed="false">
      <c r="A24" s="72"/>
      <c r="B24" s="73"/>
      <c r="C24" s="73"/>
      <c r="D24" s="74"/>
      <c r="E24" s="56"/>
      <c r="H24" s="68"/>
      <c r="I24" s="75"/>
      <c r="J24" s="47"/>
    </row>
    <row r="25" s="77" customFormat="true" ht="12.75" hidden="false" customHeight="false" outlineLevel="0" collapsed="false">
      <c r="A25" s="53" t="n">
        <v>5</v>
      </c>
      <c r="B25" s="54" t="s">
        <v>91</v>
      </c>
      <c r="C25" s="54"/>
      <c r="D25" s="76" t="str">
        <f aca="false">+IF(TipoCosteo=1,"0%","20%")</f>
        <v>20%</v>
      </c>
      <c r="E25" s="56"/>
      <c r="H25" s="68"/>
      <c r="I25" s="40"/>
      <c r="J25" s="40"/>
    </row>
    <row r="26" s="77" customFormat="true" ht="12.75" hidden="false" customHeight="false" outlineLevel="0" collapsed="false">
      <c r="A26" s="53"/>
      <c r="B26" s="54" t="s">
        <v>92</v>
      </c>
      <c r="C26" s="54"/>
      <c r="D26" s="76" t="n">
        <v>0</v>
      </c>
      <c r="E26" s="56"/>
      <c r="H26" s="68"/>
      <c r="I26" s="40"/>
      <c r="J26" s="40"/>
    </row>
    <row r="27" s="77" customFormat="true" ht="13.5" hidden="false" customHeight="false" outlineLevel="0" collapsed="false">
      <c r="A27" s="64" t="n">
        <v>6</v>
      </c>
      <c r="B27" s="65" t="s">
        <v>93</v>
      </c>
      <c r="C27" s="65"/>
      <c r="D27" s="78" t="str">
        <f aca="false">+IF(TipoCosteo=1,"0%","20%")</f>
        <v>20%</v>
      </c>
      <c r="E27" s="56"/>
      <c r="H27" s="79"/>
      <c r="J27" s="80"/>
    </row>
    <row r="28" customFormat="false" ht="13.5" hidden="false" customHeight="false" outlineLevel="0" collapsed="false">
      <c r="A28" s="81"/>
      <c r="H28" s="77"/>
      <c r="I28" s="77"/>
      <c r="J28" s="77"/>
    </row>
    <row r="29" customFormat="false" ht="12.75" hidden="false" customHeight="false" outlineLevel="0" collapsed="false">
      <c r="G29" s="82"/>
      <c r="H29" s="83" t="s">
        <v>94</v>
      </c>
      <c r="I29" s="83"/>
      <c r="J29" s="83"/>
      <c r="K29" s="84"/>
      <c r="L29" s="84"/>
      <c r="M29" s="85"/>
    </row>
    <row r="30" customFormat="false" ht="12.75" hidden="false" customHeight="false" outlineLevel="0" collapsed="false">
      <c r="B30" s="86" t="s">
        <v>95</v>
      </c>
      <c r="C30" s="87" t="s">
        <v>96</v>
      </c>
      <c r="D30" s="88"/>
      <c r="G30" s="89" t="s">
        <v>97</v>
      </c>
      <c r="H30" s="90" t="s">
        <v>98</v>
      </c>
      <c r="I30" s="90" t="s">
        <v>98</v>
      </c>
      <c r="J30" s="91" t="s">
        <v>98</v>
      </c>
      <c r="K30" s="92" t="s">
        <v>97</v>
      </c>
      <c r="L30" s="93"/>
      <c r="M30" s="94"/>
    </row>
    <row r="31" customFormat="false" ht="39" hidden="false" customHeight="false" outlineLevel="0" collapsed="false">
      <c r="A31" s="95"/>
      <c r="B31" s="96"/>
      <c r="C31" s="96"/>
      <c r="D31" s="97"/>
      <c r="G31" s="98" t="s">
        <v>99</v>
      </c>
      <c r="H31" s="99" t="s">
        <v>100</v>
      </c>
      <c r="I31" s="99" t="s">
        <v>101</v>
      </c>
      <c r="J31" s="100" t="s">
        <v>102</v>
      </c>
      <c r="K31" s="101" t="s">
        <v>103</v>
      </c>
      <c r="L31" s="102" t="s">
        <v>104</v>
      </c>
      <c r="M31" s="103" t="s">
        <v>105</v>
      </c>
    </row>
    <row r="32" customFormat="false" ht="12.75" hidden="false" customHeight="false" outlineLevel="0" collapsed="false">
      <c r="A32" s="95"/>
      <c r="B32" s="96"/>
      <c r="C32" s="96"/>
      <c r="D32" s="97"/>
      <c r="G32" s="104" t="n">
        <v>1</v>
      </c>
      <c r="H32" s="105" t="n">
        <f aca="false">+(I32+J32)/2</f>
        <v>0.00609</v>
      </c>
      <c r="I32" s="106" t="n">
        <v>0.00522</v>
      </c>
      <c r="J32" s="107" t="n">
        <v>0.00696</v>
      </c>
      <c r="K32" s="108"/>
      <c r="L32" s="109" t="n">
        <v>1</v>
      </c>
      <c r="M32" s="110" t="n">
        <v>5</v>
      </c>
    </row>
    <row r="33" customFormat="false" ht="12.75" hidden="false" customHeight="false" outlineLevel="0" collapsed="false">
      <c r="G33" s="111" t="n">
        <v>2</v>
      </c>
      <c r="H33" s="112" t="n">
        <f aca="false">+(I33+J33)/2</f>
        <v>0.013485</v>
      </c>
      <c r="I33" s="113" t="n">
        <v>0.01044</v>
      </c>
      <c r="J33" s="114" t="n">
        <v>0.01653</v>
      </c>
      <c r="K33" s="115"/>
      <c r="L33" s="116" t="n">
        <v>2</v>
      </c>
      <c r="M33" s="117" t="n">
        <v>5</v>
      </c>
    </row>
    <row r="34" customFormat="false" ht="12.75" hidden="false" customHeight="false" outlineLevel="0" collapsed="false">
      <c r="G34" s="111" t="n">
        <v>3</v>
      </c>
      <c r="H34" s="112" t="n">
        <f aca="false">+(I34+J34)/2</f>
        <v>0.032625</v>
      </c>
      <c r="I34" s="113" t="n">
        <v>0.02436</v>
      </c>
      <c r="J34" s="114" t="n">
        <v>0.04089</v>
      </c>
      <c r="K34" s="115"/>
      <c r="L34" s="116" t="n">
        <v>3</v>
      </c>
      <c r="M34" s="117" t="n">
        <v>1</v>
      </c>
    </row>
    <row r="35" customFormat="false" ht="12.75" hidden="false" customHeight="false" outlineLevel="0" collapsed="false">
      <c r="G35" s="111" t="n">
        <v>4</v>
      </c>
      <c r="H35" s="112" t="n">
        <f aca="false">+(I35+J35)/2</f>
        <v>0.05205</v>
      </c>
      <c r="I35" s="113" t="n">
        <v>0.0435</v>
      </c>
      <c r="J35" s="114" t="n">
        <v>0.0606</v>
      </c>
      <c r="K35" s="115"/>
      <c r="L35" s="118" t="n">
        <v>4</v>
      </c>
      <c r="M35" s="119" t="n">
        <v>2</v>
      </c>
    </row>
    <row r="36" customFormat="false" ht="13.5" hidden="false" customHeight="false" outlineLevel="0" collapsed="false">
      <c r="G36" s="120" t="n">
        <v>5</v>
      </c>
      <c r="H36" s="121" t="n">
        <f aca="false">+(I36+J36)/2</f>
        <v>0.0783</v>
      </c>
      <c r="I36" s="122" t="n">
        <v>0.0696</v>
      </c>
      <c r="J36" s="123" t="n">
        <v>0.087</v>
      </c>
      <c r="K36" s="124"/>
      <c r="L36" s="125" t="n">
        <v>5</v>
      </c>
      <c r="M36" s="126" t="n">
        <v>1</v>
      </c>
    </row>
    <row r="37" customFormat="false" ht="12.75" hidden="false" customHeight="false" outlineLevel="0" collapsed="false">
      <c r="H37" s="127" t="s">
        <v>106</v>
      </c>
      <c r="J37" s="128" t="n">
        <f aca="false">VLOOKUP(TipoCosteo,TipoCosteoNivelRiesgo,2,FALSE())</f>
        <v>5</v>
      </c>
    </row>
    <row r="38" customFormat="false" ht="12.75" hidden="false" customHeight="false" outlineLevel="0" collapsed="false">
      <c r="G38" s="77"/>
      <c r="H38" s="79"/>
      <c r="I38" s="77"/>
      <c r="J38" s="80"/>
    </row>
  </sheetData>
  <sheetProtection sheet="true" password="ce28" formatCells="false" formatColumns="false" formatRows="false" insertColumns="false" insertRows="false" insertHyperlinks="false" deleteColumns="false" deleteRows="false"/>
  <mergeCells count="7">
    <mergeCell ref="A1:D1"/>
    <mergeCell ref="A2:D2"/>
    <mergeCell ref="A3:D3"/>
    <mergeCell ref="B4:D4"/>
    <mergeCell ref="A5:D5"/>
    <mergeCell ref="C7:D7"/>
    <mergeCell ref="A23:C23"/>
  </mergeCells>
  <printOptions headings="false" gridLines="false" gridLinesSet="true" horizontalCentered="true" verticalCentered="true"/>
  <pageMargins left="1.575" right="0.7875" top="1.10208333333333"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1.NuevoAnalisis">
                <anchor moveWithCells="true" sizeWithCells="false">
                  <from>
                    <xdr:col>4</xdr:col>
                    <xdr:colOff>191880</xdr:colOff>
                    <xdr:row>0</xdr:row>
                    <xdr:rowOff>56160</xdr:rowOff>
                  </from>
                  <to>
                    <xdr:col>5</xdr:col>
                    <xdr:colOff>433800</xdr:colOff>
                    <xdr:row>1</xdr:row>
                    <xdr:rowOff>-142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N128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36" activeCellId="0" sqref="D36"/>
    </sheetView>
  </sheetViews>
  <sheetFormatPr defaultColWidth="11.9921875" defaultRowHeight="12.75" zeroHeight="false" outlineLevelRow="3" outlineLevelCol="0"/>
  <cols>
    <col collapsed="false" customWidth="true" hidden="false" outlineLevel="0" max="1" min="1" style="129" width="41.49"/>
    <col collapsed="false" customWidth="true" hidden="false" outlineLevel="0" max="2" min="2" style="130" width="14.82"/>
    <col collapsed="false" customWidth="true" hidden="false" outlineLevel="0" max="3" min="3" style="131" width="40.65"/>
    <col collapsed="false" customWidth="true" hidden="false" outlineLevel="0" max="4" min="4" style="132" width="12.99"/>
    <col collapsed="false" customWidth="true" hidden="false" outlineLevel="0" max="5" min="5" style="130" width="13.15"/>
    <col collapsed="false" customWidth="true" hidden="false" outlineLevel="0" max="6" min="6" style="130" width="18.65"/>
    <col collapsed="false" customWidth="true" hidden="false" outlineLevel="0" max="7" min="7" style="130" width="16.5"/>
    <col collapsed="false" customWidth="true" hidden="false" outlineLevel="0" max="8" min="8" style="130" width="21.99"/>
    <col collapsed="false" customWidth="true" hidden="true" outlineLevel="0" max="9" min="9" style="130" width="16.32"/>
    <col collapsed="false" customWidth="true" hidden="false" outlineLevel="0" max="10" min="10" style="130" width="20.32"/>
    <col collapsed="false" customWidth="true" hidden="false" outlineLevel="0" max="11" min="11" style="129" width="15.65"/>
    <col collapsed="false" customWidth="true" hidden="true" outlineLevel="0" max="12" min="12" style="129" width="9.49"/>
    <col collapsed="false" customWidth="true" hidden="false" outlineLevel="0" max="13" min="13" style="129" width="14.5"/>
    <col collapsed="false" customWidth="true" hidden="false" outlineLevel="0" max="14" min="14" style="129" width="13.15"/>
    <col collapsed="false" customWidth="true" hidden="false" outlineLevel="0" max="15" min="15" style="130" width="26.32"/>
    <col collapsed="false" customWidth="true" hidden="false" outlineLevel="0" max="16" min="16" style="129" width="27.82"/>
    <col collapsed="false" customWidth="true" hidden="false" outlineLevel="0" max="17" min="17" style="133" width="16.83"/>
    <col collapsed="false" customWidth="true" hidden="false" outlineLevel="0" max="18" min="18" style="129" width="9.99"/>
    <col collapsed="false" customWidth="false" hidden="false" outlineLevel="0" max="240" min="19" style="129" width="11.99"/>
    <col collapsed="false" customWidth="true" hidden="false" outlineLevel="0" max="241" min="241" style="129" width="15.99"/>
    <col collapsed="false" customWidth="false" hidden="false" outlineLevel="0" max="243" min="242" style="129" width="11.99"/>
    <col collapsed="false" customWidth="true" hidden="false" outlineLevel="0" max="244" min="244" style="129" width="22.15"/>
    <col collapsed="false" customWidth="true" hidden="false" outlineLevel="0" max="245" min="245" style="129" width="29.99"/>
    <col collapsed="false" customWidth="true" hidden="false" outlineLevel="0" max="246" min="246" style="130" width="13.99"/>
    <col collapsed="false" customWidth="true" hidden="false" outlineLevel="0" max="247" min="247" style="130" width="12.32"/>
    <col collapsed="false" customWidth="false" hidden="false" outlineLevel="0" max="257" min="248" style="129" width="11.99"/>
  </cols>
  <sheetData>
    <row r="1" customFormat="false" ht="15.75" hidden="false" customHeight="false" outlineLevel="0" collapsed="false">
      <c r="A1" s="134" t="s">
        <v>107</v>
      </c>
      <c r="B1" s="134"/>
      <c r="C1" s="134"/>
      <c r="D1" s="134"/>
      <c r="E1" s="134"/>
      <c r="F1" s="134"/>
      <c r="G1" s="134"/>
      <c r="H1" s="134"/>
      <c r="I1" s="134"/>
      <c r="J1" s="134"/>
      <c r="K1" s="134"/>
      <c r="L1" s="134"/>
      <c r="M1" s="134"/>
      <c r="N1" s="134"/>
      <c r="O1" s="134"/>
      <c r="P1" s="134"/>
      <c r="Q1" s="135" t="n">
        <f aca="true">+TODAY()</f>
        <v>46233</v>
      </c>
    </row>
    <row r="2" customFormat="false" ht="15.75" hidden="false" customHeight="false" outlineLevel="0" collapsed="false">
      <c r="A2" s="136" t="n">
        <f aca="false">+'INFORMACION DEL FP'!A2:D2</f>
        <v>0</v>
      </c>
      <c r="B2" s="136"/>
      <c r="C2" s="136"/>
      <c r="D2" s="136"/>
      <c r="E2" s="136"/>
      <c r="F2" s="136"/>
      <c r="G2" s="136"/>
      <c r="H2" s="136"/>
      <c r="I2" s="136"/>
      <c r="J2" s="136"/>
      <c r="K2" s="136"/>
      <c r="L2" s="136"/>
      <c r="M2" s="136"/>
      <c r="N2" s="136"/>
      <c r="O2" s="136"/>
      <c r="P2" s="136"/>
    </row>
    <row r="3" customFormat="false" ht="12.75" hidden="false" customHeight="false" outlineLevel="0" collapsed="false">
      <c r="A3" s="17"/>
      <c r="B3" s="17"/>
      <c r="C3" s="17"/>
      <c r="D3" s="17"/>
      <c r="E3" s="17"/>
      <c r="F3" s="17"/>
      <c r="G3" s="17"/>
      <c r="H3" s="17"/>
      <c r="I3" s="17"/>
      <c r="J3" s="17"/>
      <c r="K3" s="17"/>
      <c r="L3" s="17"/>
      <c r="M3" s="17"/>
      <c r="N3" s="17"/>
      <c r="O3" s="17"/>
      <c r="P3" s="17"/>
    </row>
    <row r="4" customFormat="false" ht="15.75" hidden="false" customHeight="false" outlineLevel="0" collapsed="false">
      <c r="A4" s="134" t="s">
        <v>108</v>
      </c>
      <c r="B4" s="134"/>
      <c r="C4" s="134"/>
      <c r="D4" s="134"/>
      <c r="E4" s="134"/>
      <c r="F4" s="134"/>
      <c r="G4" s="134"/>
      <c r="H4" s="134"/>
      <c r="I4" s="134"/>
      <c r="J4" s="134"/>
      <c r="K4" s="134"/>
      <c r="L4" s="134"/>
      <c r="M4" s="134"/>
      <c r="N4" s="134"/>
      <c r="O4" s="134"/>
      <c r="P4" s="134"/>
    </row>
    <row r="5" customFormat="false" ht="13.5" hidden="false" customHeight="false" outlineLevel="0" collapsed="false">
      <c r="P5" s="137"/>
      <c r="Q5" s="138"/>
      <c r="R5" s="137"/>
    </row>
    <row r="6" customFormat="false" ht="56.25" hidden="false" customHeight="true" outlineLevel="0" collapsed="false">
      <c r="A6" s="139" t="s">
        <v>109</v>
      </c>
      <c r="B6" s="140" t="str">
        <f aca="false">+'INFORMACION DEL FP'!B4</f>
        <v>INTERVENTORÍA TÉCNICA, ADMINISTRATIVA, FINANCIERA, CONTABLE, AMBIENTAL, SOCIAL  Y  JURÍDICA PARA LA EJECUCIÓN CONDICIONAL POR FASES DEL PROYECTO "MEJORAMIENTO DEL SISTEMA DE ACUEDUCTO SEGÚN PLAN MAESTRO DEL MUNICIPIO DE RONCESVALLES" - FASE III</v>
      </c>
      <c r="C6" s="140"/>
      <c r="D6" s="140"/>
      <c r="E6" s="140"/>
      <c r="F6" s="140"/>
      <c r="G6" s="140"/>
      <c r="H6" s="141"/>
      <c r="I6" s="141"/>
      <c r="J6" s="142" t="s">
        <v>110</v>
      </c>
      <c r="K6" s="142"/>
      <c r="L6" s="142"/>
      <c r="M6" s="142"/>
      <c r="N6" s="142"/>
      <c r="O6" s="143" t="n">
        <f aca="false">+'IMPUESTOS Y VR TOTAL'!B88</f>
        <v>180958550</v>
      </c>
      <c r="P6" s="137"/>
      <c r="Q6" s="144" t="s">
        <v>111</v>
      </c>
      <c r="R6" s="145"/>
    </row>
    <row r="7" s="153" customFormat="true" ht="12" hidden="false" customHeight="true" outlineLevel="0" collapsed="false">
      <c r="A7" s="146"/>
      <c r="B7" s="147"/>
      <c r="C7" s="147"/>
      <c r="D7" s="147"/>
      <c r="E7" s="147"/>
      <c r="F7" s="148"/>
      <c r="G7" s="149"/>
      <c r="H7" s="149"/>
      <c r="I7" s="149"/>
      <c r="J7" s="150"/>
      <c r="K7" s="150"/>
      <c r="L7" s="150"/>
      <c r="M7" s="150"/>
      <c r="N7" s="150"/>
      <c r="O7" s="147"/>
      <c r="P7" s="151"/>
      <c r="Q7" s="144" t="s">
        <v>112</v>
      </c>
      <c r="R7" s="152"/>
    </row>
    <row r="8" customFormat="false" ht="12.75" hidden="false" customHeight="true" outlineLevel="0" collapsed="false">
      <c r="A8" s="154" t="s">
        <v>113</v>
      </c>
      <c r="B8" s="155"/>
      <c r="D8" s="156" t="n">
        <v>2</v>
      </c>
      <c r="E8" s="157" t="str">
        <f aca="false">+IF(D8=1,"Entre Costo Directo","")</f>
        <v/>
      </c>
      <c r="O8" s="158" t="str">
        <f aca="false">+$E$8</f>
        <v/>
      </c>
      <c r="P8" s="137"/>
      <c r="Q8" s="144" t="s">
        <v>114</v>
      </c>
      <c r="R8" s="145"/>
    </row>
    <row r="9" customFormat="false" ht="23.25" hidden="false" customHeight="true" outlineLevel="0" collapsed="false">
      <c r="A9" s="141"/>
      <c r="D9" s="129"/>
      <c r="J9" s="159" t="str">
        <f aca="false">+IF(D8=1,"COSTO DIRECTO DE LA OBRA","")</f>
        <v/>
      </c>
      <c r="K9" s="159"/>
      <c r="L9" s="159"/>
      <c r="M9" s="159"/>
      <c r="N9" s="159"/>
      <c r="O9" s="160"/>
      <c r="P9" s="161"/>
      <c r="Q9" s="144" t="s">
        <v>115</v>
      </c>
      <c r="R9" s="145"/>
    </row>
    <row r="10" customFormat="false" ht="18" hidden="false" customHeight="true" outlineLevel="0" collapsed="false">
      <c r="A10" s="162" t="s">
        <v>116</v>
      </c>
      <c r="B10" s="163" t="n">
        <f aca="false">4.3*DuracionMeses</f>
        <v>25.8</v>
      </c>
      <c r="C10" s="164" t="s">
        <v>117</v>
      </c>
      <c r="D10" s="165" t="n">
        <v>6</v>
      </c>
      <c r="E10" s="166" t="s">
        <v>118</v>
      </c>
      <c r="J10" s="167" t="s">
        <v>119</v>
      </c>
      <c r="K10" s="167"/>
      <c r="L10" s="167"/>
      <c r="M10" s="167"/>
      <c r="N10" s="167"/>
      <c r="O10" s="168" t="n">
        <f aca="false">IF(TipoCosteo=1,(Profesional+Tecnico+NoFacturable+Calidad+Oficina+Equipos+Tramite+Viajes+Ensayos+Campamento),IF(TipoCosteo=2,(Profesional+Tecnico+NoFacturable+Calidad+Oficina+Equipos+Tramite+Viajes+Ensayos),(Profesional+Tecnico+Oficina+NoFacturable+Calidad+Equipos+Tramite+Viajes+Ensayos)))</f>
        <v>150461295.028115</v>
      </c>
      <c r="P10" s="137"/>
      <c r="Q10" s="144" t="s">
        <v>120</v>
      </c>
      <c r="R10" s="145"/>
    </row>
    <row r="11" customFormat="false" ht="15" hidden="false" customHeight="true" outlineLevel="0" collapsed="false">
      <c r="A11" s="141"/>
      <c r="D11" s="169"/>
      <c r="P11" s="137"/>
      <c r="Q11" s="138"/>
      <c r="R11" s="145"/>
    </row>
    <row r="12" customFormat="false" ht="15" hidden="false" customHeight="true" outlineLevel="0" collapsed="false">
      <c r="A12" s="170" t="s">
        <v>121</v>
      </c>
      <c r="B12" s="171"/>
      <c r="C12" s="172"/>
      <c r="D12" s="173"/>
      <c r="E12" s="171"/>
      <c r="F12" s="171"/>
      <c r="G12" s="171"/>
      <c r="H12" s="171"/>
      <c r="I12" s="171"/>
      <c r="J12" s="171"/>
      <c r="K12" s="173"/>
      <c r="L12" s="173"/>
      <c r="M12" s="173"/>
      <c r="N12" s="173"/>
      <c r="O12" s="174" t="s">
        <v>122</v>
      </c>
      <c r="P12" s="175" t="n">
        <f aca="false">SUM(TotalPro)</f>
        <v>95888042.2401097</v>
      </c>
      <c r="Q12" s="176"/>
      <c r="R12" s="177"/>
    </row>
    <row r="13" s="131" customFormat="true" ht="15" hidden="false" customHeight="true" outlineLevel="0" collapsed="false">
      <c r="A13" s="178" t="s">
        <v>123</v>
      </c>
      <c r="B13" s="179"/>
      <c r="C13" s="180" t="n">
        <f aca="false">SUM(CdadProfesional)</f>
        <v>4</v>
      </c>
      <c r="D13" s="181" t="s">
        <v>74</v>
      </c>
      <c r="E13" s="179"/>
      <c r="F13" s="182" t="s">
        <v>124</v>
      </c>
      <c r="G13" s="179" t="s">
        <v>125</v>
      </c>
      <c r="H13" s="182" t="s">
        <v>126</v>
      </c>
      <c r="I13" s="182"/>
      <c r="J13" s="179" t="s">
        <v>127</v>
      </c>
      <c r="K13" s="183" t="s">
        <v>128</v>
      </c>
      <c r="L13" s="178" t="s">
        <v>129</v>
      </c>
      <c r="M13" s="181" t="s">
        <v>130</v>
      </c>
      <c r="N13" s="181" t="s">
        <v>131</v>
      </c>
      <c r="O13" s="174" t="n">
        <f aca="false">+Profesional</f>
        <v>95888042.2401097</v>
      </c>
      <c r="Q13" s="184"/>
      <c r="R13" s="177"/>
      <c r="IN13" s="129"/>
    </row>
    <row r="14" customFormat="false" ht="15" hidden="false" customHeight="false" outlineLevel="0" collapsed="false">
      <c r="A14" s="185" t="s">
        <v>132</v>
      </c>
      <c r="B14" s="186" t="n">
        <v>1</v>
      </c>
      <c r="C14" s="187" t="s">
        <v>20</v>
      </c>
      <c r="D14" s="188" t="n">
        <v>0.2</v>
      </c>
      <c r="E14" s="189" t="n">
        <f aca="false">DuracionSemanas*D14</f>
        <v>5.16</v>
      </c>
      <c r="F14" s="190" t="n">
        <f aca="false">(VLOOKUP(C14,TarifaMT,21,0))</f>
        <v>7469844.87026176</v>
      </c>
      <c r="G14" s="191" t="n">
        <f aca="false">+IF($D$8=1,1,IF($D$8=2,1,IF($D$8=3,1,IF($D$8=4,1,IF($D$8=5,1,"ERROR")))))</f>
        <v>1</v>
      </c>
      <c r="H14" s="191" t="n">
        <f aca="false">+F14*G14</f>
        <v>7469844.87026176</v>
      </c>
      <c r="I14" s="191" t="n">
        <f aca="false">B14*D14*H14</f>
        <v>1493968.97405235</v>
      </c>
      <c r="J14" s="192" t="n">
        <f aca="false">+H14/4.3</f>
        <v>1737173.22564227</v>
      </c>
      <c r="K14" s="193" t="n">
        <f aca="false">+'INFORMACION DEL FP'!$D$23</f>
        <v>1.61245996666667</v>
      </c>
      <c r="L14" s="193" t="n">
        <f aca="false">CODE(C14)</f>
        <v>80</v>
      </c>
      <c r="M14" s="194" t="n">
        <f aca="false">+IF(L14=84,'INFORMACION DEL FP'!$D$27,'INFORMACION DEL FP'!$D$25)+IF($D$8=1,0,'INFORMACION DEL FP'!$D$26)</f>
        <v>0.2</v>
      </c>
      <c r="N14" s="195" t="n">
        <f aca="false">+K14+M14</f>
        <v>1.81245996666667</v>
      </c>
      <c r="O14" s="190" t="n">
        <f aca="false">E14*J14*N14*B14</f>
        <v>16246553.7414718</v>
      </c>
      <c r="P14" s="196"/>
      <c r="Q14" s="197" t="n">
        <f aca="false">+DuracionMeses*30*D14/100%</f>
        <v>36</v>
      </c>
      <c r="R14" s="177"/>
    </row>
    <row r="15" customFormat="false" ht="15" hidden="false" customHeight="false" outlineLevel="1" collapsed="false">
      <c r="A15" s="185" t="s">
        <v>133</v>
      </c>
      <c r="B15" s="186" t="n">
        <v>1</v>
      </c>
      <c r="C15" s="187" t="s">
        <v>21</v>
      </c>
      <c r="D15" s="188" t="n">
        <v>1</v>
      </c>
      <c r="E15" s="189" t="n">
        <f aca="false">DuracionSemanas*D15</f>
        <v>25.8</v>
      </c>
      <c r="F15" s="190" t="n">
        <f aca="false">(VLOOKUP(C15,TarifaMT,21,0))</f>
        <v>6302510.34541528</v>
      </c>
      <c r="G15" s="191" t="n">
        <f aca="false">+IF($D$8=1,1,IF($D$8=2,1,IF($D$8=3,1,IF($D$8=4,1,IF($D$8=5,1,"ERROR")))))</f>
        <v>1</v>
      </c>
      <c r="H15" s="191" t="n">
        <f aca="false">+F15*G15</f>
        <v>6302510.34541528</v>
      </c>
      <c r="I15" s="191" t="n">
        <f aca="false">B15*D15*H15</f>
        <v>6302510.34541528</v>
      </c>
      <c r="J15" s="192" t="n">
        <f aca="false">+H15/4.3</f>
        <v>1465700.08032913</v>
      </c>
      <c r="K15" s="193" t="n">
        <f aca="false">+'INFORMACION DEL FP'!$D$23</f>
        <v>1.61245996666667</v>
      </c>
      <c r="L15" s="193" t="n">
        <f aca="false">CODE(C15)</f>
        <v>80</v>
      </c>
      <c r="M15" s="194" t="n">
        <f aca="false">+IF(L15=84,'INFORMACION DEL FP'!$D$27,'INFORMACION DEL FP'!$D$25)+IF($D$8=1,0,'INFORMACION DEL FP'!$D$26)</f>
        <v>0.2</v>
      </c>
      <c r="N15" s="195" t="n">
        <f aca="false">+K15+M15</f>
        <v>1.81245996666667</v>
      </c>
      <c r="O15" s="190" t="n">
        <f aca="false">E15*J15*N15*B15</f>
        <v>68538286.1434062</v>
      </c>
      <c r="Q15" s="197" t="n">
        <f aca="false">+DuracionMeses*30*D15/100%</f>
        <v>180</v>
      </c>
      <c r="R15" s="177"/>
    </row>
    <row r="16" customFormat="false" ht="15" hidden="false" customHeight="false" outlineLevel="2" collapsed="false">
      <c r="A16" s="185" t="s">
        <v>134</v>
      </c>
      <c r="B16" s="186" t="n">
        <v>1</v>
      </c>
      <c r="C16" s="187" t="s">
        <v>22</v>
      </c>
      <c r="D16" s="188" t="n">
        <v>0.1</v>
      </c>
      <c r="E16" s="189" t="n">
        <f aca="false">DuracionSemanas*D16</f>
        <v>2.58</v>
      </c>
      <c r="F16" s="190" t="n">
        <f aca="false">(VLOOKUP(C16,TarifaMT,21,0))</f>
        <v>5368094.68116023</v>
      </c>
      <c r="G16" s="191" t="n">
        <f aca="false">+IF($D$8=1,1,IF($D$8=2,1,IF($D$8=3,1,IF($D$8=4,1,IF($D$8=5,1,"ERROR")))))</f>
        <v>1</v>
      </c>
      <c r="H16" s="191" t="n">
        <f aca="false">+F16*G16</f>
        <v>5368094.68116023</v>
      </c>
      <c r="I16" s="191" t="n">
        <f aca="false">B16*D16*H16</f>
        <v>536809.468116023</v>
      </c>
      <c r="J16" s="192" t="n">
        <f aca="false">+H16/4.3</f>
        <v>1248394.11189773</v>
      </c>
      <c r="K16" s="193" t="n">
        <f aca="false">+'INFORMACION DEL FP'!$D$23</f>
        <v>1.61245996666667</v>
      </c>
      <c r="L16" s="193" t="n">
        <f aca="false">CODE(C16)</f>
        <v>80</v>
      </c>
      <c r="M16" s="194" t="n">
        <f aca="false">+IF(L16=84,'INFORMACION DEL FP'!$D$27,'INFORMACION DEL FP'!$D$25)+IF($D$8=1,0,'INFORMACION DEL FP'!$D$26)</f>
        <v>0.2</v>
      </c>
      <c r="N16" s="195" t="n">
        <f aca="false">+K16+M16</f>
        <v>1.81245996666667</v>
      </c>
      <c r="O16" s="190" t="n">
        <f aca="false">E16*J16*N16*B16</f>
        <v>5837674.02412751</v>
      </c>
      <c r="Q16" s="197" t="n">
        <f aca="false">+DuracionMeses*30*D16/100%</f>
        <v>18</v>
      </c>
      <c r="R16" s="177"/>
    </row>
    <row r="17" customFormat="false" ht="15" hidden="true" customHeight="false" outlineLevel="2" collapsed="false">
      <c r="A17" s="185" t="s">
        <v>135</v>
      </c>
      <c r="B17" s="186" t="n">
        <v>0</v>
      </c>
      <c r="C17" s="187" t="s">
        <v>21</v>
      </c>
      <c r="D17" s="188" t="n">
        <v>0</v>
      </c>
      <c r="E17" s="189" t="n">
        <f aca="false">DuracionSemanas*D17</f>
        <v>0</v>
      </c>
      <c r="F17" s="190" t="n">
        <f aca="false">(VLOOKUP(C17,TarifaMT,21,0))</f>
        <v>6302510.34541528</v>
      </c>
      <c r="G17" s="191" t="n">
        <f aca="false">+IF($D$8=1,1,IF($D$8=2,1,IF($D$8=3,1,IF($D$8=4,1,IF($D$8=5,1,"ERROR")))))</f>
        <v>1</v>
      </c>
      <c r="H17" s="191" t="n">
        <f aca="false">+F17*G17</f>
        <v>6302510.34541528</v>
      </c>
      <c r="I17" s="191" t="n">
        <f aca="false">B17*D17*H17</f>
        <v>0</v>
      </c>
      <c r="J17" s="192" t="n">
        <f aca="false">+H17/4.3</f>
        <v>1465700.08032913</v>
      </c>
      <c r="K17" s="193" t="n">
        <f aca="false">+'INFORMACION DEL FP'!$D$23</f>
        <v>1.61245996666667</v>
      </c>
      <c r="L17" s="193" t="n">
        <f aca="false">CODE(C17)</f>
        <v>80</v>
      </c>
      <c r="M17" s="194" t="n">
        <f aca="false">+IF(L17=84,'INFORMACION DEL FP'!$D$27,'INFORMACION DEL FP'!$D$25)+IF($D$8=1,0,'INFORMACION DEL FP'!$D$26)</f>
        <v>0.2</v>
      </c>
      <c r="N17" s="195" t="n">
        <f aca="false">+K17+M17</f>
        <v>1.81245996666667</v>
      </c>
      <c r="O17" s="190" t="n">
        <f aca="false">E17*J17*N17*B17</f>
        <v>0</v>
      </c>
      <c r="Q17" s="197" t="n">
        <f aca="false">+DuracionMeses*30*D17/100%</f>
        <v>0</v>
      </c>
      <c r="R17" s="177"/>
    </row>
    <row r="18" customFormat="false" ht="15" hidden="true" customHeight="false" outlineLevel="2" collapsed="false">
      <c r="A18" s="185" t="s">
        <v>136</v>
      </c>
      <c r="B18" s="186" t="n">
        <v>0</v>
      </c>
      <c r="C18" s="187" t="s">
        <v>22</v>
      </c>
      <c r="D18" s="188" t="n">
        <v>0</v>
      </c>
      <c r="E18" s="189" t="n">
        <f aca="false">DuracionSemanas*D18</f>
        <v>0</v>
      </c>
      <c r="F18" s="190" t="n">
        <f aca="false">(VLOOKUP(C18,TarifaMT,21,0))</f>
        <v>5368094.68116023</v>
      </c>
      <c r="G18" s="191" t="n">
        <f aca="false">+IF($D$8=1,1,IF($D$8=2,1,IF($D$8=3,1,IF($D$8=4,1,IF($D$8=5,1,"ERROR")))))</f>
        <v>1</v>
      </c>
      <c r="H18" s="191" t="n">
        <f aca="false">+F18*G18</f>
        <v>5368094.68116023</v>
      </c>
      <c r="I18" s="191" t="n">
        <f aca="false">B18*D18*H18</f>
        <v>0</v>
      </c>
      <c r="J18" s="192" t="n">
        <f aca="false">+H18/4.3</f>
        <v>1248394.11189773</v>
      </c>
      <c r="K18" s="193" t="n">
        <f aca="false">+'INFORMACION DEL FP'!$D$23</f>
        <v>1.61245996666667</v>
      </c>
      <c r="L18" s="193" t="n">
        <f aca="false">CODE(C18)</f>
        <v>80</v>
      </c>
      <c r="M18" s="194" t="n">
        <f aca="false">+IF(L18=84,'INFORMACION DEL FP'!$D$27,'INFORMACION DEL FP'!$D$25)+IF($D$8=1,0,'INFORMACION DEL FP'!$D$26)</f>
        <v>0.2</v>
      </c>
      <c r="N18" s="195" t="n">
        <f aca="false">+K18+M18</f>
        <v>1.81245996666667</v>
      </c>
      <c r="O18" s="190" t="n">
        <f aca="false">E18*J18*N18*B18</f>
        <v>0</v>
      </c>
      <c r="Q18" s="197" t="n">
        <f aca="false">+DuracionMeses*30*D18/100%</f>
        <v>0</v>
      </c>
      <c r="R18" s="177"/>
    </row>
    <row r="19" customFormat="false" ht="15" hidden="false" customHeight="false" outlineLevel="3" collapsed="false">
      <c r="A19" s="185" t="s">
        <v>137</v>
      </c>
      <c r="B19" s="186" t="n">
        <v>1</v>
      </c>
      <c r="C19" s="187" t="s">
        <v>23</v>
      </c>
      <c r="D19" s="188" t="n">
        <v>0.1</v>
      </c>
      <c r="E19" s="189" t="n">
        <f aca="false">DuracionSemanas*D19</f>
        <v>2.58</v>
      </c>
      <c r="F19" s="190" t="n">
        <f aca="false">(VLOOKUP(C19,TarifaMT,21,0))</f>
        <v>4841972.07841252</v>
      </c>
      <c r="G19" s="191" t="n">
        <f aca="false">+IF($D$8=1,1,IF($D$8=2,1,IF($D$8=3,1,IF($D$8=4,1,IF($D$8=5,1,"ERROR")))))</f>
        <v>1</v>
      </c>
      <c r="H19" s="191" t="n">
        <f aca="false">+F19*G19</f>
        <v>4841972.07841252</v>
      </c>
      <c r="I19" s="191" t="n">
        <f aca="false">B19*D19*H19</f>
        <v>484197.207841252</v>
      </c>
      <c r="J19" s="192" t="n">
        <f aca="false">+H19/4.3</f>
        <v>1126040.01823547</v>
      </c>
      <c r="K19" s="193" t="n">
        <f aca="false">+'INFORMACION DEL FP'!$D$23</f>
        <v>1.61245996666667</v>
      </c>
      <c r="L19" s="193" t="n">
        <f aca="false">CODE(C19)</f>
        <v>80</v>
      </c>
      <c r="M19" s="194" t="n">
        <f aca="false">+IF(L19=84,'INFORMACION DEL FP'!$D$27,'INFORMACION DEL FP'!$D$25)+IF($D$8=1,0,'INFORMACION DEL FP'!$D$26)</f>
        <v>0.2</v>
      </c>
      <c r="N19" s="195" t="n">
        <f aca="false">+K19+M19</f>
        <v>1.81245996666667</v>
      </c>
      <c r="O19" s="190" t="n">
        <f aca="false">E19*J19*N19*B19</f>
        <v>5265528.33110429</v>
      </c>
      <c r="Q19" s="197" t="n">
        <f aca="false">+DuracionMeses*30*D19/100%</f>
        <v>18</v>
      </c>
      <c r="R19" s="177"/>
    </row>
    <row r="20" customFormat="false" ht="15" hidden="true" customHeight="false" outlineLevel="3" collapsed="false">
      <c r="A20" s="185" t="s">
        <v>134</v>
      </c>
      <c r="B20" s="186" t="n">
        <v>0</v>
      </c>
      <c r="C20" s="187" t="s">
        <v>23</v>
      </c>
      <c r="D20" s="188" t="n">
        <v>0</v>
      </c>
      <c r="E20" s="189" t="n">
        <f aca="false">DuracionSemanas*D20</f>
        <v>0</v>
      </c>
      <c r="F20" s="190" t="n">
        <f aca="false">(VLOOKUP(C20,TarifaMT,21,0))</f>
        <v>4841972.07841252</v>
      </c>
      <c r="G20" s="191" t="n">
        <f aca="false">+IF($D$8=1,1,IF($D$8=2,1,IF($D$8=3,1,IF($D$8=4,1,IF($D$8=5,1,"ERROR")))))</f>
        <v>1</v>
      </c>
      <c r="H20" s="191" t="n">
        <f aca="false">+F20*G20</f>
        <v>4841972.07841252</v>
      </c>
      <c r="I20" s="191" t="n">
        <f aca="false">B20*D20*H20</f>
        <v>0</v>
      </c>
      <c r="J20" s="192" t="n">
        <f aca="false">+H20/4.3</f>
        <v>1126040.01823547</v>
      </c>
      <c r="K20" s="193" t="n">
        <f aca="false">+'INFORMACION DEL FP'!$D$23</f>
        <v>1.61245996666667</v>
      </c>
      <c r="L20" s="193" t="n">
        <f aca="false">CODE(C20)</f>
        <v>80</v>
      </c>
      <c r="M20" s="194" t="n">
        <f aca="false">+IF(L20=84,'INFORMACION DEL FP'!$D$27,'INFORMACION DEL FP'!$D$25)+IF($D$8=1,0,'INFORMACION DEL FP'!$D$26)</f>
        <v>0.2</v>
      </c>
      <c r="N20" s="195" t="n">
        <f aca="false">+K20+M20</f>
        <v>1.81245996666667</v>
      </c>
      <c r="O20" s="190" t="n">
        <f aca="false">E20*J20*N20*B20</f>
        <v>0</v>
      </c>
      <c r="Q20" s="197" t="n">
        <f aca="false">+DuracionMeses*30*D20/100%</f>
        <v>0</v>
      </c>
      <c r="R20" s="177"/>
    </row>
    <row r="21" customFormat="false" ht="15" hidden="true" customHeight="false" outlineLevel="3" collapsed="false">
      <c r="A21" s="185" t="s">
        <v>138</v>
      </c>
      <c r="B21" s="186" t="n">
        <v>0</v>
      </c>
      <c r="C21" s="187" t="s">
        <v>23</v>
      </c>
      <c r="D21" s="188" t="n">
        <v>0</v>
      </c>
      <c r="E21" s="189" t="n">
        <f aca="false">DuracionSemanas*D21</f>
        <v>0</v>
      </c>
      <c r="F21" s="190" t="n">
        <f aca="false">(VLOOKUP(C21,TarifaMT,21,0))</f>
        <v>4841972.07841252</v>
      </c>
      <c r="G21" s="191" t="n">
        <f aca="false">+IF($D$8=1,1,IF($D$8=2,1,IF($D$8=3,1,IF($D$8=4,1,IF($D$8=5,1,"ERROR")))))</f>
        <v>1</v>
      </c>
      <c r="H21" s="191" t="n">
        <f aca="false">+F21*G21</f>
        <v>4841972.07841252</v>
      </c>
      <c r="I21" s="191" t="n">
        <f aca="false">B21*D21*H21</f>
        <v>0</v>
      </c>
      <c r="J21" s="192" t="n">
        <f aca="false">+H21/4.3</f>
        <v>1126040.01823547</v>
      </c>
      <c r="K21" s="193" t="n">
        <f aca="false">+'INFORMACION DEL FP'!$D$23</f>
        <v>1.61245996666667</v>
      </c>
      <c r="L21" s="193" t="n">
        <f aca="false">CODE(C21)</f>
        <v>80</v>
      </c>
      <c r="M21" s="194" t="n">
        <f aca="false">+IF(L21=84,'INFORMACION DEL FP'!$D$27,'INFORMACION DEL FP'!$D$25)+IF($D$8=1,0,'INFORMACION DEL FP'!$D$26)</f>
        <v>0.2</v>
      </c>
      <c r="N21" s="195" t="n">
        <f aca="false">+K21+M21</f>
        <v>1.81245996666667</v>
      </c>
      <c r="O21" s="190" t="n">
        <f aca="false">E21*J21*N21*B21</f>
        <v>0</v>
      </c>
      <c r="Q21" s="197" t="n">
        <f aca="false">+DuracionMeses*30*D21/100%</f>
        <v>0</v>
      </c>
      <c r="R21" s="177"/>
    </row>
    <row r="22" customFormat="false" ht="15" hidden="true" customHeight="false" outlineLevel="3" collapsed="false">
      <c r="A22" s="185" t="s">
        <v>139</v>
      </c>
      <c r="B22" s="186" t="n">
        <v>0</v>
      </c>
      <c r="C22" s="187" t="s">
        <v>23</v>
      </c>
      <c r="D22" s="188" t="n">
        <v>0</v>
      </c>
      <c r="E22" s="189" t="n">
        <f aca="false">DuracionSemanas*D22</f>
        <v>0</v>
      </c>
      <c r="F22" s="190" t="n">
        <f aca="false">(VLOOKUP(C22,TarifaMT,21,0))</f>
        <v>4841972.07841252</v>
      </c>
      <c r="G22" s="191" t="n">
        <f aca="false">+IF($D$8=1,1,IF($D$8=2,1,IF($D$8=3,1,IF($D$8=4,1,IF($D$8=5,1,"ERROR")))))</f>
        <v>1</v>
      </c>
      <c r="H22" s="191" t="n">
        <f aca="false">+F22*G22</f>
        <v>4841972.07841252</v>
      </c>
      <c r="I22" s="191" t="n">
        <f aca="false">B22*D22*H22</f>
        <v>0</v>
      </c>
      <c r="J22" s="192" t="n">
        <f aca="false">+H22/4.3</f>
        <v>1126040.01823547</v>
      </c>
      <c r="K22" s="193" t="n">
        <f aca="false">+'INFORMACION DEL FP'!$D$23</f>
        <v>1.61245996666667</v>
      </c>
      <c r="L22" s="193" t="n">
        <f aca="false">CODE(C22)</f>
        <v>80</v>
      </c>
      <c r="M22" s="194" t="n">
        <f aca="false">+IF(L22=84,'INFORMACION DEL FP'!$D$27,'INFORMACION DEL FP'!$D$25)+IF($D$8=1,0,'INFORMACION DEL FP'!$D$26)</f>
        <v>0.2</v>
      </c>
      <c r="N22" s="195" t="n">
        <f aca="false">+K22+M22</f>
        <v>1.81245996666667</v>
      </c>
      <c r="O22" s="190" t="n">
        <f aca="false">E22*J22*N22*B22</f>
        <v>0</v>
      </c>
      <c r="Q22" s="197" t="n">
        <f aca="false">+DuracionMeses*30*D22/100%</f>
        <v>0</v>
      </c>
      <c r="R22" s="177"/>
    </row>
    <row r="23" customFormat="false" ht="15" hidden="true" customHeight="true" outlineLevel="3" collapsed="false">
      <c r="A23" s="185" t="s">
        <v>140</v>
      </c>
      <c r="B23" s="186" t="n">
        <v>0</v>
      </c>
      <c r="C23" s="187" t="s">
        <v>20</v>
      </c>
      <c r="D23" s="188" t="n">
        <v>0</v>
      </c>
      <c r="E23" s="189" t="n">
        <f aca="false">DuracionSemanas*D23</f>
        <v>0</v>
      </c>
      <c r="F23" s="38" t="n">
        <f aca="false">(VLOOKUP(C23,TarifaMT,21,0))</f>
        <v>7469844.87026176</v>
      </c>
      <c r="G23" s="191" t="n">
        <f aca="false">+IF($D$8=1,1,IF($D$8=2,1,IF($D$8=3,1,IF($D$8=4,1,IF($D$8=5,1,"ERROR")))))</f>
        <v>1</v>
      </c>
      <c r="H23" s="191" t="n">
        <f aca="false">+F23*G23</f>
        <v>7469844.87026176</v>
      </c>
      <c r="I23" s="191" t="n">
        <f aca="false">B23*D23*H23</f>
        <v>0</v>
      </c>
      <c r="J23" s="192" t="n">
        <f aca="false">+H23/4.3</f>
        <v>1737173.22564227</v>
      </c>
      <c r="K23" s="193" t="n">
        <f aca="false">+'INFORMACION DEL FP'!$D$23</f>
        <v>1.61245996666667</v>
      </c>
      <c r="L23" s="193" t="n">
        <f aca="false">CODE(C23)</f>
        <v>80</v>
      </c>
      <c r="M23" s="194" t="n">
        <f aca="false">+IF(L23=84,'INFORMACION DEL FP'!$D$27,'INFORMACION DEL FP'!$D$25)+IF($D$8=1,0,'INFORMACION DEL FP'!$D$26)</f>
        <v>0.2</v>
      </c>
      <c r="N23" s="195" t="n">
        <f aca="false">+K23+M23</f>
        <v>1.81245996666667</v>
      </c>
      <c r="O23" s="190" t="n">
        <f aca="false">E23*J23*N23*B23</f>
        <v>0</v>
      </c>
      <c r="Q23" s="197" t="n">
        <f aca="false">+DuracionMeses*30*D23/100%</f>
        <v>0</v>
      </c>
      <c r="R23" s="177"/>
    </row>
    <row r="24" customFormat="false" ht="15" hidden="true" customHeight="true" outlineLevel="3" collapsed="false">
      <c r="A24" s="185" t="s">
        <v>141</v>
      </c>
      <c r="B24" s="186" t="n">
        <v>0</v>
      </c>
      <c r="C24" s="187" t="s">
        <v>22</v>
      </c>
      <c r="D24" s="188" t="n">
        <v>0</v>
      </c>
      <c r="E24" s="189" t="n">
        <f aca="false">DuracionSemanas*D24</f>
        <v>0</v>
      </c>
      <c r="F24" s="38" t="n">
        <f aca="false">(VLOOKUP(C24,TarifaMT,21,0))</f>
        <v>5368094.68116023</v>
      </c>
      <c r="G24" s="191" t="n">
        <f aca="false">+IF($D$8=1,1,IF($D$8=2,1,IF($D$8=3,1,IF($D$8=4,1,IF($D$8=5,1,"ERROR")))))</f>
        <v>1</v>
      </c>
      <c r="H24" s="191" t="n">
        <f aca="false">+F24*G24</f>
        <v>5368094.68116023</v>
      </c>
      <c r="I24" s="191" t="n">
        <f aca="false">B24*D24*H24</f>
        <v>0</v>
      </c>
      <c r="J24" s="192" t="n">
        <f aca="false">+H24/4.3</f>
        <v>1248394.11189773</v>
      </c>
      <c r="K24" s="193" t="n">
        <f aca="false">+'INFORMACION DEL FP'!$D$23</f>
        <v>1.61245996666667</v>
      </c>
      <c r="L24" s="193" t="n">
        <f aca="false">CODE(C24)</f>
        <v>80</v>
      </c>
      <c r="M24" s="194" t="n">
        <f aca="false">+IF(L24=84,'INFORMACION DEL FP'!$D$27,'INFORMACION DEL FP'!$D$25)+IF($D$8=1,0,'INFORMACION DEL FP'!$D$26)</f>
        <v>0.2</v>
      </c>
      <c r="N24" s="195" t="n">
        <f aca="false">+K24+M24</f>
        <v>1.81245996666667</v>
      </c>
      <c r="O24" s="190" t="n">
        <f aca="false">E24*J24*N24*B24</f>
        <v>0</v>
      </c>
      <c r="Q24" s="197" t="n">
        <f aca="false">+DuracionMeses*30*D24/100%</f>
        <v>0</v>
      </c>
      <c r="R24" s="177"/>
    </row>
    <row r="25" customFormat="false" ht="15" hidden="true" customHeight="true" outlineLevel="3" collapsed="false">
      <c r="A25" s="185" t="s">
        <v>142</v>
      </c>
      <c r="B25" s="186" t="n">
        <v>0</v>
      </c>
      <c r="C25" s="187" t="s">
        <v>21</v>
      </c>
      <c r="D25" s="188" t="n">
        <v>0</v>
      </c>
      <c r="E25" s="189" t="n">
        <f aca="false">DuracionSemanas*D25</f>
        <v>0</v>
      </c>
      <c r="F25" s="38" t="n">
        <f aca="false">(VLOOKUP(C25,TarifaMT,21,0))</f>
        <v>6302510.34541528</v>
      </c>
      <c r="G25" s="191" t="n">
        <f aca="false">+IF($D$8=1,1,IF($D$8=2,1,IF($D$8=3,1,IF($D$8=4,1,IF($D$8=5,1,"ERROR")))))</f>
        <v>1</v>
      </c>
      <c r="H25" s="191" t="n">
        <f aca="false">+F25*G25</f>
        <v>6302510.34541528</v>
      </c>
      <c r="I25" s="191" t="n">
        <f aca="false">B25*D25*H25</f>
        <v>0</v>
      </c>
      <c r="J25" s="192" t="n">
        <f aca="false">+H25/4.3</f>
        <v>1465700.08032913</v>
      </c>
      <c r="K25" s="193" t="n">
        <f aca="false">+'INFORMACION DEL FP'!$D$23</f>
        <v>1.61245996666667</v>
      </c>
      <c r="L25" s="193" t="n">
        <f aca="false">CODE(C25)</f>
        <v>80</v>
      </c>
      <c r="M25" s="194" t="n">
        <f aca="false">+IF(L25=84,'INFORMACION DEL FP'!$D$27,'INFORMACION DEL FP'!$D$25)+IF($D$8=1,0,'INFORMACION DEL FP'!$D$26)</f>
        <v>0.2</v>
      </c>
      <c r="N25" s="195" t="n">
        <f aca="false">+K25+M25</f>
        <v>1.81245996666667</v>
      </c>
      <c r="O25" s="190" t="n">
        <f aca="false">E25*J25*N25*B25</f>
        <v>0</v>
      </c>
      <c r="Q25" s="197" t="n">
        <f aca="false">+DuracionMeses*30*D25/100%</f>
        <v>0</v>
      </c>
      <c r="R25" s="177"/>
    </row>
    <row r="26" customFormat="false" ht="15" hidden="true" customHeight="true" outlineLevel="3" collapsed="false">
      <c r="A26" s="198" t="s">
        <v>143</v>
      </c>
      <c r="B26" s="199" t="n">
        <v>0</v>
      </c>
      <c r="C26" s="200" t="s">
        <v>22</v>
      </c>
      <c r="D26" s="201" t="n">
        <v>0</v>
      </c>
      <c r="E26" s="189" t="n">
        <f aca="false">DuracionSemanas*D26</f>
        <v>0</v>
      </c>
      <c r="F26" s="38" t="n">
        <f aca="false">(VLOOKUP(C26,TarifaMT,21,0))</f>
        <v>5368094.68116023</v>
      </c>
      <c r="G26" s="191" t="n">
        <f aca="false">+IF($D$8=1,1,IF($D$8=2,1,IF($D$8=3,1,IF($D$8=4,1,IF($D$8=5,1,"ERROR")))))</f>
        <v>1</v>
      </c>
      <c r="H26" s="191" t="n">
        <f aca="false">+F26*G26</f>
        <v>5368094.68116023</v>
      </c>
      <c r="I26" s="191" t="n">
        <f aca="false">B26*D26*H26</f>
        <v>0</v>
      </c>
      <c r="J26" s="192" t="n">
        <f aca="false">+H26/4.3</f>
        <v>1248394.11189773</v>
      </c>
      <c r="K26" s="193" t="n">
        <f aca="false">+'INFORMACION DEL FP'!$D$23</f>
        <v>1.61245996666667</v>
      </c>
      <c r="L26" s="193" t="n">
        <f aca="false">CODE(C26)</f>
        <v>80</v>
      </c>
      <c r="M26" s="194" t="n">
        <f aca="false">+IF(L26=84,'INFORMACION DEL FP'!$D$27,'INFORMACION DEL FP'!$D$25)+IF($D$8=1,0,'INFORMACION DEL FP'!$D$26)</f>
        <v>0.2</v>
      </c>
      <c r="N26" s="195" t="n">
        <f aca="false">+K26+M26</f>
        <v>1.81245996666667</v>
      </c>
      <c r="O26" s="190" t="n">
        <f aca="false">E26*J26*N26*B26</f>
        <v>0</v>
      </c>
      <c r="Q26" s="197" t="n">
        <f aca="false">+DuracionMeses*30*D26/100%</f>
        <v>0</v>
      </c>
      <c r="R26" s="177"/>
    </row>
    <row r="27" customFormat="false" ht="15" hidden="true" customHeight="false" outlineLevel="3" collapsed="false">
      <c r="A27" s="185" t="s">
        <v>134</v>
      </c>
      <c r="B27" s="186" t="n">
        <v>0</v>
      </c>
      <c r="C27" s="187" t="s">
        <v>22</v>
      </c>
      <c r="D27" s="188" t="n">
        <v>0</v>
      </c>
      <c r="E27" s="189" t="n">
        <f aca="false">DuracionSemanas*D27</f>
        <v>0</v>
      </c>
      <c r="F27" s="38" t="n">
        <f aca="false">(VLOOKUP(C27,TarifaMT,21,0))</f>
        <v>5368094.68116023</v>
      </c>
      <c r="G27" s="191" t="n">
        <f aca="false">+IF($D$8=1,1,IF($D$8=2,1,IF($D$8=3,1,IF($D$8=4,1,IF($D$8=5,1,"ERROR")))))</f>
        <v>1</v>
      </c>
      <c r="H27" s="191" t="n">
        <f aca="false">+F27*G27</f>
        <v>5368094.68116023</v>
      </c>
      <c r="I27" s="191" t="n">
        <f aca="false">B27*D27*H27</f>
        <v>0</v>
      </c>
      <c r="J27" s="192" t="n">
        <f aca="false">+H27/4.3</f>
        <v>1248394.11189773</v>
      </c>
      <c r="K27" s="193" t="n">
        <f aca="false">+'INFORMACION DEL FP'!$D$23</f>
        <v>1.61245996666667</v>
      </c>
      <c r="L27" s="193" t="n">
        <f aca="false">CODE(C27)</f>
        <v>80</v>
      </c>
      <c r="M27" s="194" t="n">
        <f aca="false">+IF(L27=84,'INFORMACION DEL FP'!$D$27,'INFORMACION DEL FP'!$D$25)+IF($D$8=1,0,'INFORMACION DEL FP'!$D$26)</f>
        <v>0.2</v>
      </c>
      <c r="N27" s="195" t="n">
        <f aca="false">+K27+M27</f>
        <v>1.81245996666667</v>
      </c>
      <c r="O27" s="190" t="n">
        <f aca="false">E27*J27*N27*B27</f>
        <v>0</v>
      </c>
      <c r="Q27" s="197" t="n">
        <f aca="false">+DuracionMeses*30*D27/100%</f>
        <v>0</v>
      </c>
      <c r="R27" s="177"/>
    </row>
    <row r="28" customFormat="false" ht="15" hidden="true" customHeight="true" outlineLevel="3" collapsed="false">
      <c r="A28" s="198" t="s">
        <v>144</v>
      </c>
      <c r="B28" s="186" t="n">
        <v>0</v>
      </c>
      <c r="C28" s="200" t="s">
        <v>22</v>
      </c>
      <c r="D28" s="201" t="n">
        <v>0</v>
      </c>
      <c r="E28" s="189" t="n">
        <f aca="false">DuracionSemanas*D28</f>
        <v>0</v>
      </c>
      <c r="F28" s="38" t="n">
        <f aca="false">(VLOOKUP(C28,TarifaMT,21,0))</f>
        <v>5368094.68116023</v>
      </c>
      <c r="G28" s="191" t="n">
        <f aca="false">+IF($D$8=1,1,IF($D$8=2,1,IF($D$8=3,1,IF($D$8=4,1,IF($D$8=5,1,"ERROR")))))</f>
        <v>1</v>
      </c>
      <c r="H28" s="191" t="n">
        <f aca="false">+F28*G28</f>
        <v>5368094.68116023</v>
      </c>
      <c r="I28" s="191" t="n">
        <f aca="false">B28*D28*H28</f>
        <v>0</v>
      </c>
      <c r="J28" s="192" t="n">
        <f aca="false">+H28/4.3</f>
        <v>1248394.11189773</v>
      </c>
      <c r="K28" s="193" t="n">
        <f aca="false">+'INFORMACION DEL FP'!$D$23</f>
        <v>1.61245996666667</v>
      </c>
      <c r="L28" s="193" t="n">
        <f aca="false">CODE(C28)</f>
        <v>80</v>
      </c>
      <c r="M28" s="194" t="n">
        <f aca="false">+IF(L28=84,'INFORMACION DEL FP'!$D$27,'INFORMACION DEL FP'!$D$25)+IF($D$8=1,0,'INFORMACION DEL FP'!$D$26)</f>
        <v>0.2</v>
      </c>
      <c r="N28" s="195" t="n">
        <f aca="false">+K28+M28</f>
        <v>1.81245996666667</v>
      </c>
      <c r="O28" s="190" t="n">
        <f aca="false">E28*J28*N28*B28</f>
        <v>0</v>
      </c>
      <c r="Q28" s="197" t="n">
        <f aca="false">+DuracionMeses*30*D28/100%</f>
        <v>0</v>
      </c>
      <c r="R28" s="177"/>
    </row>
    <row r="29" customFormat="false" ht="15" hidden="true" customHeight="true" outlineLevel="3" collapsed="false">
      <c r="A29" s="198" t="s">
        <v>139</v>
      </c>
      <c r="B29" s="186" t="n">
        <v>0</v>
      </c>
      <c r="C29" s="200" t="s">
        <v>22</v>
      </c>
      <c r="D29" s="201" t="n">
        <v>0</v>
      </c>
      <c r="E29" s="189" t="n">
        <f aca="false">DuracionSemanas*D29</f>
        <v>0</v>
      </c>
      <c r="F29" s="38" t="n">
        <f aca="false">(VLOOKUP(C29,TarifaMT,21,0))</f>
        <v>5368094.68116023</v>
      </c>
      <c r="G29" s="191" t="n">
        <f aca="false">+IF($D$8=1,1,IF($D$8=2,1,IF($D$8=3,1,IF($D$8=4,1,IF($D$8=5,1,"ERROR")))))</f>
        <v>1</v>
      </c>
      <c r="H29" s="191" t="n">
        <f aca="false">+F29*G29</f>
        <v>5368094.68116023</v>
      </c>
      <c r="I29" s="191" t="n">
        <f aca="false">B29*D29*H29</f>
        <v>0</v>
      </c>
      <c r="J29" s="192" t="n">
        <f aca="false">+H29/4.3</f>
        <v>1248394.11189773</v>
      </c>
      <c r="K29" s="193" t="n">
        <f aca="false">+'INFORMACION DEL FP'!$D$23</f>
        <v>1.61245996666667</v>
      </c>
      <c r="L29" s="193" t="n">
        <f aca="false">CODE(C29)</f>
        <v>80</v>
      </c>
      <c r="M29" s="194" t="n">
        <f aca="false">+IF(L29=84,'INFORMACION DEL FP'!$D$27,'INFORMACION DEL FP'!$D$25)+IF($D$8=1,0,'INFORMACION DEL FP'!$D$26)</f>
        <v>0.2</v>
      </c>
      <c r="N29" s="195" t="n">
        <f aca="false">+K29+M29</f>
        <v>1.81245996666667</v>
      </c>
      <c r="O29" s="190" t="n">
        <f aca="false">E29*J29*N29*B29</f>
        <v>0</v>
      </c>
      <c r="Q29" s="197" t="n">
        <f aca="false">+DuracionMeses*30*D29/100%</f>
        <v>0</v>
      </c>
      <c r="R29" s="202"/>
    </row>
    <row r="30" customFormat="false" ht="15" hidden="true" customHeight="true" outlineLevel="3" collapsed="false">
      <c r="A30" s="198" t="s">
        <v>138</v>
      </c>
      <c r="B30" s="186" t="n">
        <v>0</v>
      </c>
      <c r="C30" s="200" t="s">
        <v>24</v>
      </c>
      <c r="D30" s="201" t="n">
        <v>0</v>
      </c>
      <c r="E30" s="189" t="n">
        <f aca="false">DuracionSemanas*D30</f>
        <v>0</v>
      </c>
      <c r="F30" s="38" t="n">
        <f aca="false">(VLOOKUP(C30,TarifaMT,21,0))</f>
        <v>4318589.69755412</v>
      </c>
      <c r="G30" s="191" t="n">
        <f aca="false">+IF($D$8=1,1,IF($D$8=2,1,IF($D$8=3,1,IF($D$8=4,1,IF($D$8=5,1,"ERROR")))))</f>
        <v>1</v>
      </c>
      <c r="H30" s="191" t="n">
        <f aca="false">+F30*G30</f>
        <v>4318589.69755412</v>
      </c>
      <c r="I30" s="191" t="n">
        <f aca="false">B30*D30*H30</f>
        <v>0</v>
      </c>
      <c r="J30" s="192" t="n">
        <f aca="false">+H30/4.3</f>
        <v>1004323.1854777</v>
      </c>
      <c r="K30" s="193" t="n">
        <f aca="false">+'INFORMACION DEL FP'!$D$23</f>
        <v>1.61245996666667</v>
      </c>
      <c r="L30" s="193" t="n">
        <f aca="false">CODE(C30)</f>
        <v>80</v>
      </c>
      <c r="M30" s="194" t="n">
        <f aca="false">+IF(L30=84,'INFORMACION DEL FP'!$D$27,'INFORMACION DEL FP'!$D$25)+IF($D$8=1,0,'INFORMACION DEL FP'!$D$26)</f>
        <v>0.2</v>
      </c>
      <c r="N30" s="195" t="n">
        <f aca="false">+K30+M30</f>
        <v>1.81245996666667</v>
      </c>
      <c r="O30" s="190" t="n">
        <f aca="false">E30*J30*N30*B30</f>
        <v>0</v>
      </c>
      <c r="Q30" s="197" t="n">
        <f aca="false">+DuracionMeses*30*D30/100%</f>
        <v>0</v>
      </c>
      <c r="R30" s="202"/>
    </row>
    <row r="31" customFormat="false" ht="15" hidden="true" customHeight="true" outlineLevel="3" collapsed="false">
      <c r="A31" s="198" t="s">
        <v>145</v>
      </c>
      <c r="B31" s="186" t="n">
        <v>0</v>
      </c>
      <c r="C31" s="200" t="s">
        <v>24</v>
      </c>
      <c r="D31" s="201" t="n">
        <v>0</v>
      </c>
      <c r="E31" s="189" t="n">
        <f aca="false">DuracionSemanas*D31</f>
        <v>0</v>
      </c>
      <c r="F31" s="38" t="n">
        <f aca="false">(VLOOKUP(C31,TarifaMT,21,0))</f>
        <v>4318589.69755412</v>
      </c>
      <c r="G31" s="191" t="n">
        <f aca="false">+IF($D$8=1,1,IF($D$8=2,1,IF($D$8=3,1,IF($D$8=4,1,IF($D$8=5,1,"ERROR")))))</f>
        <v>1</v>
      </c>
      <c r="H31" s="191" t="n">
        <f aca="false">+F31*G31</f>
        <v>4318589.69755412</v>
      </c>
      <c r="I31" s="191" t="n">
        <f aca="false">B31*D31*H31</f>
        <v>0</v>
      </c>
      <c r="J31" s="192" t="n">
        <f aca="false">+H31/4.3</f>
        <v>1004323.1854777</v>
      </c>
      <c r="K31" s="193" t="n">
        <f aca="false">+'INFORMACION DEL FP'!$D$23</f>
        <v>1.61245996666667</v>
      </c>
      <c r="L31" s="193" t="n">
        <f aca="false">CODE(C31)</f>
        <v>80</v>
      </c>
      <c r="M31" s="194" t="n">
        <f aca="false">+IF(L31=84,'INFORMACION DEL FP'!$D$27,'INFORMACION DEL FP'!$D$25)+IF($D$8=1,0,'INFORMACION DEL FP'!$D$26)</f>
        <v>0.2</v>
      </c>
      <c r="N31" s="195" t="n">
        <f aca="false">+K31+M31</f>
        <v>1.81245996666667</v>
      </c>
      <c r="O31" s="190" t="n">
        <f aca="false">E31*J31*N31*B31</f>
        <v>0</v>
      </c>
      <c r="Q31" s="197" t="n">
        <f aca="false">+DuracionMeses*30*D31/100%</f>
        <v>0</v>
      </c>
      <c r="R31" s="177"/>
    </row>
    <row r="32" customFormat="false" ht="15" hidden="true" customHeight="true" outlineLevel="3" collapsed="false">
      <c r="A32" s="198" t="s">
        <v>146</v>
      </c>
      <c r="B32" s="186" t="n">
        <v>0</v>
      </c>
      <c r="C32" s="200" t="s">
        <v>26</v>
      </c>
      <c r="D32" s="201" t="n">
        <v>0</v>
      </c>
      <c r="E32" s="189" t="n">
        <f aca="false">DuracionSemanas*D32</f>
        <v>0</v>
      </c>
      <c r="F32" s="38" t="n">
        <f aca="false">(VLOOKUP(C32,TarifaMT,21,0))</f>
        <v>3080009.40358555</v>
      </c>
      <c r="G32" s="191" t="n">
        <f aca="false">+IF($D$8=1,1,IF($D$8=2,1,IF($D$8=3,1,IF($D$8=4,1,IF($D$8=5,1,"ERROR")))))</f>
        <v>1</v>
      </c>
      <c r="H32" s="191" t="n">
        <f aca="false">+F32*G32</f>
        <v>3080009.40358555</v>
      </c>
      <c r="I32" s="191" t="n">
        <f aca="false">B32*D32*H32</f>
        <v>0</v>
      </c>
      <c r="J32" s="192" t="n">
        <f aca="false">+H32/4.3</f>
        <v>716281.256647803</v>
      </c>
      <c r="K32" s="193" t="n">
        <f aca="false">+'INFORMACION DEL FP'!$D$23</f>
        <v>1.61245996666667</v>
      </c>
      <c r="L32" s="193" t="n">
        <f aca="false">CODE(C32)</f>
        <v>80</v>
      </c>
      <c r="M32" s="194" t="n">
        <f aca="false">+IF(L32=84,'INFORMACION DEL FP'!$D$27,'INFORMACION DEL FP'!$D$25)+IF($D$8=1,0,'INFORMACION DEL FP'!$D$26)</f>
        <v>0.2</v>
      </c>
      <c r="N32" s="195" t="n">
        <f aca="false">+K32+M32</f>
        <v>1.81245996666667</v>
      </c>
      <c r="O32" s="190" t="n">
        <f aca="false">E32*J32*N32*B32</f>
        <v>0</v>
      </c>
      <c r="Q32" s="197" t="n">
        <f aca="false">+DuracionMeses*30*D32/100%</f>
        <v>0</v>
      </c>
      <c r="R32" s="177"/>
    </row>
    <row r="33" customFormat="false" ht="15" hidden="false" customHeight="true" outlineLevel="0" collapsed="true">
      <c r="A33" s="203"/>
      <c r="B33" s="204"/>
      <c r="C33" s="205"/>
      <c r="D33" s="206"/>
      <c r="E33" s="204"/>
      <c r="F33" s="207"/>
      <c r="G33" s="207"/>
      <c r="H33" s="207"/>
      <c r="I33" s="207" t="n">
        <f aca="false">SUM(I14:I32)</f>
        <v>8817485.9954249</v>
      </c>
      <c r="J33" s="204"/>
      <c r="K33" s="208"/>
      <c r="L33" s="208"/>
      <c r="M33" s="203"/>
      <c r="N33" s="208"/>
      <c r="O33" s="204"/>
      <c r="Q33" s="209"/>
      <c r="R33" s="177"/>
    </row>
    <row r="34" s="131" customFormat="true" ht="15" hidden="false" customHeight="true" outlineLevel="0" collapsed="false">
      <c r="A34" s="210" t="s">
        <v>147</v>
      </c>
      <c r="B34" s="211"/>
      <c r="C34" s="211" t="n">
        <f aca="false">SUM(CdadTecnico)</f>
        <v>3</v>
      </c>
      <c r="D34" s="211"/>
      <c r="E34" s="211"/>
      <c r="F34" s="211"/>
      <c r="G34" s="211"/>
      <c r="H34" s="211"/>
      <c r="I34" s="212"/>
      <c r="J34" s="212"/>
      <c r="K34" s="212"/>
      <c r="L34" s="212"/>
      <c r="M34" s="211"/>
      <c r="N34" s="211"/>
      <c r="O34" s="211" t="n">
        <f aca="false">Tecnico</f>
        <v>20747731.1858028</v>
      </c>
      <c r="P34" s="131" t="n">
        <f aca="false">SUM(TotalTec)</f>
        <v>20747731.1858028</v>
      </c>
      <c r="Q34" s="184"/>
      <c r="R34" s="177"/>
      <c r="IN34" s="129"/>
    </row>
    <row r="35" customFormat="false" ht="15" hidden="false" customHeight="true" outlineLevel="0" collapsed="false">
      <c r="A35" s="213" t="s">
        <v>30</v>
      </c>
      <c r="B35" s="186" t="n">
        <v>1</v>
      </c>
      <c r="C35" s="214" t="s">
        <v>31</v>
      </c>
      <c r="D35" s="58" t="n">
        <v>0.15</v>
      </c>
      <c r="E35" s="189" t="n">
        <f aca="false">DuracionSemanas*D35</f>
        <v>3.87</v>
      </c>
      <c r="F35" s="38" t="n">
        <f aca="false">VLOOKUP(C35,TarifaMT,21,0)</f>
        <v>1534524.25801415</v>
      </c>
      <c r="G35" s="191" t="n">
        <f aca="false">+IF($D$8=1,1,IF($D$8=2,1,IF($D$8=3,1,IF($D$8=4,1,IF($D$8=5,1,"ERROR")))))</f>
        <v>1</v>
      </c>
      <c r="H35" s="191" t="n">
        <f aca="false">IF((F35*G35)&lt;358000,358000,(F35*G35))</f>
        <v>1534524.25801415</v>
      </c>
      <c r="I35" s="191" t="n">
        <f aca="false">B35*D35*H35</f>
        <v>230178.638702123</v>
      </c>
      <c r="J35" s="192" t="n">
        <f aca="false">+H35/4.3</f>
        <v>356866.10651492</v>
      </c>
      <c r="K35" s="193" t="n">
        <f aca="false">+'INFORMACION DEL FP'!$D$23</f>
        <v>1.61245996666667</v>
      </c>
      <c r="L35" s="193" t="n">
        <f aca="false">CODE(C35)</f>
        <v>84</v>
      </c>
      <c r="M35" s="194" t="n">
        <f aca="false">+IF(L35=84,'INFORMACION DEL FP'!$D$27,'INFORMACION DEL FP'!$D$25)+IF($D$8=1,0,'INFORMACION DEL FP'!$D$26)</f>
        <v>0.2</v>
      </c>
      <c r="N35" s="195" t="n">
        <f aca="false">+K35+M35</f>
        <v>1.81245996666667</v>
      </c>
      <c r="O35" s="190" t="n">
        <f aca="false">E35*J35*N35*B35</f>
        <v>2503137.40697657</v>
      </c>
      <c r="Q35" s="197" t="n">
        <f aca="false">+DuracionMeses*30*D35/100%</f>
        <v>27</v>
      </c>
      <c r="R35" s="177"/>
    </row>
    <row r="36" customFormat="false" ht="15" hidden="false" customHeight="true" outlineLevel="0" collapsed="false">
      <c r="A36" s="213" t="s">
        <v>148</v>
      </c>
      <c r="B36" s="186" t="n">
        <v>1</v>
      </c>
      <c r="C36" s="214" t="s">
        <v>37</v>
      </c>
      <c r="D36" s="58" t="n">
        <v>0.15</v>
      </c>
      <c r="E36" s="189" t="n">
        <f aca="false">DuracionSemanas*D36</f>
        <v>3.87</v>
      </c>
      <c r="F36" s="38" t="n">
        <f aca="false">VLOOKUP(C36,TarifaMT,21,0)</f>
        <v>1137192.08406406</v>
      </c>
      <c r="G36" s="191" t="n">
        <f aca="false">+IF($D$8=1,1,IF($D$8=2,1,IF($D$8=3,1,IF($D$8=4,1,IF($D$8=5,1,"ERROR")))))</f>
        <v>1</v>
      </c>
      <c r="H36" s="191" t="n">
        <f aca="false">IF((F36*G36)&lt;358000,358000,(F36*G36))</f>
        <v>1137192.08406406</v>
      </c>
      <c r="I36" s="191" t="n">
        <f aca="false">B36*D36*H36</f>
        <v>170578.812609609</v>
      </c>
      <c r="J36" s="192" t="n">
        <f aca="false">+H36/4.3</f>
        <v>264463.275363735</v>
      </c>
      <c r="K36" s="193" t="n">
        <f aca="false">+'INFORMACION DEL FP'!$D$23</f>
        <v>1.61245996666667</v>
      </c>
      <c r="L36" s="193" t="n">
        <f aca="false">CODE(C36)</f>
        <v>84</v>
      </c>
      <c r="M36" s="194" t="n">
        <f aca="false">+IF(L36=84,'INFORMACION DEL FP'!$D$27,'INFORMACION DEL FP'!$D$25)+IF($D$8=1,0,'INFORMACION DEL FP'!$D$26)</f>
        <v>0.2</v>
      </c>
      <c r="N36" s="195" t="n">
        <f aca="false">+K36+M36</f>
        <v>1.81245996666667</v>
      </c>
      <c r="O36" s="190" t="n">
        <f aca="false">E36*J36*N36*B36</f>
        <v>1855003.61409871</v>
      </c>
      <c r="Q36" s="197" t="n">
        <f aca="false">+DuracionMeses*30*D36/100%</f>
        <v>27</v>
      </c>
      <c r="R36" s="177"/>
    </row>
    <row r="37" customFormat="false" ht="15" hidden="false" customHeight="true" outlineLevel="0" collapsed="false">
      <c r="A37" s="213" t="s">
        <v>149</v>
      </c>
      <c r="B37" s="186" t="n">
        <v>1</v>
      </c>
      <c r="C37" s="214" t="s">
        <v>33</v>
      </c>
      <c r="D37" s="58" t="n">
        <v>1</v>
      </c>
      <c r="E37" s="189" t="n">
        <f aca="false">DuracionSemanas*D37</f>
        <v>25.8</v>
      </c>
      <c r="F37" s="38" t="n">
        <f aca="false">VLOOKUP(C37,TarifaMT,21,0)</f>
        <v>1507122.03912104</v>
      </c>
      <c r="G37" s="191" t="n">
        <f aca="false">+IF($D$8=1,1,IF($D$8=2,1,IF($D$8=3,1,IF($D$8=4,1,IF($D$8=5,1,"ERROR")))))</f>
        <v>1</v>
      </c>
      <c r="H37" s="191" t="n">
        <f aca="false">IF((F37*G37)&lt;358000,358000,(F37*G37))</f>
        <v>1507122.03912104</v>
      </c>
      <c r="I37" s="191" t="n">
        <f aca="false">B37*D37*H37</f>
        <v>1507122.03912104</v>
      </c>
      <c r="J37" s="192" t="n">
        <f aca="false">+H37/4.3</f>
        <v>350493.49747001</v>
      </c>
      <c r="K37" s="193" t="n">
        <f aca="false">+'INFORMACION DEL FP'!$D$23</f>
        <v>1.61245996666667</v>
      </c>
      <c r="L37" s="193" t="n">
        <f aca="false">CODE(C37)</f>
        <v>84</v>
      </c>
      <c r="M37" s="194" t="n">
        <f aca="false">+IF(L37=84,'INFORMACION DEL FP'!$D$27,'INFORMACION DEL FP'!$D$25)+IF($D$8=1,0,'INFORMACION DEL FP'!$D$26)</f>
        <v>0.2</v>
      </c>
      <c r="N37" s="195" t="n">
        <f aca="false">+K37+M37</f>
        <v>1.81245996666667</v>
      </c>
      <c r="O37" s="190" t="n">
        <f aca="false">E37*J37*N37*B37</f>
        <v>16389590.1647276</v>
      </c>
      <c r="P37" s="130"/>
      <c r="Q37" s="197" t="n">
        <f aca="false">+DuracionMeses*30*D37/100%</f>
        <v>180</v>
      </c>
      <c r="R37" s="177"/>
    </row>
    <row r="38" customFormat="false" ht="14.25" hidden="false" customHeight="true" outlineLevel="0" collapsed="false">
      <c r="A38" s="213" t="s">
        <v>150</v>
      </c>
      <c r="B38" s="186" t="n">
        <v>0</v>
      </c>
      <c r="C38" s="214" t="s">
        <v>37</v>
      </c>
      <c r="D38" s="58" t="n">
        <v>0</v>
      </c>
      <c r="E38" s="189" t="n">
        <f aca="false">DuracionSemanas*D38</f>
        <v>0</v>
      </c>
      <c r="F38" s="38" t="n">
        <f aca="false">VLOOKUP(C38,TarifaMT,21,0)</f>
        <v>1137192.08406406</v>
      </c>
      <c r="G38" s="191" t="n">
        <f aca="false">+IF($D$8=1,1,IF($D$8=2,1,IF($D$8=3,1,IF($D$8=4,1,IF($D$8=5,1,"ERROR")))))</f>
        <v>1</v>
      </c>
      <c r="H38" s="191" t="n">
        <f aca="false">IF((F38*G38)&lt;358000,358000,(F38*G38))</f>
        <v>1137192.08406406</v>
      </c>
      <c r="I38" s="191" t="n">
        <f aca="false">B38*D38*H38</f>
        <v>0</v>
      </c>
      <c r="J38" s="192" t="n">
        <f aca="false">+H38/4.3</f>
        <v>264463.275363735</v>
      </c>
      <c r="K38" s="193" t="n">
        <f aca="false">+'INFORMACION DEL FP'!$D$23</f>
        <v>1.61245996666667</v>
      </c>
      <c r="L38" s="193" t="n">
        <f aca="false">CODE(C38)</f>
        <v>84</v>
      </c>
      <c r="M38" s="194" t="n">
        <f aca="false">+IF(L38=84,'INFORMACION DEL FP'!$D$27,'INFORMACION DEL FP'!$D$25)+IF($D$8=1,0,'INFORMACION DEL FP'!$D$26)</f>
        <v>0.2</v>
      </c>
      <c r="N38" s="195" t="n">
        <f aca="false">+K38+M38</f>
        <v>1.81245996666667</v>
      </c>
      <c r="O38" s="190" t="n">
        <f aca="false">E38*J38*N38*B38</f>
        <v>0</v>
      </c>
      <c r="Q38" s="197" t="n">
        <f aca="false">+DuracionMeses*30*D38/100%</f>
        <v>0</v>
      </c>
      <c r="R38" s="177"/>
    </row>
    <row r="39" customFormat="false" ht="15" hidden="false" customHeight="true" outlineLevel="1" collapsed="false">
      <c r="A39" s="213" t="s">
        <v>151</v>
      </c>
      <c r="B39" s="186" t="n">
        <v>0</v>
      </c>
      <c r="C39" s="214" t="s">
        <v>39</v>
      </c>
      <c r="D39" s="58" t="n">
        <v>0</v>
      </c>
      <c r="E39" s="189" t="n">
        <f aca="false">DuracionSemanas*D39</f>
        <v>0</v>
      </c>
      <c r="F39" s="38" t="n">
        <f aca="false">VLOOKUP(C39,TarifaMT,21,0)</f>
        <v>945376.551812291</v>
      </c>
      <c r="G39" s="191" t="n">
        <f aca="false">+IF($D$8=1,1,IF($D$8=2,1,IF($D$8=3,1,IF($D$8=4,1,IF($D$8=5,1,"ERROR")))))</f>
        <v>1</v>
      </c>
      <c r="H39" s="191" t="n">
        <f aca="false">IF((F39*G39)&lt;358000,358000,(F39*G39))</f>
        <v>945376.551812291</v>
      </c>
      <c r="I39" s="191" t="n">
        <f aca="false">B39*D39*H39</f>
        <v>0</v>
      </c>
      <c r="J39" s="192" t="n">
        <f aca="false">+H39/4.3</f>
        <v>219855.01204937</v>
      </c>
      <c r="K39" s="193" t="n">
        <f aca="false">+'INFORMACION DEL FP'!$D$23</f>
        <v>1.61245996666667</v>
      </c>
      <c r="L39" s="193" t="n">
        <f aca="false">CODE(C39)</f>
        <v>84</v>
      </c>
      <c r="M39" s="194" t="n">
        <f aca="false">+IF(L39=84,'INFORMACION DEL FP'!$D$27,'INFORMACION DEL FP'!$D$25)+IF($D$8=1,0,'INFORMACION DEL FP'!$D$26)</f>
        <v>0.2</v>
      </c>
      <c r="N39" s="195" t="n">
        <f aca="false">+K39+M39</f>
        <v>1.81245996666667</v>
      </c>
      <c r="O39" s="190" t="n">
        <f aca="false">E39*J39*N39*B39</f>
        <v>0</v>
      </c>
      <c r="P39" s="130"/>
      <c r="Q39" s="197" t="n">
        <f aca="false">+DuracionMeses*30*D39/100%</f>
        <v>0</v>
      </c>
      <c r="R39" s="177"/>
    </row>
    <row r="40" customFormat="false" ht="15" hidden="false" customHeight="true" outlineLevel="1" collapsed="false">
      <c r="A40" s="213" t="s">
        <v>152</v>
      </c>
      <c r="B40" s="186" t="n">
        <v>0</v>
      </c>
      <c r="C40" s="214" t="s">
        <v>39</v>
      </c>
      <c r="D40" s="58" t="n">
        <v>0</v>
      </c>
      <c r="E40" s="189" t="n">
        <f aca="false">DuracionSemanas*D40</f>
        <v>0</v>
      </c>
      <c r="F40" s="38" t="n">
        <f aca="false">VLOOKUP(C40,TarifaMT,21,0)</f>
        <v>945376.551812291</v>
      </c>
      <c r="G40" s="191" t="n">
        <f aca="false">+IF($D$8=1,1,IF($D$8=2,1,IF($D$8=3,1,IF($D$8=4,1,IF($D$8=5,1,"ERROR")))))</f>
        <v>1</v>
      </c>
      <c r="H40" s="191" t="n">
        <f aca="false">IF((F40*G40)&lt;358000,358000,(F40*G40))</f>
        <v>945376.551812291</v>
      </c>
      <c r="I40" s="191" t="n">
        <f aca="false">B40*D40*H40</f>
        <v>0</v>
      </c>
      <c r="J40" s="192" t="n">
        <f aca="false">+H40/4.3</f>
        <v>219855.01204937</v>
      </c>
      <c r="K40" s="193" t="n">
        <f aca="false">+'INFORMACION DEL FP'!$D$23</f>
        <v>1.61245996666667</v>
      </c>
      <c r="L40" s="193" t="n">
        <f aca="false">CODE(C40)</f>
        <v>84</v>
      </c>
      <c r="M40" s="194" t="n">
        <f aca="false">+IF(L40=84,'INFORMACION DEL FP'!$D$27,'INFORMACION DEL FP'!$D$25)+IF($D$8=1,0,'INFORMACION DEL FP'!$D$26)</f>
        <v>0.2</v>
      </c>
      <c r="N40" s="195" t="n">
        <f aca="false">+K40+M40</f>
        <v>1.81245996666667</v>
      </c>
      <c r="O40" s="190" t="n">
        <f aca="false">E40*J40*N40*B40</f>
        <v>0</v>
      </c>
      <c r="Q40" s="197" t="n">
        <f aca="false">+DuracionMeses*30*D40/100%</f>
        <v>0</v>
      </c>
      <c r="R40" s="177"/>
    </row>
    <row r="41" customFormat="false" ht="15" hidden="false" customHeight="true" outlineLevel="1" collapsed="false">
      <c r="A41" s="213" t="s">
        <v>44</v>
      </c>
      <c r="B41" s="186" t="n">
        <v>0</v>
      </c>
      <c r="C41" s="214" t="s">
        <v>39</v>
      </c>
      <c r="D41" s="58" t="n">
        <v>0</v>
      </c>
      <c r="E41" s="189" t="n">
        <f aca="false">DuracionSemanas*D41</f>
        <v>0</v>
      </c>
      <c r="F41" s="38" t="n">
        <f aca="false">VLOOKUP(C41,TarifaMT,21,0)</f>
        <v>945376.551812291</v>
      </c>
      <c r="G41" s="191" t="n">
        <f aca="false">+IF($D$8=1,1,IF($D$8=2,1,IF($D$8=3,1,IF($D$8=4,1,IF($D$8=5,1,"ERROR")))))</f>
        <v>1</v>
      </c>
      <c r="H41" s="191" t="n">
        <f aca="false">IF((F41*G41)&lt;358000,358000,(F41*G41))</f>
        <v>945376.551812291</v>
      </c>
      <c r="I41" s="191" t="n">
        <f aca="false">B41*D41*H41</f>
        <v>0</v>
      </c>
      <c r="J41" s="192" t="n">
        <f aca="false">+H41/4.3</f>
        <v>219855.01204937</v>
      </c>
      <c r="K41" s="193" t="n">
        <f aca="false">+'INFORMACION DEL FP'!$D$23</f>
        <v>1.61245996666667</v>
      </c>
      <c r="L41" s="193" t="n">
        <f aca="false">CODE(C41)</f>
        <v>84</v>
      </c>
      <c r="M41" s="194" t="n">
        <f aca="false">+IF(L41=84,'INFORMACION DEL FP'!$D$27,'INFORMACION DEL FP'!$D$25)+IF($D$8=1,0,'INFORMACION DEL FP'!$D$26)</f>
        <v>0.2</v>
      </c>
      <c r="N41" s="195" t="n">
        <f aca="false">+K41+M41</f>
        <v>1.81245996666667</v>
      </c>
      <c r="O41" s="190" t="n">
        <f aca="false">E41*J41*N41*B41</f>
        <v>0</v>
      </c>
      <c r="Q41" s="197" t="n">
        <f aca="false">+DuracionMeses*30*D41/100%</f>
        <v>0</v>
      </c>
      <c r="R41" s="177"/>
    </row>
    <row r="42" customFormat="false" ht="15" hidden="false" customHeight="true" outlineLevel="1" collapsed="false">
      <c r="A42" s="213" t="s">
        <v>44</v>
      </c>
      <c r="B42" s="186" t="n">
        <v>0</v>
      </c>
      <c r="C42" s="214" t="s">
        <v>39</v>
      </c>
      <c r="D42" s="58" t="n">
        <v>0</v>
      </c>
      <c r="E42" s="189" t="n">
        <f aca="false">DuracionSemanas*D42</f>
        <v>0</v>
      </c>
      <c r="F42" s="38" t="n">
        <f aca="false">VLOOKUP(C42,TarifaMT,21,0)</f>
        <v>945376.551812291</v>
      </c>
      <c r="G42" s="191" t="n">
        <f aca="false">+IF($D$8=1,1,IF($D$8=2,1,IF($D$8=3,1,IF($D$8=4,1,IF($D$8=5,1,"ERROR")))))</f>
        <v>1</v>
      </c>
      <c r="H42" s="191" t="n">
        <f aca="false">IF((F42*G42)&lt;358000,358000,(F42*G42))</f>
        <v>945376.551812291</v>
      </c>
      <c r="I42" s="191" t="n">
        <f aca="false">B42*D42*H42</f>
        <v>0</v>
      </c>
      <c r="J42" s="192" t="n">
        <f aca="false">+H42/4.3</f>
        <v>219855.01204937</v>
      </c>
      <c r="K42" s="193" t="n">
        <f aca="false">+'INFORMACION DEL FP'!$D$23</f>
        <v>1.61245996666667</v>
      </c>
      <c r="L42" s="193" t="n">
        <f aca="false">CODE(C42)</f>
        <v>84</v>
      </c>
      <c r="M42" s="194" t="n">
        <f aca="false">+IF(L42=84,'INFORMACION DEL FP'!$D$27,'INFORMACION DEL FP'!$D$25)+IF($D$8=1,0,'INFORMACION DEL FP'!$D$26)</f>
        <v>0.2</v>
      </c>
      <c r="N42" s="195" t="n">
        <f aca="false">+K42+M42</f>
        <v>1.81245996666667</v>
      </c>
      <c r="O42" s="190" t="n">
        <f aca="false">E42*J42*N42*B42</f>
        <v>0</v>
      </c>
      <c r="Q42" s="197" t="n">
        <f aca="false">+DuracionMeses*30*D42/100%</f>
        <v>0</v>
      </c>
      <c r="R42" s="177"/>
    </row>
    <row r="43" customFormat="false" ht="15" hidden="false" customHeight="true" outlineLevel="1" collapsed="false">
      <c r="A43" s="213" t="s">
        <v>34</v>
      </c>
      <c r="B43" s="186" t="n">
        <v>0</v>
      </c>
      <c r="C43" s="214" t="s">
        <v>39</v>
      </c>
      <c r="D43" s="58" t="n">
        <v>0</v>
      </c>
      <c r="E43" s="189" t="n">
        <f aca="false">DuracionSemanas*D43</f>
        <v>0</v>
      </c>
      <c r="F43" s="38" t="n">
        <f aca="false">VLOOKUP(C43,TarifaMT,21,0)</f>
        <v>945376.551812291</v>
      </c>
      <c r="G43" s="191" t="n">
        <f aca="false">+IF($D$8=1,1,IF($D$8=2,1,IF($D$8=3,1,IF($D$8=4,1,IF($D$8=5,1,"ERROR")))))</f>
        <v>1</v>
      </c>
      <c r="H43" s="191" t="n">
        <f aca="false">IF((F43*G43)&lt;358000,358000,(F43*G43))</f>
        <v>945376.551812291</v>
      </c>
      <c r="I43" s="191" t="n">
        <f aca="false">B43*D43*H43</f>
        <v>0</v>
      </c>
      <c r="J43" s="192" t="n">
        <f aca="false">+H43/4.3</f>
        <v>219855.01204937</v>
      </c>
      <c r="K43" s="193" t="n">
        <f aca="false">+'INFORMACION DEL FP'!$D$23</f>
        <v>1.61245996666667</v>
      </c>
      <c r="L43" s="193" t="n">
        <f aca="false">CODE(C43)</f>
        <v>84</v>
      </c>
      <c r="M43" s="194" t="n">
        <f aca="false">+IF(L43=84,'INFORMACION DEL FP'!$D$27,'INFORMACION DEL FP'!$D$25)+IF($D$8=1,0,'INFORMACION DEL FP'!$D$26)</f>
        <v>0.2</v>
      </c>
      <c r="N43" s="195" t="n">
        <f aca="false">+K43+M43</f>
        <v>1.81245996666667</v>
      </c>
      <c r="O43" s="190" t="n">
        <f aca="false">E43*J43*N43*B43</f>
        <v>0</v>
      </c>
      <c r="Q43" s="197" t="n">
        <f aca="false">+DuracionMeses*30*D43/100%</f>
        <v>0</v>
      </c>
      <c r="R43" s="177"/>
    </row>
    <row r="44" customFormat="false" ht="15" hidden="false" customHeight="true" outlineLevel="1" collapsed="false">
      <c r="A44" s="213" t="s">
        <v>148</v>
      </c>
      <c r="B44" s="186" t="n">
        <v>0</v>
      </c>
      <c r="C44" s="214" t="s">
        <v>39</v>
      </c>
      <c r="D44" s="58" t="n">
        <v>0</v>
      </c>
      <c r="E44" s="189" t="n">
        <f aca="false">DuracionSemanas*D44</f>
        <v>0</v>
      </c>
      <c r="F44" s="38" t="n">
        <f aca="false">VLOOKUP(C44,TarifaMT,21,0)</f>
        <v>945376.551812291</v>
      </c>
      <c r="G44" s="191" t="n">
        <f aca="false">+IF($D$8=1,1,IF($D$8=2,1,IF($D$8=3,1,IF($D$8=4,1,IF($D$8=5,1,"ERROR")))))</f>
        <v>1</v>
      </c>
      <c r="H44" s="191" t="n">
        <f aca="false">IF((F44*G44)&lt;358000,358000,(F44*G44))</f>
        <v>945376.551812291</v>
      </c>
      <c r="I44" s="191" t="n">
        <f aca="false">B44*D44*H44</f>
        <v>0</v>
      </c>
      <c r="J44" s="192" t="n">
        <f aca="false">+H44/4.3</f>
        <v>219855.01204937</v>
      </c>
      <c r="K44" s="193" t="n">
        <f aca="false">+'INFORMACION DEL FP'!$D$23</f>
        <v>1.61245996666667</v>
      </c>
      <c r="L44" s="193" t="n">
        <f aca="false">CODE(C44)</f>
        <v>84</v>
      </c>
      <c r="M44" s="194" t="n">
        <f aca="false">+IF(L44=84,'INFORMACION DEL FP'!$D$27,'INFORMACION DEL FP'!$D$25)+IF($D$8=1,0,'INFORMACION DEL FP'!$D$26)</f>
        <v>0.2</v>
      </c>
      <c r="N44" s="195" t="n">
        <f aca="false">+K44+M44</f>
        <v>1.81245996666667</v>
      </c>
      <c r="O44" s="190" t="n">
        <f aca="false">E44*J44*N44*B44</f>
        <v>0</v>
      </c>
      <c r="Q44" s="197" t="n">
        <f aca="false">+DuracionMeses*30*D44/100%</f>
        <v>0</v>
      </c>
      <c r="R44" s="177"/>
    </row>
    <row r="45" customFormat="false" ht="12.75" hidden="false" customHeight="false" outlineLevel="0" collapsed="false">
      <c r="A45" s="203"/>
      <c r="B45" s="204"/>
      <c r="C45" s="205"/>
      <c r="D45" s="206"/>
      <c r="E45" s="204"/>
      <c r="F45" s="207"/>
      <c r="G45" s="207"/>
      <c r="H45" s="207"/>
      <c r="I45" s="207" t="n">
        <f aca="false">SUM(I35:I44)</f>
        <v>1907879.49043278</v>
      </c>
      <c r="J45" s="204"/>
      <c r="K45" s="208"/>
      <c r="L45" s="208"/>
      <c r="M45" s="203"/>
      <c r="N45" s="208"/>
      <c r="O45" s="204"/>
      <c r="P45" s="196"/>
      <c r="Q45" s="209"/>
    </row>
    <row r="46" s="131" customFormat="true" ht="15" hidden="false" customHeight="true" outlineLevel="0" collapsed="false">
      <c r="A46" s="210" t="s">
        <v>153</v>
      </c>
      <c r="B46" s="211"/>
      <c r="C46" s="211" t="n">
        <f aca="false">SUM(CdadNoFactura)</f>
        <v>2</v>
      </c>
      <c r="D46" s="211"/>
      <c r="E46" s="211"/>
      <c r="F46" s="211"/>
      <c r="G46" s="212"/>
      <c r="H46" s="212"/>
      <c r="I46" s="212"/>
      <c r="J46" s="212"/>
      <c r="K46" s="211"/>
      <c r="L46" s="211"/>
      <c r="M46" s="211"/>
      <c r="N46" s="211"/>
      <c r="O46" s="211" t="n">
        <f aca="false">NoFacturable</f>
        <v>1992378.17893397</v>
      </c>
      <c r="P46" s="131" t="n">
        <f aca="false">SUM(TotalNoFacturable)</f>
        <v>1992378.17893397</v>
      </c>
      <c r="Q46" s="184"/>
      <c r="R46" s="177"/>
      <c r="IN46" s="129"/>
    </row>
    <row r="47" customFormat="false" ht="15" hidden="false" customHeight="false" outlineLevel="0" collapsed="false">
      <c r="A47" s="215" t="s">
        <v>154</v>
      </c>
      <c r="B47" s="186" t="n">
        <v>1</v>
      </c>
      <c r="C47" s="214" t="s">
        <v>24</v>
      </c>
      <c r="D47" s="58" t="n">
        <v>0.02</v>
      </c>
      <c r="E47" s="189" t="n">
        <f aca="false">DuracionSemanas*D47</f>
        <v>0.516</v>
      </c>
      <c r="F47" s="38" t="n">
        <f aca="false">VLOOKUP(C47,TarifaMT,21,0)</f>
        <v>4318589.69755412</v>
      </c>
      <c r="G47" s="191" t="n">
        <f aca="false">+IF($D$8=1,1,IF($D$8=2,1,IF($D$8=3,1,IF($D$8=4,1,IF($D$8=5,1,"ERROR")))))</f>
        <v>1</v>
      </c>
      <c r="H47" s="191" t="n">
        <f aca="false">+F47*G47</f>
        <v>4318589.69755412</v>
      </c>
      <c r="I47" s="191" t="n">
        <f aca="false">B47*D47*H47</f>
        <v>86371.7939510824</v>
      </c>
      <c r="J47" s="192" t="n">
        <f aca="false">+H47/4.3</f>
        <v>1004323.1854777</v>
      </c>
      <c r="K47" s="193" t="n">
        <f aca="false">+'INFORMACION DEL FP'!$D$23</f>
        <v>1.61245996666667</v>
      </c>
      <c r="L47" s="193" t="n">
        <f aca="false">CODE(C47)</f>
        <v>80</v>
      </c>
      <c r="M47" s="194" t="str">
        <f aca="false">+IF(L47=84,'INFORMACION DEL FP'!$D$27,'INFORMACION DEL FP'!$D$25)</f>
        <v>20%</v>
      </c>
      <c r="N47" s="195" t="n">
        <f aca="false">+K47+M47</f>
        <v>1.81245996666667</v>
      </c>
      <c r="O47" s="190" t="n">
        <f aca="false">E47*J47*N47*B47</f>
        <v>939272.512713114</v>
      </c>
      <c r="P47" s="196"/>
      <c r="Q47" s="197" t="n">
        <f aca="false">+DuracionMeses*30*D47/100%</f>
        <v>3.6</v>
      </c>
      <c r="R47" s="177"/>
    </row>
    <row r="48" customFormat="false" ht="15" hidden="false" customHeight="true" outlineLevel="0" collapsed="false">
      <c r="A48" s="213" t="s">
        <v>40</v>
      </c>
      <c r="B48" s="186" t="n">
        <v>1</v>
      </c>
      <c r="C48" s="214" t="s">
        <v>23</v>
      </c>
      <c r="D48" s="58" t="n">
        <v>0.02</v>
      </c>
      <c r="E48" s="189" t="n">
        <f aca="false">DuracionSemanas*D48</f>
        <v>0.516</v>
      </c>
      <c r="F48" s="38" t="n">
        <f aca="false">VLOOKUP(C48,TarifaMT,21,0)</f>
        <v>4841972.07841252</v>
      </c>
      <c r="G48" s="191" t="n">
        <f aca="false">+IF($D$8=1,1,IF($D$8=2,1,IF($D$8=3,1,IF($D$8=4,1,IF($D$8=5,1,"ERROR")))))</f>
        <v>1</v>
      </c>
      <c r="H48" s="191" t="n">
        <f aca="false">+F48*G48</f>
        <v>4841972.07841252</v>
      </c>
      <c r="I48" s="191" t="n">
        <f aca="false">B48*D48*H48</f>
        <v>96839.4415682504</v>
      </c>
      <c r="J48" s="192" t="n">
        <f aca="false">+H48/4.3</f>
        <v>1126040.01823547</v>
      </c>
      <c r="K48" s="193" t="n">
        <f aca="false">+'INFORMACION DEL FP'!$D$23</f>
        <v>1.61245996666667</v>
      </c>
      <c r="L48" s="193" t="n">
        <f aca="false">CODE(C48)</f>
        <v>80</v>
      </c>
      <c r="M48" s="194" t="str">
        <f aca="false">+IF(L48=84,'INFORMACION DEL FP'!$D$27,'INFORMACION DEL FP'!$D$25)</f>
        <v>20%</v>
      </c>
      <c r="N48" s="195" t="n">
        <f aca="false">+K48+M48</f>
        <v>1.81245996666667</v>
      </c>
      <c r="O48" s="190" t="n">
        <f aca="false">E48*J48*N48*B48</f>
        <v>1053105.66622086</v>
      </c>
      <c r="Q48" s="197" t="n">
        <f aca="false">+DuracionMeses*30*D48/100%</f>
        <v>3.6</v>
      </c>
      <c r="R48" s="177"/>
    </row>
    <row r="49" customFormat="false" ht="15" hidden="false" customHeight="true" outlineLevel="1" collapsed="false">
      <c r="A49" s="213" t="s">
        <v>155</v>
      </c>
      <c r="B49" s="186" t="n">
        <v>0</v>
      </c>
      <c r="C49" s="214" t="s">
        <v>23</v>
      </c>
      <c r="D49" s="58" t="n">
        <v>0</v>
      </c>
      <c r="E49" s="189" t="n">
        <f aca="false">DuracionSemanas*D49</f>
        <v>0</v>
      </c>
      <c r="F49" s="38" t="n">
        <f aca="false">VLOOKUP(C49,TarifaMT,21,0)</f>
        <v>4841972.07841252</v>
      </c>
      <c r="G49" s="191" t="n">
        <f aca="false">+IF($D$8=1,1,IF($D$8=2,1,IF($D$8=3,1,IF($D$8=4,1,IF($D$8=5,1,"ERROR")))))</f>
        <v>1</v>
      </c>
      <c r="H49" s="191" t="n">
        <f aca="false">+F49*G49</f>
        <v>4841972.07841252</v>
      </c>
      <c r="I49" s="191" t="n">
        <f aca="false">B49*D49*H49</f>
        <v>0</v>
      </c>
      <c r="J49" s="192" t="n">
        <f aca="false">+H49/4.3</f>
        <v>1126040.01823547</v>
      </c>
      <c r="K49" s="193" t="n">
        <f aca="false">+'INFORMACION DEL FP'!$D$23</f>
        <v>1.61245996666667</v>
      </c>
      <c r="L49" s="193" t="n">
        <f aca="false">CODE(C49)</f>
        <v>80</v>
      </c>
      <c r="M49" s="194" t="str">
        <f aca="false">+IF(L49=84,'INFORMACION DEL FP'!$D$27,'INFORMACION DEL FP'!$D$25)</f>
        <v>20%</v>
      </c>
      <c r="N49" s="195" t="n">
        <f aca="false">+K49+M49</f>
        <v>1.81245996666667</v>
      </c>
      <c r="O49" s="190" t="n">
        <f aca="false">E49*J49*N49*B49</f>
        <v>0</v>
      </c>
      <c r="Q49" s="197" t="n">
        <f aca="false">+DuracionMeses*30*D49/100%</f>
        <v>0</v>
      </c>
      <c r="R49" s="177"/>
    </row>
    <row r="50" customFormat="false" ht="15" hidden="false" customHeight="true" outlineLevel="1" collapsed="false">
      <c r="A50" s="213" t="s">
        <v>156</v>
      </c>
      <c r="B50" s="186" t="n">
        <v>0</v>
      </c>
      <c r="C50" s="214" t="s">
        <v>39</v>
      </c>
      <c r="D50" s="58" t="n">
        <v>0</v>
      </c>
      <c r="E50" s="189" t="n">
        <f aca="false">DuracionSemanas*D50</f>
        <v>0</v>
      </c>
      <c r="F50" s="38" t="n">
        <f aca="false">VLOOKUP(C50,TarifaMT,21,0)</f>
        <v>945376.551812291</v>
      </c>
      <c r="G50" s="191" t="n">
        <f aca="false">+IF($D$8=1,1,IF($D$8=2,1,IF($D$8=3,1,IF($D$8=4,1,IF($D$8=5,1,"ERROR")))))</f>
        <v>1</v>
      </c>
      <c r="H50" s="191" t="n">
        <f aca="false">+F50*G50</f>
        <v>945376.551812291</v>
      </c>
      <c r="I50" s="191" t="n">
        <f aca="false">B50*D50*H50</f>
        <v>0</v>
      </c>
      <c r="J50" s="192" t="n">
        <f aca="false">+H50/4.3</f>
        <v>219855.01204937</v>
      </c>
      <c r="K50" s="193" t="n">
        <f aca="false">+'INFORMACION DEL FP'!$D$23</f>
        <v>1.61245996666667</v>
      </c>
      <c r="L50" s="193" t="n">
        <f aca="false">CODE(C50)</f>
        <v>84</v>
      </c>
      <c r="M50" s="194" t="str">
        <f aca="false">+IF(L50=84,'INFORMACION DEL FP'!$D$27,'INFORMACION DEL FP'!$D$25)</f>
        <v>20%</v>
      </c>
      <c r="N50" s="195" t="n">
        <f aca="false">+K50+M50</f>
        <v>1.81245996666667</v>
      </c>
      <c r="O50" s="190" t="n">
        <f aca="false">E50*J50*N50*B50</f>
        <v>0</v>
      </c>
      <c r="Q50" s="197" t="n">
        <f aca="false">+DuracionMeses*30*D50/100%</f>
        <v>0</v>
      </c>
      <c r="R50" s="177"/>
    </row>
    <row r="51" customFormat="false" ht="15" hidden="false" customHeight="true" outlineLevel="1" collapsed="false">
      <c r="A51" s="213" t="s">
        <v>157</v>
      </c>
      <c r="B51" s="186" t="n">
        <v>0</v>
      </c>
      <c r="C51" s="214" t="s">
        <v>39</v>
      </c>
      <c r="D51" s="58" t="n">
        <v>0</v>
      </c>
      <c r="E51" s="189" t="n">
        <f aca="false">DuracionSemanas*D51</f>
        <v>0</v>
      </c>
      <c r="F51" s="38" t="n">
        <f aca="false">VLOOKUP(C51,TarifaMT,21,0)</f>
        <v>945376.551812291</v>
      </c>
      <c r="G51" s="191" t="n">
        <f aca="false">+IF($D$8=1,1,IF($D$8=2,1,IF($D$8=3,1,IF($D$8=4,1,IF($D$8=5,1,"ERROR")))))</f>
        <v>1</v>
      </c>
      <c r="H51" s="191" t="n">
        <f aca="false">+F51*G51</f>
        <v>945376.551812291</v>
      </c>
      <c r="I51" s="191" t="n">
        <f aca="false">B51*D51*H51</f>
        <v>0</v>
      </c>
      <c r="J51" s="192" t="n">
        <f aca="false">+H51/4.3</f>
        <v>219855.01204937</v>
      </c>
      <c r="K51" s="193" t="n">
        <f aca="false">+'INFORMACION DEL FP'!$D$23</f>
        <v>1.61245996666667</v>
      </c>
      <c r="L51" s="193" t="n">
        <f aca="false">CODE(C51)</f>
        <v>84</v>
      </c>
      <c r="M51" s="194" t="str">
        <f aca="false">+IF(L51=84,'INFORMACION DEL FP'!$D$27,'INFORMACION DEL FP'!$D$25)</f>
        <v>20%</v>
      </c>
      <c r="N51" s="195" t="n">
        <f aca="false">+K51+M51</f>
        <v>1.81245996666667</v>
      </c>
      <c r="O51" s="190" t="n">
        <f aca="false">E51*J51*N51*B51</f>
        <v>0</v>
      </c>
      <c r="Q51" s="197" t="n">
        <f aca="false">+DuracionMeses*30*D51/100%</f>
        <v>0</v>
      </c>
      <c r="R51" s="177"/>
    </row>
    <row r="52" customFormat="false" ht="12.75" hidden="false" customHeight="false" outlineLevel="0" collapsed="false">
      <c r="A52" s="203"/>
      <c r="B52" s="204"/>
      <c r="C52" s="205"/>
      <c r="D52" s="206"/>
      <c r="E52" s="204"/>
      <c r="F52" s="207"/>
      <c r="G52" s="207"/>
      <c r="H52" s="207"/>
      <c r="I52" s="207" t="n">
        <f aca="false">SUM(I47:I51)</f>
        <v>183211.235519333</v>
      </c>
      <c r="J52" s="204"/>
      <c r="K52" s="208"/>
      <c r="L52" s="208"/>
      <c r="M52" s="216"/>
      <c r="N52" s="208"/>
      <c r="O52" s="204"/>
      <c r="P52" s="196"/>
      <c r="Q52" s="209"/>
    </row>
    <row r="53" s="131" customFormat="true" ht="15" hidden="false" customHeight="true" outlineLevel="0" collapsed="false">
      <c r="A53" s="210" t="s">
        <v>158</v>
      </c>
      <c r="B53" s="211"/>
      <c r="C53" s="211" t="n">
        <f aca="false">SUM(CdadCalidad)</f>
        <v>0</v>
      </c>
      <c r="D53" s="211"/>
      <c r="E53" s="211"/>
      <c r="F53" s="211"/>
      <c r="G53" s="212"/>
      <c r="H53" s="212"/>
      <c r="I53" s="212"/>
      <c r="J53" s="212"/>
      <c r="K53" s="211"/>
      <c r="L53" s="211"/>
      <c r="M53" s="217"/>
      <c r="N53" s="211"/>
      <c r="O53" s="211" t="n">
        <f aca="false">Calidad</f>
        <v>0</v>
      </c>
      <c r="P53" s="131" t="n">
        <f aca="false">SUM(TotalCalidad)</f>
        <v>0</v>
      </c>
      <c r="Q53" s="184"/>
      <c r="R53" s="177"/>
      <c r="IN53" s="129"/>
    </row>
    <row r="54" customFormat="false" ht="12.75" hidden="false" customHeight="false" outlineLevel="0" collapsed="false">
      <c r="A54" s="215" t="s">
        <v>141</v>
      </c>
      <c r="B54" s="189" t="n">
        <v>0</v>
      </c>
      <c r="C54" s="214" t="s">
        <v>23</v>
      </c>
      <c r="D54" s="58" t="n">
        <v>0</v>
      </c>
      <c r="E54" s="189" t="n">
        <f aca="false">DuracionSemanas*D54</f>
        <v>0</v>
      </c>
      <c r="F54" s="38" t="n">
        <f aca="false">VLOOKUP(C54,TarifaMT,21,0)</f>
        <v>4841972.07841252</v>
      </c>
      <c r="G54" s="191" t="n">
        <f aca="false">+IF($D$8=1,1,IF($D$8=2,1,IF($D$8=3,1,IF($D$8=4,1,IF($D$8=5,1,"ERROR")))))</f>
        <v>1</v>
      </c>
      <c r="H54" s="191" t="n">
        <f aca="false">+F54*G54</f>
        <v>4841972.07841252</v>
      </c>
      <c r="I54" s="191" t="n">
        <f aca="false">B54*D54*H54</f>
        <v>0</v>
      </c>
      <c r="J54" s="192" t="n">
        <f aca="false">+H54/4.3</f>
        <v>1126040.01823547</v>
      </c>
      <c r="K54" s="193" t="n">
        <f aca="false">+'INFORMACION DEL FP'!$D$23</f>
        <v>1.61245996666667</v>
      </c>
      <c r="L54" s="193" t="n">
        <f aca="false">CODE(C54)</f>
        <v>80</v>
      </c>
      <c r="M54" s="194" t="str">
        <f aca="false">+IF(L54=84,'INFORMACION DEL FP'!$D$27,'INFORMACION DEL FP'!$D$25)</f>
        <v>20%</v>
      </c>
      <c r="N54" s="195" t="n">
        <f aca="false">+K54+M54</f>
        <v>1.81245996666667</v>
      </c>
      <c r="O54" s="190" t="n">
        <f aca="false">E54*J54*N54*B54</f>
        <v>0</v>
      </c>
      <c r="P54" s="196"/>
      <c r="Q54" s="197" t="n">
        <f aca="false">+DuracionMeses*30*D54/100%</f>
        <v>0</v>
      </c>
      <c r="R54" s="177"/>
    </row>
    <row r="55" customFormat="false" ht="15" hidden="false" customHeight="true" outlineLevel="0" collapsed="false">
      <c r="A55" s="213" t="s">
        <v>141</v>
      </c>
      <c r="B55" s="189" t="n">
        <v>0</v>
      </c>
      <c r="C55" s="214" t="s">
        <v>24</v>
      </c>
      <c r="D55" s="58" t="n">
        <v>0</v>
      </c>
      <c r="E55" s="189" t="n">
        <f aca="false">DuracionSemanas*D55</f>
        <v>0</v>
      </c>
      <c r="F55" s="38" t="n">
        <f aca="false">VLOOKUP(C55,TarifaMT,21,0)</f>
        <v>4318589.69755412</v>
      </c>
      <c r="G55" s="191" t="n">
        <f aca="false">+IF($D$8=1,1,IF($D$8=2,1,IF($D$8=3,1,IF($D$8=4,1,IF($D$8=5,1,"ERROR")))))</f>
        <v>1</v>
      </c>
      <c r="H55" s="191" t="n">
        <f aca="false">+F55*G55</f>
        <v>4318589.69755412</v>
      </c>
      <c r="I55" s="191" t="n">
        <f aca="false">B55*D55*H55</f>
        <v>0</v>
      </c>
      <c r="J55" s="192" t="n">
        <f aca="false">+H55/4.3</f>
        <v>1004323.1854777</v>
      </c>
      <c r="K55" s="193" t="n">
        <f aca="false">+'INFORMACION DEL FP'!$D$23</f>
        <v>1.61245996666667</v>
      </c>
      <c r="L55" s="193" t="n">
        <f aca="false">CODE(C55)</f>
        <v>80</v>
      </c>
      <c r="M55" s="194" t="str">
        <f aca="false">+IF(L55=84,'INFORMACION DEL FP'!$D$27,'INFORMACION DEL FP'!$D$25)</f>
        <v>20%</v>
      </c>
      <c r="N55" s="195" t="n">
        <f aca="false">+K55+M55</f>
        <v>1.81245996666667</v>
      </c>
      <c r="O55" s="190" t="n">
        <f aca="false">E55*J55*N55*B55</f>
        <v>0</v>
      </c>
      <c r="Q55" s="197" t="n">
        <f aca="false">+DuracionMeses*30*D55/100%</f>
        <v>0</v>
      </c>
      <c r="R55" s="177"/>
    </row>
    <row r="56" customFormat="false" ht="15" hidden="false" customHeight="true" outlineLevel="0" collapsed="false">
      <c r="A56" s="213" t="s">
        <v>159</v>
      </c>
      <c r="B56" s="189" t="n">
        <v>0</v>
      </c>
      <c r="C56" s="214" t="s">
        <v>23</v>
      </c>
      <c r="D56" s="58" t="n">
        <v>0</v>
      </c>
      <c r="E56" s="189" t="n">
        <f aca="false">DuracionSemanas*D56</f>
        <v>0</v>
      </c>
      <c r="F56" s="38" t="n">
        <f aca="false">VLOOKUP(C56,TarifaMT,21,0)</f>
        <v>4841972.07841252</v>
      </c>
      <c r="G56" s="191" t="n">
        <f aca="false">+IF($D$8=1,1,IF($D$8=2,1,IF($D$8=3,1,IF($D$8=4,1,IF($D$8=5,1,"ERROR")))))</f>
        <v>1</v>
      </c>
      <c r="H56" s="191" t="n">
        <f aca="false">+F56*G56</f>
        <v>4841972.07841252</v>
      </c>
      <c r="I56" s="191" t="n">
        <f aca="false">B56*D56*H56</f>
        <v>0</v>
      </c>
      <c r="J56" s="192" t="n">
        <f aca="false">+H56/4.3</f>
        <v>1126040.01823547</v>
      </c>
      <c r="K56" s="193" t="n">
        <f aca="false">+'INFORMACION DEL FP'!$D$23</f>
        <v>1.61245996666667</v>
      </c>
      <c r="L56" s="193" t="n">
        <f aca="false">CODE(C56)</f>
        <v>80</v>
      </c>
      <c r="M56" s="194" t="str">
        <f aca="false">+IF(L56=84,'INFORMACION DEL FP'!$D$27,'INFORMACION DEL FP'!$D$25)</f>
        <v>20%</v>
      </c>
      <c r="N56" s="195" t="n">
        <f aca="false">+K56+M56</f>
        <v>1.81245996666667</v>
      </c>
      <c r="O56" s="190" t="n">
        <f aca="false">E56*J56*N56*B56</f>
        <v>0</v>
      </c>
      <c r="Q56" s="197" t="n">
        <f aca="false">+DuracionMeses*30*D56/100%</f>
        <v>0</v>
      </c>
      <c r="R56" s="177"/>
    </row>
    <row r="57" customFormat="false" ht="15" hidden="false" customHeight="true" outlineLevel="1" collapsed="false">
      <c r="A57" s="213" t="s">
        <v>141</v>
      </c>
      <c r="B57" s="189" t="n">
        <v>0</v>
      </c>
      <c r="C57" s="214" t="s">
        <v>24</v>
      </c>
      <c r="D57" s="58" t="n">
        <v>0</v>
      </c>
      <c r="E57" s="189" t="n">
        <f aca="false">DuracionSemanas*D57</f>
        <v>0</v>
      </c>
      <c r="F57" s="38" t="n">
        <f aca="false">VLOOKUP(C57,TarifaMT,21,0)</f>
        <v>4318589.69755412</v>
      </c>
      <c r="G57" s="191" t="n">
        <f aca="false">+IF($D$8=1,1,IF($D$8=2,1,IF($D$8=3,1,IF($D$8=4,1,IF($D$8=5,1,"ERROR")))))</f>
        <v>1</v>
      </c>
      <c r="H57" s="191" t="n">
        <f aca="false">+F57*G57</f>
        <v>4318589.69755412</v>
      </c>
      <c r="I57" s="191" t="n">
        <f aca="false">B57*D57*H57</f>
        <v>0</v>
      </c>
      <c r="J57" s="192" t="n">
        <f aca="false">+H57/4.3</f>
        <v>1004323.1854777</v>
      </c>
      <c r="K57" s="193" t="n">
        <f aca="false">+'INFORMACION DEL FP'!$D$23</f>
        <v>1.61245996666667</v>
      </c>
      <c r="L57" s="193" t="n">
        <f aca="false">CODE(C57)</f>
        <v>80</v>
      </c>
      <c r="M57" s="194" t="str">
        <f aca="false">+IF(L57=84,'INFORMACION DEL FP'!$D$27,'INFORMACION DEL FP'!$D$25)</f>
        <v>20%</v>
      </c>
      <c r="N57" s="195" t="n">
        <f aca="false">+K57+M57</f>
        <v>1.81245996666667</v>
      </c>
      <c r="O57" s="190" t="n">
        <f aca="false">E57*J57*N57*B57</f>
        <v>0</v>
      </c>
      <c r="Q57" s="218" t="n">
        <f aca="false">+DuracionMeses*30*D57/100%</f>
        <v>0</v>
      </c>
      <c r="R57" s="177"/>
    </row>
    <row r="58" customFormat="false" ht="15" hidden="false" customHeight="true" outlineLevel="1" collapsed="false">
      <c r="A58" s="213" t="s">
        <v>160</v>
      </c>
      <c r="B58" s="189" t="n">
        <v>0</v>
      </c>
      <c r="C58" s="214" t="s">
        <v>22</v>
      </c>
      <c r="D58" s="58" t="n">
        <v>0</v>
      </c>
      <c r="E58" s="189" t="n">
        <f aca="false">DuracionSemanas*D58</f>
        <v>0</v>
      </c>
      <c r="F58" s="38" t="n">
        <f aca="false">VLOOKUP(C58,TarifaMT,21,0)</f>
        <v>5368094.68116023</v>
      </c>
      <c r="G58" s="191" t="n">
        <f aca="false">+IF($D$8=1,1,IF($D$8=2,1,IF($D$8=3,1,IF($D$8=4,1,IF($D$8=5,1,"ERROR")))))</f>
        <v>1</v>
      </c>
      <c r="H58" s="191" t="n">
        <f aca="false">+F58*G58</f>
        <v>5368094.68116023</v>
      </c>
      <c r="I58" s="191" t="n">
        <f aca="false">B58*D58*H58</f>
        <v>0</v>
      </c>
      <c r="J58" s="192" t="n">
        <f aca="false">+H58/4.3</f>
        <v>1248394.11189773</v>
      </c>
      <c r="K58" s="193" t="n">
        <f aca="false">+'INFORMACION DEL FP'!$D$23</f>
        <v>1.61245996666667</v>
      </c>
      <c r="L58" s="193" t="n">
        <f aca="false">CODE(C58)</f>
        <v>80</v>
      </c>
      <c r="M58" s="194" t="str">
        <f aca="false">+IF(L58=84,'INFORMACION DEL FP'!$D$27,'INFORMACION DEL FP'!$D$25)</f>
        <v>20%</v>
      </c>
      <c r="N58" s="195" t="n">
        <f aca="false">+K58+M58</f>
        <v>1.81245996666667</v>
      </c>
      <c r="O58" s="190" t="n">
        <f aca="false">E58*J58*N58*B58</f>
        <v>0</v>
      </c>
      <c r="Q58" s="218" t="n">
        <f aca="false">+DuracionMeses*30*D58/100%</f>
        <v>0</v>
      </c>
      <c r="R58" s="177"/>
    </row>
    <row r="59" customFormat="false" ht="15" hidden="false" customHeight="true" outlineLevel="1" collapsed="false">
      <c r="A59" s="213" t="s">
        <v>161</v>
      </c>
      <c r="B59" s="189" t="n">
        <v>0</v>
      </c>
      <c r="C59" s="214" t="s">
        <v>20</v>
      </c>
      <c r="D59" s="58" t="n">
        <v>0</v>
      </c>
      <c r="E59" s="189" t="n">
        <f aca="false">DuracionSemanas*D59</f>
        <v>0</v>
      </c>
      <c r="F59" s="38" t="n">
        <f aca="false">VLOOKUP(C59,TarifaMT,21,0)</f>
        <v>7469844.87026176</v>
      </c>
      <c r="G59" s="191" t="n">
        <f aca="false">+IF($D$8=1,1,IF($D$8=2,1,IF($D$8=3,1,IF($D$8=4,1,IF($D$8=5,1,"ERROR")))))</f>
        <v>1</v>
      </c>
      <c r="H59" s="191" t="n">
        <f aca="false">+F59*G59</f>
        <v>7469844.87026176</v>
      </c>
      <c r="I59" s="191" t="n">
        <f aca="false">B59*D59*H59</f>
        <v>0</v>
      </c>
      <c r="J59" s="192" t="n">
        <f aca="false">+H59/4.3</f>
        <v>1737173.22564227</v>
      </c>
      <c r="K59" s="193" t="n">
        <f aca="false">+'INFORMACION DEL FP'!$D$23</f>
        <v>1.61245996666667</v>
      </c>
      <c r="L59" s="193" t="n">
        <f aca="false">CODE(C59)</f>
        <v>80</v>
      </c>
      <c r="M59" s="194" t="str">
        <f aca="false">+IF(L59=84,'INFORMACION DEL FP'!$D$27,'INFORMACION DEL FP'!$D$25)</f>
        <v>20%</v>
      </c>
      <c r="N59" s="195" t="n">
        <f aca="false">+K59+M59</f>
        <v>1.81245996666667</v>
      </c>
      <c r="O59" s="190" t="n">
        <f aca="false">E59*J59*N59*B59</f>
        <v>0</v>
      </c>
      <c r="Q59" s="218" t="n">
        <f aca="false">+DuracionMeses*30*D59/100%</f>
        <v>0</v>
      </c>
      <c r="R59" s="177"/>
    </row>
    <row r="60" customFormat="false" ht="15" hidden="false" customHeight="true" outlineLevel="1" collapsed="false">
      <c r="A60" s="213" t="s">
        <v>162</v>
      </c>
      <c r="B60" s="189" t="n">
        <v>0</v>
      </c>
      <c r="C60" s="214" t="s">
        <v>20</v>
      </c>
      <c r="D60" s="58" t="n">
        <v>0</v>
      </c>
      <c r="E60" s="189" t="n">
        <f aca="false">DuracionSemanas*D60</f>
        <v>0</v>
      </c>
      <c r="F60" s="38" t="n">
        <f aca="false">VLOOKUP(C60,TarifaMT,21,0)</f>
        <v>7469844.87026176</v>
      </c>
      <c r="G60" s="191" t="n">
        <f aca="false">+IF($D$8=1,1,IF($D$8=2,1,IF($D$8=3,1,IF($D$8=4,1,IF($D$8=5,1,"ERROR")))))</f>
        <v>1</v>
      </c>
      <c r="H60" s="191" t="n">
        <f aca="false">+F60*G60</f>
        <v>7469844.87026176</v>
      </c>
      <c r="I60" s="191" t="n">
        <f aca="false">B60*D60*H60</f>
        <v>0</v>
      </c>
      <c r="J60" s="192" t="n">
        <f aca="false">+H60/4.3</f>
        <v>1737173.22564227</v>
      </c>
      <c r="K60" s="193" t="n">
        <f aca="false">+'INFORMACION DEL FP'!$D$23</f>
        <v>1.61245996666667</v>
      </c>
      <c r="L60" s="193" t="n">
        <f aca="false">CODE(C60)</f>
        <v>80</v>
      </c>
      <c r="M60" s="194" t="str">
        <f aca="false">+IF(L60=84,'INFORMACION DEL FP'!$D$27,'INFORMACION DEL FP'!$D$25)</f>
        <v>20%</v>
      </c>
      <c r="N60" s="195" t="n">
        <f aca="false">+K60+M60</f>
        <v>1.81245996666667</v>
      </c>
      <c r="O60" s="190" t="n">
        <f aca="false">E60*J60*N60*B60</f>
        <v>0</v>
      </c>
      <c r="Q60" s="218" t="n">
        <f aca="false">+DuracionMeses*30*D60/100%</f>
        <v>0</v>
      </c>
      <c r="R60" s="177"/>
    </row>
    <row r="61" customFormat="false" ht="15" hidden="false" customHeight="true" outlineLevel="1" collapsed="false">
      <c r="A61" s="213" t="s">
        <v>135</v>
      </c>
      <c r="B61" s="189" t="n">
        <v>0</v>
      </c>
      <c r="C61" s="214" t="s">
        <v>21</v>
      </c>
      <c r="D61" s="58" t="n">
        <v>0</v>
      </c>
      <c r="E61" s="189" t="n">
        <f aca="false">DuracionSemanas*D61</f>
        <v>0</v>
      </c>
      <c r="F61" s="38" t="n">
        <f aca="false">VLOOKUP(C61,TarifaMT,21,0)</f>
        <v>6302510.34541528</v>
      </c>
      <c r="G61" s="191" t="n">
        <f aca="false">+IF($D$8=1,1,IF($D$8=2,1,IF($D$8=3,1,IF($D$8=4,1,IF($D$8=5,1,"ERROR")))))</f>
        <v>1</v>
      </c>
      <c r="H61" s="191" t="n">
        <f aca="false">+F61*G61</f>
        <v>6302510.34541528</v>
      </c>
      <c r="I61" s="191" t="n">
        <f aca="false">B61*D61*H61</f>
        <v>0</v>
      </c>
      <c r="J61" s="192" t="n">
        <f aca="false">+H61/4.3</f>
        <v>1465700.08032913</v>
      </c>
      <c r="K61" s="193" t="n">
        <f aca="false">+'INFORMACION DEL FP'!$D$23</f>
        <v>1.61245996666667</v>
      </c>
      <c r="L61" s="193" t="n">
        <f aca="false">CODE(C61)</f>
        <v>80</v>
      </c>
      <c r="M61" s="194" t="str">
        <f aca="false">+IF(L61=84,'INFORMACION DEL FP'!$D$27,'INFORMACION DEL FP'!$D$25)</f>
        <v>20%</v>
      </c>
      <c r="N61" s="195" t="n">
        <f aca="false">+K61+M61</f>
        <v>1.81245996666667</v>
      </c>
      <c r="O61" s="190" t="n">
        <f aca="false">E61*J61*N61*B61</f>
        <v>0</v>
      </c>
      <c r="Q61" s="218" t="n">
        <f aca="false">+DuracionMeses*30*D61/100%</f>
        <v>0</v>
      </c>
      <c r="R61" s="177"/>
    </row>
    <row r="62" customFormat="false" ht="15" hidden="false" customHeight="true" outlineLevel="1" collapsed="false">
      <c r="A62" s="213" t="s">
        <v>160</v>
      </c>
      <c r="B62" s="189" t="n">
        <v>0</v>
      </c>
      <c r="C62" s="214" t="s">
        <v>22</v>
      </c>
      <c r="D62" s="58" t="n">
        <v>0</v>
      </c>
      <c r="E62" s="189" t="n">
        <f aca="false">DuracionSemanas*D62</f>
        <v>0</v>
      </c>
      <c r="F62" s="38" t="n">
        <f aca="false">VLOOKUP(C62,TarifaMT,21,0)</f>
        <v>5368094.68116023</v>
      </c>
      <c r="G62" s="191" t="n">
        <f aca="false">+IF($D$8=1,1,IF($D$8=2,1,IF($D$8=3,1,IF($D$8=4,1,IF($D$8=5,1,"ERROR")))))</f>
        <v>1</v>
      </c>
      <c r="H62" s="191" t="n">
        <f aca="false">+F62*G62</f>
        <v>5368094.68116023</v>
      </c>
      <c r="I62" s="191" t="n">
        <f aca="false">B62*D62*H62</f>
        <v>0</v>
      </c>
      <c r="J62" s="192" t="n">
        <f aca="false">+H62/4.3</f>
        <v>1248394.11189773</v>
      </c>
      <c r="K62" s="193" t="n">
        <f aca="false">+'INFORMACION DEL FP'!$D$23</f>
        <v>1.61245996666667</v>
      </c>
      <c r="L62" s="193" t="n">
        <f aca="false">CODE(C62)</f>
        <v>80</v>
      </c>
      <c r="M62" s="194" t="str">
        <f aca="false">+IF(L62=84,'INFORMACION DEL FP'!$D$27,'INFORMACION DEL FP'!$D$25)</f>
        <v>20%</v>
      </c>
      <c r="N62" s="195" t="n">
        <f aca="false">+K62+M62</f>
        <v>1.81245996666667</v>
      </c>
      <c r="O62" s="190" t="n">
        <f aca="false">E62*J62*N62*B62</f>
        <v>0</v>
      </c>
      <c r="Q62" s="218" t="n">
        <f aca="false">+DuracionMeses*30*D62/100%</f>
        <v>0</v>
      </c>
      <c r="R62" s="177"/>
    </row>
    <row r="63" customFormat="false" ht="12.75" hidden="false" customHeight="false" outlineLevel="0" collapsed="false">
      <c r="A63" s="203"/>
      <c r="B63" s="204"/>
      <c r="C63" s="205"/>
      <c r="D63" s="206"/>
      <c r="E63" s="204"/>
      <c r="F63" s="207"/>
      <c r="G63" s="207"/>
      <c r="H63" s="207"/>
      <c r="I63" s="207" t="n">
        <f aca="false">SUM(I54:I62)</f>
        <v>0</v>
      </c>
      <c r="J63" s="204"/>
      <c r="K63" s="208"/>
      <c r="L63" s="208"/>
      <c r="M63" s="203"/>
      <c r="N63" s="208"/>
      <c r="O63" s="204"/>
      <c r="P63" s="196"/>
    </row>
    <row r="64" s="131" customFormat="true" ht="15" hidden="false" customHeight="true" outlineLevel="0" collapsed="false">
      <c r="A64" s="210" t="s">
        <v>163</v>
      </c>
      <c r="B64" s="179"/>
      <c r="C64" s="211"/>
      <c r="D64" s="211"/>
      <c r="E64" s="211"/>
      <c r="F64" s="211"/>
      <c r="G64" s="211"/>
      <c r="H64" s="212"/>
      <c r="I64" s="212"/>
      <c r="J64" s="212"/>
      <c r="K64" s="212"/>
      <c r="L64" s="211"/>
      <c r="M64" s="211"/>
      <c r="N64" s="211"/>
      <c r="O64" s="211" t="n">
        <f aca="false">Oficina</f>
        <v>6372043.4257236</v>
      </c>
      <c r="P64" s="131" t="n">
        <f aca="false">SUM(TotalOfi)</f>
        <v>6372043.4257236</v>
      </c>
      <c r="Q64" s="184" t="n">
        <f aca="false">+Oficina/DuracionMeses</f>
        <v>1062007.2376206</v>
      </c>
      <c r="R64" s="177"/>
      <c r="IN64" s="129"/>
    </row>
    <row r="65" customFormat="false" ht="15" hidden="false" customHeight="true" outlineLevel="1" collapsed="false">
      <c r="A65" s="203"/>
      <c r="B65" s="219" t="n">
        <v>1</v>
      </c>
      <c r="C65" s="220" t="s">
        <v>164</v>
      </c>
      <c r="D65" s="221" t="n">
        <v>0.3</v>
      </c>
      <c r="E65" s="222" t="n">
        <f aca="false">DuracionSemanas*D65</f>
        <v>7.74</v>
      </c>
      <c r="F65" s="38" t="n">
        <f aca="false">VLOOKUP(C65,$A$202:$B$216,2,FALSE())</f>
        <v>365728.4409375</v>
      </c>
      <c r="G65" s="38"/>
      <c r="H65" s="38"/>
      <c r="I65" s="38"/>
      <c r="J65" s="192" t="n">
        <f aca="false">+F65/4.3</f>
        <v>85053.1257994186</v>
      </c>
      <c r="K65" s="223"/>
      <c r="L65" s="223"/>
      <c r="M65" s="224"/>
      <c r="N65" s="223"/>
      <c r="O65" s="190" t="n">
        <f aca="false">+J65*E65*B65</f>
        <v>658311.1936875</v>
      </c>
      <c r="P65" s="196"/>
      <c r="Q65" s="225"/>
      <c r="R65" s="177"/>
    </row>
    <row r="66" customFormat="false" ht="15" hidden="false" customHeight="true" outlineLevel="1" collapsed="false">
      <c r="B66" s="219" t="n">
        <v>1</v>
      </c>
      <c r="C66" s="220" t="s">
        <v>165</v>
      </c>
      <c r="D66" s="221" t="n">
        <v>0.2</v>
      </c>
      <c r="E66" s="222" t="n">
        <f aca="false">DuracionSemanas*D66</f>
        <v>5.16</v>
      </c>
      <c r="F66" s="38" t="n">
        <f aca="false">VLOOKUP(C66,$A$202:$B$216,2,FALSE())</f>
        <v>1611444.0817881</v>
      </c>
      <c r="G66" s="38"/>
      <c r="H66" s="38"/>
      <c r="I66" s="38"/>
      <c r="J66" s="192" t="n">
        <f aca="false">+F66/4.3</f>
        <v>374754.43762514</v>
      </c>
      <c r="K66" s="223"/>
      <c r="L66" s="223"/>
      <c r="M66" s="224"/>
      <c r="N66" s="223"/>
      <c r="O66" s="190" t="n">
        <f aca="false">+J66*E66*B66</f>
        <v>1933732.89814572</v>
      </c>
      <c r="Q66" s="225"/>
      <c r="R66" s="177"/>
    </row>
    <row r="67" customFormat="false" ht="15" hidden="false" customHeight="true" outlineLevel="1" collapsed="false">
      <c r="B67" s="219" t="n">
        <v>1</v>
      </c>
      <c r="C67" s="220" t="s">
        <v>166</v>
      </c>
      <c r="D67" s="221" t="n">
        <v>0.4</v>
      </c>
      <c r="E67" s="222" t="n">
        <f aca="false">DuracionSemanas*D67</f>
        <v>10.32</v>
      </c>
      <c r="F67" s="38" t="n">
        <f aca="false">VLOOKUP(C67,$A$202:$B$216,2,FALSE())</f>
        <v>533877.6630357</v>
      </c>
      <c r="G67" s="38"/>
      <c r="H67" s="38"/>
      <c r="I67" s="38"/>
      <c r="J67" s="192" t="n">
        <f aca="false">+F67/4.3</f>
        <v>124157.596054814</v>
      </c>
      <c r="K67" s="223"/>
      <c r="L67" s="223"/>
      <c r="M67" s="224"/>
      <c r="N67" s="223"/>
      <c r="O67" s="190" t="n">
        <f aca="false">+J67*E67*B67</f>
        <v>1281306.39128568</v>
      </c>
      <c r="Q67" s="225"/>
      <c r="R67" s="177"/>
    </row>
    <row r="68" customFormat="false" ht="15" hidden="false" customHeight="true" outlineLevel="1" collapsed="false">
      <c r="B68" s="219" t="n">
        <v>1</v>
      </c>
      <c r="C68" s="220" t="s">
        <v>167</v>
      </c>
      <c r="D68" s="221" t="n">
        <v>0.4</v>
      </c>
      <c r="E68" s="222" t="n">
        <f aca="false">DuracionSemanas*D68</f>
        <v>10.32</v>
      </c>
      <c r="F68" s="38" t="n">
        <f aca="false">VLOOKUP(C68,$A$202:$B$216,2,FALSE())</f>
        <v>18216.6943815</v>
      </c>
      <c r="G68" s="38"/>
      <c r="H68" s="38"/>
      <c r="I68" s="38"/>
      <c r="J68" s="192" t="n">
        <f aca="false">+F68/4.3</f>
        <v>4236.44055383721</v>
      </c>
      <c r="K68" s="223"/>
      <c r="L68" s="223"/>
      <c r="M68" s="224"/>
      <c r="N68" s="223"/>
      <c r="O68" s="190" t="n">
        <f aca="false">+J68*E68*B68</f>
        <v>43720.0665156</v>
      </c>
      <c r="Q68" s="225"/>
      <c r="R68" s="177"/>
    </row>
    <row r="69" customFormat="false" ht="15" hidden="false" customHeight="true" outlineLevel="1" collapsed="false">
      <c r="B69" s="219" t="n">
        <v>3</v>
      </c>
      <c r="C69" s="220" t="s">
        <v>168</v>
      </c>
      <c r="D69" s="221" t="n">
        <v>0.3</v>
      </c>
      <c r="E69" s="222" t="n">
        <f aca="false">DuracionSemanas*D69</f>
        <v>7.74</v>
      </c>
      <c r="F69" s="38" t="n">
        <f aca="false">VLOOKUP(C69,$A$202:$B$216,2,FALSE())</f>
        <v>175156.9891893</v>
      </c>
      <c r="G69" s="38"/>
      <c r="H69" s="38"/>
      <c r="I69" s="38"/>
      <c r="J69" s="192" t="n">
        <f aca="false">+F69/4.3</f>
        <v>40734.1835323954</v>
      </c>
      <c r="K69" s="223"/>
      <c r="L69" s="223"/>
      <c r="M69" s="224"/>
      <c r="N69" s="223"/>
      <c r="O69" s="190" t="n">
        <f aca="false">+J69*E69*B69</f>
        <v>945847.74162222</v>
      </c>
      <c r="P69" s="130"/>
      <c r="Q69" s="226"/>
      <c r="R69" s="226"/>
    </row>
    <row r="70" customFormat="false" ht="15" hidden="false" customHeight="true" outlineLevel="1" collapsed="false">
      <c r="B70" s="219" t="n">
        <v>0</v>
      </c>
      <c r="C70" s="220" t="s">
        <v>169</v>
      </c>
      <c r="D70" s="221" t="n">
        <v>0</v>
      </c>
      <c r="E70" s="222" t="n">
        <f aca="false">DuracionSemanas*D70</f>
        <v>0</v>
      </c>
      <c r="F70" s="38" t="n">
        <f aca="false">VLOOKUP(C70,$A$202:$B$216,2,FALSE())</f>
        <v>7005.5795565</v>
      </c>
      <c r="G70" s="38"/>
      <c r="H70" s="38"/>
      <c r="I70" s="38"/>
      <c r="J70" s="192" t="n">
        <f aca="false">+F70/4.3</f>
        <v>1629.20454802326</v>
      </c>
      <c r="K70" s="223"/>
      <c r="L70" s="223"/>
      <c r="M70" s="224"/>
      <c r="N70" s="223"/>
      <c r="O70" s="190" t="n">
        <f aca="false">+J70*E70*B70</f>
        <v>0</v>
      </c>
      <c r="Q70" s="225"/>
      <c r="R70" s="177"/>
    </row>
    <row r="71" customFormat="false" ht="15.75" hidden="false" customHeight="true" outlineLevel="1" collapsed="false">
      <c r="B71" s="219" t="n">
        <v>1</v>
      </c>
      <c r="C71" s="220" t="s">
        <v>170</v>
      </c>
      <c r="D71" s="221" t="n">
        <v>0.15</v>
      </c>
      <c r="E71" s="222" t="n">
        <f aca="false">DuracionSemanas*D71</f>
        <v>3.87</v>
      </c>
      <c r="F71" s="38" t="n">
        <f aca="false">VLOOKUP(C71,$A$202:$B$216,2,FALSE())</f>
        <v>497445.36804</v>
      </c>
      <c r="G71" s="38"/>
      <c r="H71" s="38"/>
      <c r="I71" s="38"/>
      <c r="J71" s="192" t="n">
        <f aca="false">+F71/4.3</f>
        <v>115684.969311628</v>
      </c>
      <c r="K71" s="223"/>
      <c r="L71" s="223"/>
      <c r="M71" s="224"/>
      <c r="N71" s="223"/>
      <c r="O71" s="190" t="n">
        <f aca="false">+J71*E71*B71</f>
        <v>447700.831236</v>
      </c>
      <c r="Q71" s="225"/>
      <c r="R71" s="177"/>
    </row>
    <row r="72" customFormat="false" ht="15" hidden="false" customHeight="true" outlineLevel="1" collapsed="false">
      <c r="B72" s="219" t="n">
        <v>3</v>
      </c>
      <c r="C72" s="220" t="s">
        <v>171</v>
      </c>
      <c r="D72" s="221" t="n">
        <v>0.4</v>
      </c>
      <c r="E72" s="222" t="n">
        <f aca="false">DuracionSemanas*D72</f>
        <v>10.32</v>
      </c>
      <c r="F72" s="38" t="n">
        <f aca="false">VLOOKUP(C72,$A$202:$B$216,2,FALSE())</f>
        <v>22420.0421154</v>
      </c>
      <c r="G72" s="38"/>
      <c r="H72" s="38"/>
      <c r="I72" s="38"/>
      <c r="J72" s="192" t="n">
        <f aca="false">+F72/4.3</f>
        <v>5213.96328265116</v>
      </c>
      <c r="K72" s="223"/>
      <c r="L72" s="223"/>
      <c r="M72" s="224"/>
      <c r="N72" s="223"/>
      <c r="O72" s="190" t="n">
        <f aca="false">+J72*E72*B72</f>
        <v>161424.30323088</v>
      </c>
      <c r="Q72" s="225"/>
    </row>
    <row r="73" customFormat="false" ht="15" hidden="false" customHeight="true" outlineLevel="1" collapsed="false">
      <c r="B73" s="219" t="n">
        <v>3</v>
      </c>
      <c r="C73" s="220" t="s">
        <v>172</v>
      </c>
      <c r="D73" s="221" t="n">
        <v>0.5</v>
      </c>
      <c r="E73" s="222" t="n">
        <f aca="false">DuracionSemanas*D73</f>
        <v>12.9</v>
      </c>
      <c r="F73" s="38" t="n">
        <f aca="false">VLOOKUP(C73,$A$202:$B$216,2,FALSE())</f>
        <v>100000</v>
      </c>
      <c r="G73" s="38"/>
      <c r="H73" s="38"/>
      <c r="I73" s="38"/>
      <c r="J73" s="192" t="n">
        <f aca="false">+F73/4.3</f>
        <v>23255.8139534884</v>
      </c>
      <c r="K73" s="223"/>
      <c r="L73" s="223"/>
      <c r="M73" s="224"/>
      <c r="N73" s="223"/>
      <c r="O73" s="190" t="n">
        <f aca="false">+J73*E73*B73</f>
        <v>900000</v>
      </c>
      <c r="Q73" s="225"/>
    </row>
    <row r="74" customFormat="false" ht="15" hidden="false" customHeight="true" outlineLevel="1" collapsed="false">
      <c r="B74" s="227" t="n">
        <v>0</v>
      </c>
      <c r="C74" s="228" t="s">
        <v>173</v>
      </c>
      <c r="D74" s="229" t="n">
        <v>0</v>
      </c>
      <c r="E74" s="230"/>
      <c r="F74" s="231"/>
      <c r="G74" s="231"/>
      <c r="H74" s="231"/>
      <c r="I74" s="231"/>
      <c r="J74" s="232"/>
      <c r="K74" s="233"/>
      <c r="L74" s="233"/>
      <c r="M74" s="234"/>
      <c r="N74" s="233"/>
      <c r="O74" s="235"/>
      <c r="Q74" s="225"/>
    </row>
    <row r="75" customFormat="false" ht="15" hidden="false" customHeight="true" outlineLevel="1" collapsed="false">
      <c r="B75" s="227"/>
      <c r="C75" s="228" t="s">
        <v>174</v>
      </c>
      <c r="D75" s="229" t="n">
        <v>0</v>
      </c>
      <c r="E75" s="230"/>
      <c r="F75" s="231"/>
      <c r="G75" s="231"/>
      <c r="H75" s="231"/>
      <c r="I75" s="231"/>
      <c r="J75" s="232"/>
      <c r="K75" s="233"/>
      <c r="L75" s="233"/>
      <c r="M75" s="234"/>
      <c r="N75" s="233"/>
      <c r="O75" s="235"/>
      <c r="Q75" s="225"/>
    </row>
    <row r="76" customFormat="false" ht="15" hidden="false" customHeight="true" outlineLevel="0" collapsed="false">
      <c r="B76" s="204"/>
      <c r="C76" s="205"/>
      <c r="D76" s="206" t="n">
        <v>0</v>
      </c>
      <c r="E76" s="204"/>
      <c r="F76" s="207"/>
      <c r="G76" s="207"/>
      <c r="H76" s="207"/>
      <c r="I76" s="207"/>
      <c r="J76" s="204"/>
      <c r="K76" s="208"/>
      <c r="L76" s="208"/>
      <c r="M76" s="203"/>
      <c r="N76" s="208"/>
      <c r="O76" s="204"/>
    </row>
    <row r="77" s="131" customFormat="true" ht="15" hidden="false" customHeight="true" outlineLevel="0" collapsed="false">
      <c r="A77" s="210" t="s">
        <v>175</v>
      </c>
      <c r="B77" s="179"/>
      <c r="C77" s="180"/>
      <c r="D77" s="236" t="n">
        <v>0</v>
      </c>
      <c r="E77" s="179"/>
      <c r="F77" s="182"/>
      <c r="G77" s="179"/>
      <c r="H77" s="182"/>
      <c r="I77" s="182"/>
      <c r="J77" s="179"/>
      <c r="K77" s="183"/>
      <c r="L77" s="178"/>
      <c r="M77" s="181"/>
      <c r="N77" s="181"/>
      <c r="O77" s="211" t="n">
        <f aca="false">Equipo</f>
        <v>11766040.50845</v>
      </c>
      <c r="P77" s="131" t="n">
        <f aca="false">SUM(TotalEqu)</f>
        <v>11766040.50845</v>
      </c>
      <c r="Q77" s="184"/>
      <c r="R77" s="177"/>
      <c r="IN77" s="129"/>
    </row>
    <row r="78" customFormat="false" ht="15" hidden="false" customHeight="true" outlineLevel="0" collapsed="false">
      <c r="A78" s="203"/>
      <c r="B78" s="219" t="n">
        <v>1</v>
      </c>
      <c r="C78" s="220" t="s">
        <v>176</v>
      </c>
      <c r="D78" s="221" t="n">
        <v>0.3</v>
      </c>
      <c r="E78" s="222" t="n">
        <f aca="false">DuracionSemanas*D78</f>
        <v>7.74</v>
      </c>
      <c r="F78" s="38" t="n">
        <f aca="false">VLOOKUP(C78,$A$218:$B$228,2,FALSE())</f>
        <v>4926659.3306919</v>
      </c>
      <c r="G78" s="38"/>
      <c r="H78" s="38"/>
      <c r="I78" s="38"/>
      <c r="J78" s="192" t="n">
        <f aca="false">+F78/4.3</f>
        <v>1145734.72806788</v>
      </c>
      <c r="K78" s="224"/>
      <c r="L78" s="224"/>
      <c r="M78" s="224"/>
      <c r="N78" s="224"/>
      <c r="O78" s="190" t="n">
        <f aca="false">+J78*E78*B78</f>
        <v>8867986.79524542</v>
      </c>
    </row>
    <row r="79" customFormat="false" ht="15" hidden="true" customHeight="true" outlineLevel="0" collapsed="false">
      <c r="B79" s="219" t="n">
        <v>0</v>
      </c>
      <c r="C79" s="220" t="s">
        <v>177</v>
      </c>
      <c r="D79" s="221" t="n">
        <v>0</v>
      </c>
      <c r="E79" s="222" t="n">
        <f aca="false">DuracionSemanas*D79</f>
        <v>0</v>
      </c>
      <c r="F79" s="38" t="n">
        <f aca="false">VLOOKUP(C79,$A$218:$B$228,2,FALSE())</f>
        <v>5747770.1306133</v>
      </c>
      <c r="G79" s="38"/>
      <c r="H79" s="38"/>
      <c r="I79" s="38"/>
      <c r="J79" s="192" t="n">
        <f aca="false">+F79/4.3</f>
        <v>1336690.7280496</v>
      </c>
      <c r="K79" s="224"/>
      <c r="L79" s="224"/>
      <c r="M79" s="224"/>
      <c r="N79" s="224"/>
      <c r="O79" s="190" t="n">
        <f aca="false">+J79*E79*B79</f>
        <v>0</v>
      </c>
      <c r="P79" s="130"/>
    </row>
    <row r="80" customFormat="false" ht="15" hidden="false" customHeight="true" outlineLevel="0" collapsed="false">
      <c r="B80" s="219" t="n">
        <v>1</v>
      </c>
      <c r="C80" s="220" t="s">
        <v>178</v>
      </c>
      <c r="D80" s="221" t="n">
        <v>0.15</v>
      </c>
      <c r="E80" s="222" t="n">
        <f aca="false">DuracionSemanas*D80</f>
        <v>3.87</v>
      </c>
      <c r="F80" s="38" t="n">
        <f aca="false">VLOOKUP(C80,$A$218:$B$228,2,FALSE())</f>
        <v>3220059.6813384</v>
      </c>
      <c r="G80" s="38"/>
      <c r="H80" s="38"/>
      <c r="I80" s="38"/>
      <c r="J80" s="192" t="n">
        <f aca="false">+F80/4.3</f>
        <v>748851.088683349</v>
      </c>
      <c r="K80" s="224"/>
      <c r="L80" s="224"/>
      <c r="M80" s="224"/>
      <c r="N80" s="224"/>
      <c r="O80" s="190" t="n">
        <f aca="false">+J80*E80*B80</f>
        <v>2898053.71320456</v>
      </c>
    </row>
    <row r="81" customFormat="false" ht="15" hidden="false" customHeight="true" outlineLevel="1" collapsed="false">
      <c r="B81" s="219" t="n">
        <v>0</v>
      </c>
      <c r="C81" s="220" t="s">
        <v>179</v>
      </c>
      <c r="D81" s="221" t="n">
        <v>0</v>
      </c>
      <c r="E81" s="222" t="n">
        <f aca="false">DuracionSemanas*D81</f>
        <v>0</v>
      </c>
      <c r="F81" s="38" t="n">
        <f aca="false">VLOOKUP(C81,$A$218:$B$228,2,FALSE())</f>
        <v>0</v>
      </c>
      <c r="G81" s="38"/>
      <c r="H81" s="38"/>
      <c r="I81" s="38"/>
      <c r="J81" s="192" t="n">
        <f aca="false">+F81/4.3</f>
        <v>0</v>
      </c>
      <c r="K81" s="224"/>
      <c r="L81" s="224"/>
      <c r="M81" s="224"/>
      <c r="N81" s="224"/>
      <c r="O81" s="190" t="n">
        <f aca="false">+J81*E81*B81</f>
        <v>0</v>
      </c>
    </row>
    <row r="82" customFormat="false" ht="15" hidden="false" customHeight="true" outlineLevel="1" collapsed="false">
      <c r="B82" s="219" t="n">
        <v>0</v>
      </c>
      <c r="C82" s="220" t="s">
        <v>180</v>
      </c>
      <c r="D82" s="221" t="n">
        <v>0</v>
      </c>
      <c r="E82" s="222" t="n">
        <f aca="false">DuracionSemanas*D82</f>
        <v>0</v>
      </c>
      <c r="F82" s="38" t="n">
        <f aca="false">VLOOKUP(C82,$A$218:$B$228,2,FALSE())</f>
        <v>2293446.2751936</v>
      </c>
      <c r="G82" s="38"/>
      <c r="H82" s="38"/>
      <c r="I82" s="38"/>
      <c r="J82" s="192" t="n">
        <f aca="false">+F82/4.3</f>
        <v>533359.598882233</v>
      </c>
      <c r="K82" s="224"/>
      <c r="L82" s="224"/>
      <c r="M82" s="224"/>
      <c r="N82" s="224"/>
      <c r="O82" s="190" t="n">
        <f aca="false">+J82*E82*B82</f>
        <v>0</v>
      </c>
    </row>
    <row r="83" customFormat="false" ht="15" hidden="false" customHeight="true" outlineLevel="1" collapsed="false">
      <c r="B83" s="219" t="n">
        <v>0</v>
      </c>
      <c r="C83" s="220" t="s">
        <v>181</v>
      </c>
      <c r="D83" s="221" t="n">
        <v>0</v>
      </c>
      <c r="E83" s="222" t="n">
        <f aca="false">DuracionSemanas*D83</f>
        <v>0</v>
      </c>
      <c r="F83" s="38" t="n">
        <f aca="false">VLOOKUP(C83,$A$218:$B$228,2,FALSE())</f>
        <v>9535257.6931476</v>
      </c>
      <c r="G83" s="38"/>
      <c r="H83" s="38"/>
      <c r="I83" s="38"/>
      <c r="J83" s="192" t="n">
        <f aca="false">+F83/4.3</f>
        <v>2217501.78910409</v>
      </c>
      <c r="K83" s="224"/>
      <c r="L83" s="224"/>
      <c r="M83" s="224"/>
      <c r="N83" s="224"/>
      <c r="O83" s="190" t="n">
        <f aca="false">+J83*E83*B83</f>
        <v>0</v>
      </c>
    </row>
    <row r="84" customFormat="false" ht="15" hidden="false" customHeight="true" outlineLevel="1" collapsed="false">
      <c r="B84" s="219" t="n">
        <v>0</v>
      </c>
      <c r="C84" s="220" t="s">
        <v>180</v>
      </c>
      <c r="D84" s="221" t="n">
        <v>0</v>
      </c>
      <c r="E84" s="222" t="n">
        <f aca="false">DuracionSemanas*D84</f>
        <v>0</v>
      </c>
      <c r="F84" s="38" t="n">
        <f aca="false">VLOOKUP(C84,$A$218:$B$228,2,FALSE())</f>
        <v>2293446.2751936</v>
      </c>
      <c r="G84" s="38"/>
      <c r="H84" s="38"/>
      <c r="I84" s="38"/>
      <c r="J84" s="192" t="n">
        <f aca="false">+F84/4.3</f>
        <v>533359.598882233</v>
      </c>
      <c r="K84" s="224"/>
      <c r="L84" s="224"/>
      <c r="M84" s="224"/>
      <c r="N84" s="224"/>
      <c r="O84" s="190" t="n">
        <f aca="false">+J84*E84*B84</f>
        <v>0</v>
      </c>
    </row>
    <row r="85" customFormat="false" ht="15" hidden="false" customHeight="true" outlineLevel="1" collapsed="false">
      <c r="B85" s="237"/>
      <c r="C85" s="238"/>
      <c r="D85" s="239"/>
      <c r="E85" s="240"/>
      <c r="F85" s="207"/>
      <c r="G85" s="207"/>
      <c r="H85" s="207"/>
      <c r="I85" s="207"/>
      <c r="J85" s="204"/>
      <c r="K85" s="203"/>
      <c r="L85" s="203"/>
      <c r="M85" s="203"/>
      <c r="N85" s="203"/>
      <c r="O85" s="204"/>
    </row>
    <row r="86" customFormat="false" ht="15" hidden="false" customHeight="true" outlineLevel="0" collapsed="false">
      <c r="B86" s="241" t="n">
        <v>0</v>
      </c>
      <c r="C86" s="205"/>
      <c r="D86" s="242" t="s">
        <v>182</v>
      </c>
      <c r="E86" s="204"/>
      <c r="F86" s="207"/>
      <c r="G86" s="207"/>
      <c r="H86" s="207"/>
      <c r="I86" s="207"/>
      <c r="J86" s="204" t="n">
        <v>0</v>
      </c>
      <c r="K86" s="203"/>
      <c r="L86" s="203"/>
      <c r="M86" s="203"/>
      <c r="N86" s="203"/>
      <c r="O86" s="204"/>
    </row>
    <row r="87" s="131" customFormat="true" ht="15" hidden="false" customHeight="true" outlineLevel="0" collapsed="false">
      <c r="A87" s="210" t="s">
        <v>183</v>
      </c>
      <c r="B87" s="179" t="n">
        <v>0</v>
      </c>
      <c r="C87" s="180"/>
      <c r="D87" s="181" t="s">
        <v>184</v>
      </c>
      <c r="E87" s="243"/>
      <c r="F87" s="211"/>
      <c r="G87" s="211"/>
      <c r="H87" s="211"/>
      <c r="I87" s="211"/>
      <c r="J87" s="211" t="n">
        <v>0</v>
      </c>
      <c r="K87" s="212"/>
      <c r="L87" s="212"/>
      <c r="M87" s="212"/>
      <c r="N87" s="212"/>
      <c r="O87" s="211" t="n">
        <f aca="false">Tramite</f>
        <v>0</v>
      </c>
      <c r="P87" s="131" t="n">
        <f aca="false">SUM(TotalTram)</f>
        <v>0</v>
      </c>
      <c r="Q87" s="184"/>
      <c r="R87" s="177"/>
      <c r="IN87" s="129"/>
    </row>
    <row r="88" customFormat="false" ht="15" hidden="false" customHeight="true" outlineLevel="0" collapsed="false">
      <c r="A88" s="203"/>
      <c r="B88" s="219" t="n">
        <v>0</v>
      </c>
      <c r="C88" s="220" t="s">
        <v>179</v>
      </c>
      <c r="D88" s="193"/>
      <c r="E88" s="190"/>
      <c r="F88" s="244"/>
      <c r="G88" s="244"/>
      <c r="H88" s="244"/>
      <c r="I88" s="244"/>
      <c r="J88" s="245" t="n">
        <v>0</v>
      </c>
      <c r="K88" s="246"/>
      <c r="L88" s="246"/>
      <c r="M88" s="246"/>
      <c r="N88" s="246"/>
      <c r="O88" s="244" t="n">
        <f aca="false">+J88*B88</f>
        <v>0</v>
      </c>
      <c r="R88" s="177"/>
    </row>
    <row r="89" customFormat="false" ht="15" hidden="false" customHeight="true" outlineLevel="0" collapsed="false">
      <c r="B89" s="219" t="n">
        <v>0</v>
      </c>
      <c r="C89" s="220" t="s">
        <v>185</v>
      </c>
      <c r="D89" s="193"/>
      <c r="E89" s="190"/>
      <c r="F89" s="190"/>
      <c r="G89" s="190"/>
      <c r="H89" s="190"/>
      <c r="I89" s="190"/>
      <c r="J89" s="189"/>
      <c r="K89" s="224"/>
      <c r="L89" s="224"/>
      <c r="M89" s="224"/>
      <c r="N89" s="224"/>
      <c r="O89" s="190" t="n">
        <f aca="false">+J89*B89</f>
        <v>0</v>
      </c>
      <c r="R89" s="177"/>
    </row>
    <row r="90" customFormat="false" ht="15" hidden="false" customHeight="true" outlineLevel="0" collapsed="false">
      <c r="B90" s="237" t="n">
        <v>0</v>
      </c>
      <c r="C90" s="247" t="s">
        <v>186</v>
      </c>
      <c r="D90" s="206"/>
      <c r="E90" s="204"/>
      <c r="F90" s="204"/>
      <c r="G90" s="204"/>
      <c r="H90" s="204"/>
      <c r="I90" s="204"/>
      <c r="J90" s="248" t="n">
        <v>0</v>
      </c>
      <c r="K90" s="203"/>
      <c r="L90" s="203"/>
      <c r="M90" s="203"/>
      <c r="N90" s="203"/>
      <c r="O90" s="204" t="n">
        <f aca="false">+J90*B90</f>
        <v>0</v>
      </c>
      <c r="R90" s="177"/>
    </row>
    <row r="91" customFormat="false" ht="15" hidden="false" customHeight="true" outlineLevel="0" collapsed="false">
      <c r="B91" s="237"/>
      <c r="C91" s="238"/>
      <c r="D91" s="239"/>
      <c r="E91" s="240"/>
      <c r="F91" s="207"/>
      <c r="G91" s="207"/>
      <c r="H91" s="207"/>
      <c r="I91" s="207"/>
      <c r="J91" s="204" t="n">
        <v>0</v>
      </c>
      <c r="K91" s="203"/>
      <c r="L91" s="203"/>
      <c r="M91" s="203"/>
      <c r="N91" s="203"/>
      <c r="O91" s="204"/>
      <c r="R91" s="177"/>
    </row>
    <row r="92" customFormat="false" ht="15" hidden="false" customHeight="true" outlineLevel="0" collapsed="false">
      <c r="B92" s="249" t="n">
        <v>0</v>
      </c>
      <c r="D92" s="250"/>
      <c r="F92" s="251"/>
      <c r="G92" s="251"/>
      <c r="H92" s="251"/>
      <c r="I92" s="251"/>
      <c r="J92" s="249" t="n">
        <v>0</v>
      </c>
    </row>
    <row r="93" s="131" customFormat="true" ht="15" hidden="false" customHeight="true" outlineLevel="0" collapsed="false">
      <c r="A93" s="210" t="s">
        <v>187</v>
      </c>
      <c r="B93" s="179" t="n">
        <v>0</v>
      </c>
      <c r="C93" s="180"/>
      <c r="D93" s="181" t="s">
        <v>188</v>
      </c>
      <c r="E93" s="179"/>
      <c r="F93" s="211"/>
      <c r="G93" s="211"/>
      <c r="H93" s="211"/>
      <c r="I93" s="211"/>
      <c r="J93" s="211" t="n">
        <v>0</v>
      </c>
      <c r="K93" s="212"/>
      <c r="L93" s="212"/>
      <c r="M93" s="212"/>
      <c r="N93" s="212"/>
      <c r="O93" s="211" t="n">
        <f aca="false">Viajes</f>
        <v>8462025</v>
      </c>
      <c r="P93" s="131" t="n">
        <f aca="false">SUM(TotalVia)</f>
        <v>8462025</v>
      </c>
      <c r="Q93" s="184"/>
      <c r="R93" s="177"/>
      <c r="IN93" s="129"/>
    </row>
    <row r="94" customFormat="false" ht="15" hidden="false" customHeight="true" outlineLevel="1" collapsed="false">
      <c r="A94" s="203"/>
      <c r="B94" s="219" t="n">
        <v>9</v>
      </c>
      <c r="C94" s="220" t="s">
        <v>189</v>
      </c>
      <c r="D94" s="252" t="s">
        <v>190</v>
      </c>
      <c r="E94" s="190"/>
      <c r="F94" s="190"/>
      <c r="G94" s="190"/>
      <c r="H94" s="190"/>
      <c r="I94" s="190"/>
      <c r="J94" s="189" t="n">
        <v>640225</v>
      </c>
      <c r="K94" s="224"/>
      <c r="L94" s="224"/>
      <c r="M94" s="224"/>
      <c r="N94" s="224"/>
      <c r="O94" s="190" t="n">
        <f aca="false">+J94*B94</f>
        <v>5762025</v>
      </c>
    </row>
    <row r="95" customFormat="false" ht="15" hidden="false" customHeight="true" outlineLevel="1" collapsed="false">
      <c r="B95" s="219" t="n">
        <v>9</v>
      </c>
      <c r="C95" s="220" t="s">
        <v>191</v>
      </c>
      <c r="D95" s="252"/>
      <c r="E95" s="190"/>
      <c r="F95" s="190"/>
      <c r="G95" s="190"/>
      <c r="H95" s="190"/>
      <c r="I95" s="190"/>
      <c r="J95" s="189" t="n">
        <v>200000</v>
      </c>
      <c r="K95" s="224"/>
      <c r="L95" s="224"/>
      <c r="M95" s="224"/>
      <c r="N95" s="224"/>
      <c r="O95" s="190" t="n">
        <f aca="false">+J95*B95</f>
        <v>1800000</v>
      </c>
    </row>
    <row r="96" customFormat="false" ht="15" hidden="false" customHeight="true" outlineLevel="2" collapsed="false">
      <c r="B96" s="219" t="n">
        <v>9</v>
      </c>
      <c r="C96" s="220" t="s">
        <v>192</v>
      </c>
      <c r="D96" s="252" t="s">
        <v>193</v>
      </c>
      <c r="E96" s="190"/>
      <c r="F96" s="190"/>
      <c r="G96" s="190"/>
      <c r="H96" s="190"/>
      <c r="I96" s="190"/>
      <c r="J96" s="189" t="n">
        <v>100000</v>
      </c>
      <c r="K96" s="224"/>
      <c r="L96" s="224"/>
      <c r="M96" s="224"/>
      <c r="N96" s="224"/>
      <c r="O96" s="190" t="n">
        <f aca="false">+J96*B96</f>
        <v>900000</v>
      </c>
    </row>
    <row r="97" customFormat="false" ht="15" hidden="false" customHeight="true" outlineLevel="2" collapsed="false">
      <c r="B97" s="219" t="n">
        <v>0</v>
      </c>
      <c r="C97" s="220" t="s">
        <v>194</v>
      </c>
      <c r="D97" s="252"/>
      <c r="E97" s="190"/>
      <c r="F97" s="190"/>
      <c r="G97" s="190"/>
      <c r="H97" s="190"/>
      <c r="I97" s="190"/>
      <c r="J97" s="189" t="n">
        <v>0</v>
      </c>
      <c r="K97" s="224"/>
      <c r="L97" s="224"/>
      <c r="M97" s="224"/>
      <c r="N97" s="224"/>
      <c r="O97" s="190" t="n">
        <f aca="false">+J97*B97</f>
        <v>0</v>
      </c>
    </row>
    <row r="98" customFormat="false" ht="15" hidden="false" customHeight="true" outlineLevel="0" collapsed="false">
      <c r="B98" s="219" t="n">
        <v>0</v>
      </c>
      <c r="C98" s="220" t="s">
        <v>191</v>
      </c>
      <c r="D98" s="252"/>
      <c r="E98" s="190"/>
      <c r="F98" s="190"/>
      <c r="G98" s="190"/>
      <c r="H98" s="190"/>
      <c r="I98" s="190"/>
      <c r="J98" s="189" t="n">
        <v>0</v>
      </c>
      <c r="K98" s="224"/>
      <c r="L98" s="224"/>
      <c r="M98" s="224"/>
      <c r="N98" s="224"/>
      <c r="O98" s="190" t="n">
        <f aca="false">+J98*B98</f>
        <v>0</v>
      </c>
      <c r="P98" s="130"/>
    </row>
    <row r="99" customFormat="false" ht="15" hidden="false" customHeight="true" outlineLevel="0" collapsed="false">
      <c r="B99" s="237"/>
      <c r="C99" s="237"/>
      <c r="D99" s="237"/>
      <c r="E99" s="237"/>
      <c r="F99" s="237"/>
      <c r="G99" s="237"/>
      <c r="H99" s="237"/>
      <c r="I99" s="237"/>
      <c r="J99" s="237"/>
      <c r="K99" s="237"/>
      <c r="L99" s="237"/>
      <c r="M99" s="237"/>
      <c r="N99" s="237"/>
      <c r="O99" s="237"/>
      <c r="P99" s="130"/>
    </row>
    <row r="100" customFormat="false" ht="15" hidden="false" customHeight="true" outlineLevel="0" collapsed="false">
      <c r="B100" s="253" t="n">
        <v>0</v>
      </c>
      <c r="C100" s="205"/>
      <c r="D100" s="206"/>
      <c r="E100" s="204"/>
      <c r="F100" s="207"/>
      <c r="G100" s="207"/>
      <c r="H100" s="207"/>
      <c r="I100" s="207"/>
      <c r="J100" s="253" t="s">
        <v>195</v>
      </c>
      <c r="K100" s="203"/>
      <c r="L100" s="203"/>
      <c r="M100" s="203"/>
      <c r="N100" s="203"/>
      <c r="O100" s="204"/>
    </row>
    <row r="101" s="131" customFormat="true" ht="15" hidden="false" customHeight="true" outlineLevel="0" collapsed="false">
      <c r="A101" s="210" t="s">
        <v>196</v>
      </c>
      <c r="B101" s="243" t="n">
        <v>0</v>
      </c>
      <c r="C101" s="254"/>
      <c r="D101" s="212"/>
      <c r="E101" s="211"/>
      <c r="F101" s="211"/>
      <c r="G101" s="211"/>
      <c r="H101" s="211"/>
      <c r="I101" s="211"/>
      <c r="J101" s="211"/>
      <c r="K101" s="212"/>
      <c r="L101" s="212"/>
      <c r="M101" s="212"/>
      <c r="N101" s="212"/>
      <c r="O101" s="211" t="n">
        <f aca="false">Ensayos</f>
        <v>5233034.4890949</v>
      </c>
      <c r="P101" s="131" t="n">
        <f aca="false">SUM(TotalEns)</f>
        <v>5233034.4890949</v>
      </c>
      <c r="Q101" s="184"/>
      <c r="R101" s="177"/>
      <c r="IN101" s="129"/>
    </row>
    <row r="102" customFormat="false" ht="12.75" hidden="false" customHeight="false" outlineLevel="0" collapsed="false">
      <c r="A102" s="203"/>
      <c r="B102" s="219" t="n">
        <v>3</v>
      </c>
      <c r="C102" s="255" t="s">
        <v>197</v>
      </c>
      <c r="D102" s="256"/>
      <c r="E102" s="257"/>
      <c r="F102" s="257"/>
      <c r="G102" s="244"/>
      <c r="H102" s="244"/>
      <c r="I102" s="244"/>
      <c r="J102" s="258" t="n">
        <f aca="false">VLOOKUP(C102,$A$231:$B$261,2,0)</f>
        <v>513795.0016404</v>
      </c>
      <c r="K102" s="246"/>
      <c r="L102" s="246"/>
      <c r="M102" s="246"/>
      <c r="N102" s="246"/>
      <c r="O102" s="244" t="n">
        <f aca="false">+J102*B102</f>
        <v>1541385.0049212</v>
      </c>
    </row>
    <row r="103" customFormat="false" ht="12.75" hidden="false" customHeight="false" outlineLevel="0" collapsed="false">
      <c r="B103" s="219" t="n">
        <v>5</v>
      </c>
      <c r="C103" s="259" t="s">
        <v>198</v>
      </c>
      <c r="D103" s="193"/>
      <c r="E103" s="190"/>
      <c r="F103" s="190"/>
      <c r="G103" s="190"/>
      <c r="H103" s="190"/>
      <c r="I103" s="190"/>
      <c r="J103" s="192" t="n">
        <f aca="false">VLOOKUP(C103,$A$231:$B$261,2,0)</f>
        <v>73857.7306998</v>
      </c>
      <c r="K103" s="224"/>
      <c r="L103" s="224"/>
      <c r="M103" s="224"/>
      <c r="N103" s="224"/>
      <c r="O103" s="190" t="n">
        <f aca="false">+J103*B103</f>
        <v>369288.653499</v>
      </c>
    </row>
    <row r="104" customFormat="false" ht="12.75" hidden="false" customHeight="false" outlineLevel="0" collapsed="false">
      <c r="B104" s="219" t="n">
        <v>5</v>
      </c>
      <c r="C104" s="259" t="s">
        <v>199</v>
      </c>
      <c r="D104" s="193"/>
      <c r="E104" s="190"/>
      <c r="F104" s="190"/>
      <c r="G104" s="190"/>
      <c r="H104" s="190"/>
      <c r="I104" s="190"/>
      <c r="J104" s="192" t="n">
        <f aca="false">VLOOKUP(C104,$A$231:$B$261,2,0)</f>
        <v>208729.0826955</v>
      </c>
      <c r="K104" s="224"/>
      <c r="L104" s="224"/>
      <c r="M104" s="224"/>
      <c r="N104" s="224"/>
      <c r="O104" s="190" t="n">
        <f aca="false">+J104*B104</f>
        <v>1043645.4134775</v>
      </c>
    </row>
    <row r="105" customFormat="false" ht="12.75" hidden="false" customHeight="false" outlineLevel="0" collapsed="false">
      <c r="B105" s="219" t="n">
        <v>2</v>
      </c>
      <c r="C105" s="259" t="s">
        <v>200</v>
      </c>
      <c r="D105" s="193"/>
      <c r="E105" s="190"/>
      <c r="F105" s="190"/>
      <c r="G105" s="190"/>
      <c r="H105" s="190"/>
      <c r="I105" s="190"/>
      <c r="J105" s="192" t="n">
        <f aca="false">VLOOKUP(C105,$A$231:$B$261,2,0)</f>
        <v>83491.6330782</v>
      </c>
      <c r="K105" s="224"/>
      <c r="L105" s="224"/>
      <c r="M105" s="224"/>
      <c r="N105" s="224"/>
      <c r="O105" s="190" t="n">
        <f aca="false">+J105*B105</f>
        <v>166983.2661564</v>
      </c>
    </row>
    <row r="106" customFormat="false" ht="12.75" hidden="false" customHeight="false" outlineLevel="0" collapsed="false">
      <c r="B106" s="219" t="n">
        <v>10</v>
      </c>
      <c r="C106" s="259" t="s">
        <v>201</v>
      </c>
      <c r="D106" s="193"/>
      <c r="E106" s="190"/>
      <c r="F106" s="190"/>
      <c r="G106" s="190"/>
      <c r="H106" s="190"/>
      <c r="I106" s="190"/>
      <c r="J106" s="192" t="n">
        <f aca="false">VLOOKUP(C106,$A$231:$B$261,2,0)</f>
        <v>5779.4664132</v>
      </c>
      <c r="K106" s="224"/>
      <c r="L106" s="224"/>
      <c r="M106" s="224"/>
      <c r="N106" s="224"/>
      <c r="O106" s="190" t="n">
        <f aca="false">+J106*B106</f>
        <v>57794.664132</v>
      </c>
    </row>
    <row r="107" customFormat="false" ht="12.75" hidden="false" customHeight="false" outlineLevel="0" collapsed="false">
      <c r="B107" s="219" t="n">
        <v>4</v>
      </c>
      <c r="C107" s="259" t="s">
        <v>202</v>
      </c>
      <c r="D107" s="193"/>
      <c r="E107" s="190"/>
      <c r="F107" s="190"/>
      <c r="G107" s="190"/>
      <c r="H107" s="190"/>
      <c r="I107" s="190"/>
      <c r="J107" s="192" t="n">
        <f aca="false">VLOOKUP(C107,$A$231:$B$261,2,0)</f>
        <v>216965.1504645</v>
      </c>
      <c r="K107" s="224"/>
      <c r="L107" s="224"/>
      <c r="M107" s="224"/>
      <c r="N107" s="224"/>
      <c r="O107" s="190" t="n">
        <f aca="false">+J107*B107</f>
        <v>867860.601858</v>
      </c>
    </row>
    <row r="108" customFormat="false" ht="12.75" hidden="false" customHeight="false" outlineLevel="0" collapsed="false">
      <c r="B108" s="219" t="n">
        <v>4</v>
      </c>
      <c r="C108" s="259" t="s">
        <v>203</v>
      </c>
      <c r="D108" s="193"/>
      <c r="E108" s="190"/>
      <c r="F108" s="190"/>
      <c r="G108" s="190"/>
      <c r="H108" s="190"/>
      <c r="I108" s="190"/>
      <c r="J108" s="192" t="n">
        <f aca="false">VLOOKUP(C108,$A$231:$B$261,2,0)</f>
        <v>151876.1522088</v>
      </c>
      <c r="K108" s="224"/>
      <c r="L108" s="224"/>
      <c r="M108" s="224"/>
      <c r="N108" s="224"/>
      <c r="O108" s="190" t="n">
        <f aca="false">+J108*B108</f>
        <v>607504.6088352</v>
      </c>
    </row>
    <row r="109" customFormat="false" ht="12.75" hidden="false" customHeight="false" outlineLevel="1" collapsed="false">
      <c r="B109" s="219" t="n">
        <v>4</v>
      </c>
      <c r="C109" s="259" t="s">
        <v>204</v>
      </c>
      <c r="D109" s="193"/>
      <c r="E109" s="190"/>
      <c r="F109" s="190"/>
      <c r="G109" s="190"/>
      <c r="H109" s="190"/>
      <c r="I109" s="190"/>
      <c r="J109" s="192" t="n">
        <f aca="false">VLOOKUP(C109,$A$231:$B$261,2,0)</f>
        <v>60750.0233766</v>
      </c>
      <c r="K109" s="224"/>
      <c r="L109" s="224"/>
      <c r="M109" s="224"/>
      <c r="N109" s="224"/>
      <c r="O109" s="190" t="n">
        <f aca="false">+J109*B109</f>
        <v>243000.0935064</v>
      </c>
    </row>
    <row r="110" customFormat="false" ht="12.75" hidden="false" customHeight="false" outlineLevel="1" collapsed="false">
      <c r="B110" s="219" t="n">
        <v>4</v>
      </c>
      <c r="C110" s="259" t="s">
        <v>205</v>
      </c>
      <c r="D110" s="193"/>
      <c r="E110" s="190"/>
      <c r="F110" s="190"/>
      <c r="G110" s="190"/>
      <c r="H110" s="190"/>
      <c r="I110" s="190"/>
      <c r="J110" s="192" t="n">
        <f aca="false">VLOOKUP(C110,$A$231:$B$261,2,0)</f>
        <v>67983.1065315</v>
      </c>
      <c r="K110" s="224"/>
      <c r="L110" s="224"/>
      <c r="M110" s="224"/>
      <c r="N110" s="224"/>
      <c r="O110" s="190" t="n">
        <f aca="false">+J110*B110</f>
        <v>271932.426126</v>
      </c>
    </row>
    <row r="111" customFormat="false" ht="12.75" hidden="false" customHeight="false" outlineLevel="1" collapsed="false">
      <c r="B111" s="219" t="n">
        <v>4</v>
      </c>
      <c r="C111" s="259" t="s">
        <v>206</v>
      </c>
      <c r="D111" s="193"/>
      <c r="E111" s="190"/>
      <c r="F111" s="190"/>
      <c r="G111" s="190"/>
      <c r="H111" s="190"/>
      <c r="I111" s="190"/>
      <c r="J111" s="192" t="n">
        <f aca="false">VLOOKUP(C111,$A$231:$B$261,2,0)</f>
        <v>15909.9391458</v>
      </c>
      <c r="K111" s="224"/>
      <c r="L111" s="224"/>
      <c r="M111" s="224"/>
      <c r="N111" s="224"/>
      <c r="O111" s="190" t="n">
        <f aca="false">+J111*B111</f>
        <v>63639.7565832</v>
      </c>
    </row>
    <row r="112" customFormat="false" ht="12.75" hidden="false" customHeight="false" outlineLevel="1" collapsed="false">
      <c r="B112" s="219" t="n">
        <v>0</v>
      </c>
      <c r="C112" s="259" t="s">
        <v>207</v>
      </c>
      <c r="D112" s="193"/>
      <c r="E112" s="190"/>
      <c r="F112" s="190"/>
      <c r="G112" s="190"/>
      <c r="H112" s="190"/>
      <c r="I112" s="190"/>
      <c r="J112" s="192" t="n">
        <f aca="false">VLOOKUP(C112,$A$231:$B$261,2,0)</f>
        <v>337177.8331056</v>
      </c>
      <c r="K112" s="224"/>
      <c r="L112" s="224"/>
      <c r="M112" s="224"/>
      <c r="N112" s="224"/>
      <c r="O112" s="190" t="n">
        <f aca="false">+J112*B112</f>
        <v>0</v>
      </c>
    </row>
    <row r="113" customFormat="false" ht="12.75" hidden="false" customHeight="false" outlineLevel="1" collapsed="false">
      <c r="B113" s="219" t="n">
        <v>0</v>
      </c>
      <c r="C113" s="259" t="s">
        <v>208</v>
      </c>
      <c r="D113" s="193"/>
      <c r="E113" s="190"/>
      <c r="F113" s="190"/>
      <c r="G113" s="190"/>
      <c r="H113" s="190"/>
      <c r="I113" s="190"/>
      <c r="J113" s="192" t="n">
        <f aca="false">VLOOKUP(C113,$A$231:$B$261,2,0)</f>
        <v>38534.5157463</v>
      </c>
      <c r="K113" s="224"/>
      <c r="L113" s="224"/>
      <c r="M113" s="224"/>
      <c r="N113" s="224"/>
      <c r="O113" s="190" t="n">
        <f aca="false">+J113*B113</f>
        <v>0</v>
      </c>
    </row>
    <row r="114" customFormat="false" ht="12.75" hidden="false" customHeight="false" outlineLevel="1" collapsed="false">
      <c r="B114" s="219" t="n">
        <v>0</v>
      </c>
      <c r="C114" s="259" t="s">
        <v>204</v>
      </c>
      <c r="D114" s="193"/>
      <c r="E114" s="190"/>
      <c r="F114" s="190"/>
      <c r="G114" s="190"/>
      <c r="H114" s="190"/>
      <c r="I114" s="190"/>
      <c r="J114" s="192" t="n">
        <f aca="false">VLOOKUP(C114,$A$231:$B$261,2,0)</f>
        <v>60750.0233766</v>
      </c>
      <c r="K114" s="224"/>
      <c r="L114" s="224"/>
      <c r="M114" s="224"/>
      <c r="N114" s="224"/>
      <c r="O114" s="190" t="n">
        <f aca="false">+J114*B114</f>
        <v>0</v>
      </c>
      <c r="Q114" s="260"/>
    </row>
    <row r="115" customFormat="false" ht="12.75" hidden="false" customHeight="false" outlineLevel="1" collapsed="false">
      <c r="B115" s="219" t="n">
        <v>0</v>
      </c>
      <c r="C115" s="259" t="s">
        <v>200</v>
      </c>
      <c r="D115" s="193"/>
      <c r="E115" s="190"/>
      <c r="F115" s="190"/>
      <c r="G115" s="190"/>
      <c r="H115" s="190"/>
      <c r="I115" s="190"/>
      <c r="J115" s="192" t="n">
        <f aca="false">VLOOKUP(C115,$A$231:$B$261,2,0)</f>
        <v>83491.6330782</v>
      </c>
      <c r="K115" s="224"/>
      <c r="L115" s="224"/>
      <c r="M115" s="224"/>
      <c r="N115" s="224"/>
      <c r="O115" s="190" t="n">
        <f aca="false">+J115*B115</f>
        <v>0</v>
      </c>
    </row>
    <row r="116" customFormat="false" ht="12.75" hidden="false" customHeight="false" outlineLevel="1" collapsed="false">
      <c r="B116" s="219" t="n">
        <v>0</v>
      </c>
      <c r="C116" s="259" t="s">
        <v>200</v>
      </c>
      <c r="D116" s="193"/>
      <c r="E116" s="190"/>
      <c r="F116" s="190"/>
      <c r="G116" s="190"/>
      <c r="H116" s="190"/>
      <c r="I116" s="190"/>
      <c r="J116" s="192" t="n">
        <f aca="false">VLOOKUP(C116,$A$231:$B$261,2,0)</f>
        <v>83491.6330782</v>
      </c>
      <c r="K116" s="224"/>
      <c r="L116" s="224"/>
      <c r="M116" s="224"/>
      <c r="N116" s="224"/>
      <c r="O116" s="190" t="n">
        <f aca="false">+J116*B116</f>
        <v>0</v>
      </c>
    </row>
    <row r="117" customFormat="false" ht="12.75" hidden="false" customHeight="false" outlineLevel="1" collapsed="false">
      <c r="B117" s="219" t="n">
        <v>0</v>
      </c>
      <c r="C117" s="259" t="s">
        <v>202</v>
      </c>
      <c r="D117" s="193"/>
      <c r="E117" s="190"/>
      <c r="F117" s="190"/>
      <c r="G117" s="190"/>
      <c r="H117" s="190"/>
      <c r="I117" s="190"/>
      <c r="J117" s="192" t="n">
        <f aca="false">VLOOKUP(C117,$A$231:$B$261,2,0)</f>
        <v>216965.1504645</v>
      </c>
      <c r="K117" s="224"/>
      <c r="L117" s="224"/>
      <c r="M117" s="224"/>
      <c r="N117" s="224"/>
      <c r="O117" s="190" t="n">
        <f aca="false">+J117*B117</f>
        <v>0</v>
      </c>
    </row>
    <row r="118" customFormat="false" ht="12.75" hidden="false" customHeight="false" outlineLevel="1" collapsed="false">
      <c r="B118" s="219" t="n">
        <v>0</v>
      </c>
      <c r="C118" s="259" t="s">
        <v>209</v>
      </c>
      <c r="D118" s="193"/>
      <c r="E118" s="190"/>
      <c r="F118" s="190"/>
      <c r="G118" s="190"/>
      <c r="H118" s="190"/>
      <c r="I118" s="190"/>
      <c r="J118" s="192" t="n">
        <f aca="false">VLOOKUP(C118,$A$231:$B$261,2,0)</f>
        <v>376072.1982936</v>
      </c>
      <c r="K118" s="224"/>
      <c r="L118" s="224"/>
      <c r="M118" s="224"/>
      <c r="N118" s="224"/>
      <c r="O118" s="190" t="n">
        <f aca="false">+J118*B118</f>
        <v>0</v>
      </c>
    </row>
    <row r="119" customFormat="false" ht="12.75" hidden="false" customHeight="false" outlineLevel="1" collapsed="false">
      <c r="B119" s="219" t="n">
        <v>0</v>
      </c>
      <c r="C119" s="259" t="s">
        <v>205</v>
      </c>
      <c r="D119" s="193"/>
      <c r="E119" s="190"/>
      <c r="F119" s="190"/>
      <c r="G119" s="190"/>
      <c r="H119" s="190"/>
      <c r="I119" s="190"/>
      <c r="J119" s="192" t="n">
        <f aca="false">VLOOKUP(C119,$A$231:$B$261,2,0)</f>
        <v>67983.1065315</v>
      </c>
      <c r="K119" s="224"/>
      <c r="L119" s="224"/>
      <c r="M119" s="224"/>
      <c r="N119" s="224"/>
      <c r="O119" s="190" t="n">
        <f aca="false">+J119*B119</f>
        <v>0</v>
      </c>
    </row>
    <row r="120" customFormat="false" ht="12.75" hidden="false" customHeight="false" outlineLevel="1" collapsed="false">
      <c r="B120" s="219" t="n">
        <v>0</v>
      </c>
      <c r="C120" s="259" t="s">
        <v>206</v>
      </c>
      <c r="D120" s="193"/>
      <c r="E120" s="190"/>
      <c r="F120" s="190"/>
      <c r="G120" s="190"/>
      <c r="H120" s="190"/>
      <c r="I120" s="190"/>
      <c r="J120" s="192" t="n">
        <f aca="false">VLOOKUP(C120,$A$231:$B$261,2,0)</f>
        <v>15909.9391458</v>
      </c>
      <c r="K120" s="224"/>
      <c r="L120" s="224"/>
      <c r="M120" s="224"/>
      <c r="N120" s="224"/>
      <c r="O120" s="190" t="n">
        <f aca="false">+J120*B120</f>
        <v>0</v>
      </c>
    </row>
    <row r="121" customFormat="false" ht="12.75" hidden="false" customHeight="false" outlineLevel="1" collapsed="false">
      <c r="B121" s="219" t="n">
        <v>0</v>
      </c>
      <c r="C121" s="259" t="s">
        <v>200</v>
      </c>
      <c r="D121" s="193"/>
      <c r="E121" s="190"/>
      <c r="F121" s="190"/>
      <c r="G121" s="190"/>
      <c r="H121" s="190"/>
      <c r="I121" s="190"/>
      <c r="J121" s="192" t="n">
        <f aca="false">VLOOKUP(C121,$A$231:$B$261,2,0)</f>
        <v>83491.6330782</v>
      </c>
      <c r="K121" s="224"/>
      <c r="L121" s="224"/>
      <c r="M121" s="224"/>
      <c r="N121" s="224"/>
      <c r="O121" s="190" t="n">
        <f aca="false">+J121*B121</f>
        <v>0</v>
      </c>
    </row>
    <row r="122" customFormat="false" ht="12.75" hidden="false" customHeight="false" outlineLevel="1" collapsed="false">
      <c r="B122" s="237"/>
      <c r="C122" s="261"/>
      <c r="D122" s="239"/>
      <c r="E122" s="240"/>
      <c r="F122" s="207"/>
      <c r="G122" s="207"/>
      <c r="H122" s="207"/>
      <c r="I122" s="207"/>
      <c r="J122" s="204"/>
      <c r="K122" s="203"/>
      <c r="L122" s="203"/>
      <c r="M122" s="203"/>
      <c r="N122" s="203"/>
      <c r="O122" s="204"/>
    </row>
    <row r="123" customFormat="false" ht="12.75" hidden="false" customHeight="false" outlineLevel="0" collapsed="false">
      <c r="B123" s="253" t="n">
        <v>0</v>
      </c>
      <c r="D123" s="250"/>
      <c r="F123" s="204"/>
      <c r="J123" s="253" t="s">
        <v>210</v>
      </c>
    </row>
    <row r="124" s="131" customFormat="true" ht="15" hidden="false" customHeight="true" outlineLevel="0" collapsed="false">
      <c r="A124" s="262" t="s">
        <v>211</v>
      </c>
      <c r="B124" s="263" t="n">
        <v>0</v>
      </c>
      <c r="C124" s="254"/>
      <c r="D124" s="212"/>
      <c r="E124" s="211"/>
      <c r="F124" s="211"/>
      <c r="G124" s="211"/>
      <c r="H124" s="211"/>
      <c r="I124" s="211"/>
      <c r="J124" s="211"/>
      <c r="K124" s="212"/>
      <c r="L124" s="212"/>
      <c r="M124" s="212"/>
      <c r="N124" s="212"/>
      <c r="O124" s="211" t="n">
        <f aca="false">Campamento</f>
        <v>0</v>
      </c>
      <c r="P124" s="131" t="n">
        <f aca="false">SUM(TotalCam)</f>
        <v>0</v>
      </c>
      <c r="Q124" s="184"/>
      <c r="R124" s="177"/>
      <c r="IN124" s="129"/>
    </row>
    <row r="125" customFormat="false" ht="12.75" hidden="false" customHeight="false" outlineLevel="0" collapsed="false">
      <c r="B125" s="264" t="n">
        <v>0</v>
      </c>
      <c r="C125" s="265" t="s">
        <v>212</v>
      </c>
      <c r="D125" s="266"/>
      <c r="E125" s="244"/>
      <c r="F125" s="244"/>
      <c r="G125" s="244"/>
      <c r="H125" s="267"/>
      <c r="I125" s="267"/>
      <c r="J125" s="258" t="n">
        <v>850000</v>
      </c>
      <c r="O125" s="130" t="n">
        <f aca="false">+J125*B125</f>
        <v>0</v>
      </c>
      <c r="P125" s="196"/>
    </row>
    <row r="126" customFormat="false" ht="12.75" hidden="false" customHeight="false" outlineLevel="0" collapsed="false">
      <c r="B126" s="264" t="n">
        <v>0</v>
      </c>
      <c r="C126" s="265" t="s">
        <v>213</v>
      </c>
      <c r="D126" s="268"/>
      <c r="E126" s="190"/>
      <c r="F126" s="190"/>
      <c r="G126" s="190"/>
      <c r="H126" s="269"/>
      <c r="I126" s="267"/>
      <c r="J126" s="258" t="n">
        <f aca="false">VLOOKUP(C126,$A$271:$B$284,2,FALSE())</f>
        <v>3295.04004</v>
      </c>
      <c r="K126" s="270"/>
      <c r="L126" s="224"/>
      <c r="M126" s="224"/>
      <c r="N126" s="224"/>
      <c r="O126" s="190" t="n">
        <f aca="false">+J126*B126</f>
        <v>0</v>
      </c>
    </row>
    <row r="127" customFormat="false" ht="12.75" hidden="false" customHeight="false" outlineLevel="0" collapsed="false">
      <c r="B127" s="264" t="n">
        <v>0</v>
      </c>
      <c r="C127" s="265" t="s">
        <v>214</v>
      </c>
      <c r="D127" s="268"/>
      <c r="E127" s="190"/>
      <c r="F127" s="190"/>
      <c r="G127" s="190"/>
      <c r="H127" s="269"/>
      <c r="I127" s="267"/>
      <c r="J127" s="258" t="n">
        <f aca="false">VLOOKUP(C127,$A$271:$B$284,2,FALSE())</f>
        <v>67730.08698</v>
      </c>
      <c r="K127" s="270"/>
      <c r="L127" s="224"/>
      <c r="M127" s="224"/>
      <c r="N127" s="224"/>
      <c r="O127" s="190" t="n">
        <f aca="false">+J127*B127</f>
        <v>0</v>
      </c>
      <c r="P127" s="130"/>
    </row>
    <row r="128" customFormat="false" ht="12.75" hidden="false" customHeight="false" outlineLevel="0" collapsed="false">
      <c r="B128" s="264" t="n">
        <v>0</v>
      </c>
      <c r="C128" s="265" t="s">
        <v>215</v>
      </c>
      <c r="D128" s="268"/>
      <c r="E128" s="190"/>
      <c r="F128" s="190"/>
      <c r="G128" s="190"/>
      <c r="H128" s="269"/>
      <c r="I128" s="267"/>
      <c r="J128" s="258" t="n">
        <f aca="false">VLOOKUP(C128,$A$271:$B$284,2,FALSE())</f>
        <v>1102598.81046</v>
      </c>
      <c r="K128" s="270"/>
      <c r="L128" s="224"/>
      <c r="M128" s="224"/>
      <c r="N128" s="224"/>
      <c r="O128" s="190" t="n">
        <f aca="false">+J128*B128</f>
        <v>0</v>
      </c>
      <c r="P128" s="130"/>
    </row>
    <row r="129" customFormat="false" ht="12.75" hidden="false" customHeight="false" outlineLevel="0" collapsed="false">
      <c r="B129" s="264" t="n">
        <v>0</v>
      </c>
      <c r="C129" s="265" t="s">
        <v>216</v>
      </c>
      <c r="D129" s="268"/>
      <c r="E129" s="190"/>
      <c r="F129" s="190"/>
      <c r="G129" s="190"/>
      <c r="H129" s="269"/>
      <c r="I129" s="267"/>
      <c r="J129" s="258" t="n">
        <f aca="false">VLOOKUP(C129,$A$271:$B$284,2,FALSE())</f>
        <v>1102598.81046</v>
      </c>
      <c r="K129" s="270"/>
      <c r="L129" s="224"/>
      <c r="M129" s="224"/>
      <c r="N129" s="224"/>
      <c r="O129" s="190" t="n">
        <f aca="false">+J129*B129</f>
        <v>0</v>
      </c>
    </row>
    <row r="130" customFormat="false" ht="12.75" hidden="false" customHeight="false" outlineLevel="1" collapsed="false">
      <c r="B130" s="219" t="n">
        <v>0</v>
      </c>
      <c r="C130" s="259" t="s">
        <v>217</v>
      </c>
      <c r="D130" s="268"/>
      <c r="E130" s="190"/>
      <c r="F130" s="190"/>
      <c r="G130" s="190"/>
      <c r="H130" s="269"/>
      <c r="I130" s="267"/>
      <c r="J130" s="258" t="n">
        <f aca="false">VLOOKUP(C130,$A$271:$B$284,2,FALSE())</f>
        <v>702393.05412</v>
      </c>
      <c r="K130" s="270"/>
      <c r="L130" s="224"/>
      <c r="M130" s="224"/>
      <c r="N130" s="224"/>
      <c r="O130" s="190" t="n">
        <f aca="false">+J130*B130</f>
        <v>0</v>
      </c>
    </row>
    <row r="131" customFormat="false" ht="12.75" hidden="false" customHeight="false" outlineLevel="1" collapsed="false">
      <c r="B131" s="219" t="n">
        <v>0</v>
      </c>
      <c r="C131" s="259" t="s">
        <v>218</v>
      </c>
      <c r="D131" s="268"/>
      <c r="E131" s="190"/>
      <c r="F131" s="190"/>
      <c r="G131" s="190"/>
      <c r="H131" s="269"/>
      <c r="I131" s="267"/>
      <c r="J131" s="258" t="n">
        <f aca="false">VLOOKUP(C131,$A$271:$B$284,2,FALSE())</f>
        <v>8543.00952</v>
      </c>
      <c r="K131" s="270"/>
      <c r="L131" s="224"/>
      <c r="M131" s="224"/>
      <c r="N131" s="224"/>
      <c r="O131" s="190" t="n">
        <f aca="false">+J131*B131</f>
        <v>0</v>
      </c>
    </row>
    <row r="132" customFormat="false" ht="12.75" hidden="false" customHeight="false" outlineLevel="1" collapsed="false">
      <c r="B132" s="219" t="n">
        <v>0</v>
      </c>
      <c r="C132" s="259" t="s">
        <v>219</v>
      </c>
      <c r="D132" s="268"/>
      <c r="E132" s="190"/>
      <c r="F132" s="190"/>
      <c r="G132" s="190"/>
      <c r="H132" s="269"/>
      <c r="I132" s="267"/>
      <c r="J132" s="258" t="n">
        <f aca="false">VLOOKUP(C132,$A$271:$B$284,2,FALSE())</f>
        <v>30264.06564</v>
      </c>
      <c r="K132" s="270"/>
      <c r="L132" s="224"/>
      <c r="M132" s="224"/>
      <c r="N132" s="224"/>
      <c r="O132" s="190" t="n">
        <f aca="false">+J132*B132</f>
        <v>0</v>
      </c>
    </row>
    <row r="133" customFormat="false" ht="12.75" hidden="false" customHeight="false" outlineLevel="1" collapsed="false">
      <c r="B133" s="219" t="n">
        <v>0</v>
      </c>
      <c r="C133" s="259" t="s">
        <v>220</v>
      </c>
      <c r="D133" s="268"/>
      <c r="E133" s="190"/>
      <c r="F133" s="190"/>
      <c r="G133" s="190"/>
      <c r="H133" s="269"/>
      <c r="I133" s="267"/>
      <c r="J133" s="258" t="n">
        <f aca="false">VLOOKUP(C133,$A$271:$B$284,2,FALSE())</f>
        <v>19707.89022</v>
      </c>
      <c r="K133" s="270"/>
      <c r="L133" s="224"/>
      <c r="M133" s="224"/>
      <c r="N133" s="224"/>
      <c r="O133" s="190" t="n">
        <f aca="false">+J133*B133</f>
        <v>0</v>
      </c>
    </row>
    <row r="134" customFormat="false" ht="12.75" hidden="false" customHeight="false" outlineLevel="1" collapsed="false">
      <c r="B134" s="219" t="n">
        <v>0</v>
      </c>
      <c r="C134" s="259" t="s">
        <v>219</v>
      </c>
      <c r="D134" s="268"/>
      <c r="E134" s="190"/>
      <c r="F134" s="190"/>
      <c r="G134" s="190"/>
      <c r="H134" s="269"/>
      <c r="I134" s="267"/>
      <c r="J134" s="258" t="n">
        <f aca="false">VLOOKUP(C134,$A$271:$B$284,2,FALSE())</f>
        <v>30264.06564</v>
      </c>
      <c r="K134" s="270"/>
      <c r="L134" s="224"/>
      <c r="M134" s="224"/>
      <c r="N134" s="224"/>
      <c r="O134" s="190" t="n">
        <f aca="false">+J134*B134</f>
        <v>0</v>
      </c>
    </row>
    <row r="135" customFormat="false" ht="12.75" hidden="false" customHeight="false" outlineLevel="0" collapsed="false">
      <c r="A135" s="131"/>
      <c r="B135" s="264" t="n">
        <v>0</v>
      </c>
      <c r="C135" s="265" t="s">
        <v>221</v>
      </c>
      <c r="D135" s="268"/>
      <c r="E135" s="190"/>
      <c r="F135" s="190"/>
      <c r="G135" s="190"/>
      <c r="H135" s="269"/>
      <c r="I135" s="267"/>
      <c r="J135" s="258" t="n">
        <f aca="false">VLOOKUP(C135,$A$271:$B$284,2,FALSE())</f>
        <v>200000</v>
      </c>
      <c r="K135" s="270"/>
      <c r="L135" s="224"/>
      <c r="M135" s="224"/>
      <c r="N135" s="224"/>
      <c r="O135" s="190" t="n">
        <f aca="false">+J135*B135</f>
        <v>0</v>
      </c>
    </row>
    <row r="136" customFormat="false" ht="12.75" hidden="false" customHeight="false" outlineLevel="0" collapsed="false">
      <c r="A136" s="131"/>
      <c r="B136" s="237"/>
      <c r="C136" s="237"/>
      <c r="D136" s="237"/>
      <c r="E136" s="237"/>
      <c r="F136" s="237"/>
      <c r="G136" s="237"/>
      <c r="H136" s="237"/>
      <c r="I136" s="237"/>
      <c r="J136" s="237"/>
      <c r="K136" s="237"/>
      <c r="L136" s="237"/>
      <c r="M136" s="237"/>
      <c r="N136" s="237"/>
      <c r="O136" s="237"/>
    </row>
    <row r="137" customFormat="false" ht="12.75" hidden="false" customHeight="false" outlineLevel="0" collapsed="false">
      <c r="B137" s="271" t="s">
        <v>222</v>
      </c>
      <c r="J137" s="271" t="s">
        <v>223</v>
      </c>
    </row>
    <row r="138" customFormat="false" ht="12.75" hidden="false" customHeight="false" outlineLevel="0" collapsed="false">
      <c r="P138" s="196"/>
      <c r="Q138" s="260"/>
    </row>
    <row r="139" customFormat="false" ht="12.75" hidden="false" customHeight="false" outlineLevel="0" collapsed="false">
      <c r="B139" s="147" t="s">
        <v>224</v>
      </c>
      <c r="C139" s="272"/>
      <c r="D139" s="273" t="str">
        <f aca="false">'INFORMACION DEL FP'!C30</f>
        <v>DLOPEZ</v>
      </c>
      <c r="E139" s="274"/>
    </row>
    <row r="148" customFormat="false" ht="12.75" hidden="false" customHeight="false" outlineLevel="0" collapsed="false">
      <c r="D148" s="250"/>
    </row>
    <row r="149" customFormat="false" ht="12.75" hidden="false" customHeight="false" outlineLevel="0" collapsed="false">
      <c r="D149" s="250"/>
    </row>
    <row r="150" customFormat="false" ht="12.75" hidden="false" customHeight="false" outlineLevel="0" collapsed="false">
      <c r="D150" s="250"/>
    </row>
    <row r="151" customFormat="false" ht="12.75" hidden="false" customHeight="false" outlineLevel="0" collapsed="false">
      <c r="D151" s="250"/>
    </row>
    <row r="152" customFormat="false" ht="12.75" hidden="false" customHeight="false" outlineLevel="0" collapsed="false">
      <c r="B152" s="129"/>
      <c r="C152" s="129"/>
      <c r="D152" s="129"/>
    </row>
    <row r="153" customFormat="false" ht="12.75" hidden="false" customHeight="false" outlineLevel="0" collapsed="false">
      <c r="A153" s="275" t="s">
        <v>225</v>
      </c>
      <c r="B153" s="224"/>
      <c r="C153" s="224"/>
      <c r="D153" s="129"/>
    </row>
    <row r="154" customFormat="false" ht="12.75" hidden="false" customHeight="false" outlineLevel="0" collapsed="false">
      <c r="A154" s="276" t="s">
        <v>136</v>
      </c>
      <c r="B154" s="129"/>
      <c r="C154" s="177" t="s">
        <v>19</v>
      </c>
      <c r="D154" s="129"/>
    </row>
    <row r="155" customFormat="false" ht="12.75" hidden="false" customHeight="false" outlineLevel="0" collapsed="false">
      <c r="A155" s="276" t="s">
        <v>226</v>
      </c>
      <c r="B155" s="129"/>
      <c r="C155" s="177" t="s">
        <v>20</v>
      </c>
      <c r="D155" s="153"/>
    </row>
    <row r="156" customFormat="false" ht="12.75" hidden="false" customHeight="false" outlineLevel="0" collapsed="false">
      <c r="A156" s="276" t="s">
        <v>227</v>
      </c>
      <c r="B156" s="129"/>
      <c r="C156" s="177" t="s">
        <v>21</v>
      </c>
      <c r="D156" s="129"/>
    </row>
    <row r="157" customFormat="false" ht="12.75" hidden="false" customHeight="false" outlineLevel="0" collapsed="false">
      <c r="A157" s="276" t="s">
        <v>228</v>
      </c>
      <c r="B157" s="129"/>
      <c r="C157" s="177" t="s">
        <v>22</v>
      </c>
      <c r="D157" s="129"/>
    </row>
    <row r="158" customFormat="false" ht="12.75" hidden="false" customHeight="false" outlineLevel="0" collapsed="false">
      <c r="A158" s="276" t="s">
        <v>155</v>
      </c>
      <c r="B158" s="129"/>
      <c r="C158" s="177" t="s">
        <v>23</v>
      </c>
      <c r="D158" s="129"/>
    </row>
    <row r="159" customFormat="false" ht="12.75" hidden="false" customHeight="false" outlineLevel="0" collapsed="false">
      <c r="A159" s="276" t="s">
        <v>229</v>
      </c>
      <c r="B159" s="129"/>
      <c r="C159" s="177" t="s">
        <v>24</v>
      </c>
      <c r="D159" s="129"/>
    </row>
    <row r="160" customFormat="false" ht="12.75" hidden="false" customHeight="false" outlineLevel="0" collapsed="false">
      <c r="A160" s="276" t="s">
        <v>154</v>
      </c>
      <c r="B160" s="131"/>
      <c r="C160" s="177" t="s">
        <v>25</v>
      </c>
      <c r="D160" s="129"/>
    </row>
    <row r="161" customFormat="false" ht="12.75" hidden="false" customHeight="false" outlineLevel="0" collapsed="false">
      <c r="A161" s="276" t="s">
        <v>132</v>
      </c>
      <c r="B161" s="129"/>
      <c r="C161" s="177" t="s">
        <v>26</v>
      </c>
      <c r="D161" s="131"/>
    </row>
    <row r="162" customFormat="false" ht="12.75" hidden="false" customHeight="false" outlineLevel="0" collapsed="false">
      <c r="A162" s="276" t="s">
        <v>143</v>
      </c>
      <c r="B162" s="129"/>
      <c r="C162" s="129"/>
      <c r="D162" s="129"/>
    </row>
    <row r="163" customFormat="false" ht="12.75" hidden="false" customHeight="false" outlineLevel="0" collapsed="false">
      <c r="A163" s="276" t="s">
        <v>230</v>
      </c>
      <c r="B163" s="129"/>
      <c r="C163" s="177" t="s">
        <v>27</v>
      </c>
      <c r="D163" s="129"/>
    </row>
    <row r="164" customFormat="false" ht="12.75" hidden="false" customHeight="false" outlineLevel="0" collapsed="false">
      <c r="A164" s="276" t="s">
        <v>137</v>
      </c>
      <c r="B164" s="129"/>
      <c r="C164" s="177" t="s">
        <v>29</v>
      </c>
      <c r="D164" s="129"/>
    </row>
    <row r="165" customFormat="false" ht="12.75" hidden="false" customHeight="false" outlineLevel="0" collapsed="false">
      <c r="A165" s="261" t="s">
        <v>231</v>
      </c>
      <c r="B165" s="129"/>
      <c r="C165" s="177" t="s">
        <v>31</v>
      </c>
      <c r="D165" s="129"/>
    </row>
    <row r="166" customFormat="false" ht="12.75" hidden="false" customHeight="false" outlineLevel="0" collapsed="false">
      <c r="A166" s="276" t="s">
        <v>160</v>
      </c>
      <c r="B166" s="129"/>
      <c r="C166" s="177" t="s">
        <v>33</v>
      </c>
      <c r="D166" s="129"/>
    </row>
    <row r="167" customFormat="false" ht="12.75" hidden="false" customHeight="false" outlineLevel="0" collapsed="false">
      <c r="A167" s="276" t="s">
        <v>162</v>
      </c>
      <c r="B167" s="129"/>
      <c r="C167" s="177" t="s">
        <v>35</v>
      </c>
      <c r="D167" s="129"/>
    </row>
    <row r="168" customFormat="false" ht="12.75" hidden="false" customHeight="false" outlineLevel="0" collapsed="false">
      <c r="A168" s="276" t="s">
        <v>161</v>
      </c>
      <c r="B168" s="129"/>
      <c r="C168" s="177" t="s">
        <v>37</v>
      </c>
      <c r="D168" s="129"/>
    </row>
    <row r="169" customFormat="false" ht="12.75" hidden="false" customHeight="false" outlineLevel="0" collapsed="false">
      <c r="A169" s="276" t="s">
        <v>135</v>
      </c>
      <c r="B169" s="129"/>
      <c r="C169" s="177" t="s">
        <v>39</v>
      </c>
      <c r="D169" s="129"/>
    </row>
    <row r="170" customFormat="false" ht="12.75" hidden="false" customHeight="false" outlineLevel="0" collapsed="false">
      <c r="A170" s="276" t="s">
        <v>145</v>
      </c>
      <c r="B170" s="129"/>
      <c r="C170" s="177"/>
      <c r="D170" s="129"/>
    </row>
    <row r="171" customFormat="false" ht="12.75" hidden="false" customHeight="false" outlineLevel="0" collapsed="false">
      <c r="A171" s="276" t="s">
        <v>232</v>
      </c>
      <c r="B171" s="129"/>
      <c r="C171" s="177"/>
      <c r="D171" s="129"/>
    </row>
    <row r="172" customFormat="false" ht="12.75" hidden="false" customHeight="false" outlineLevel="0" collapsed="false">
      <c r="A172" s="276" t="s">
        <v>138</v>
      </c>
      <c r="B172" s="129"/>
      <c r="C172" s="177"/>
      <c r="D172" s="129"/>
    </row>
    <row r="173" customFormat="false" ht="12.75" hidden="false" customHeight="false" outlineLevel="0" collapsed="false">
      <c r="A173" s="276" t="s">
        <v>140</v>
      </c>
      <c r="B173" s="129"/>
      <c r="D173" s="129"/>
    </row>
    <row r="174" customFormat="false" ht="12.75" hidden="false" customHeight="false" outlineLevel="0" collapsed="false">
      <c r="A174" s="276" t="s">
        <v>233</v>
      </c>
      <c r="B174" s="129"/>
      <c r="C174" s="177"/>
      <c r="D174" s="129"/>
    </row>
    <row r="175" customFormat="false" ht="12.75" hidden="false" customHeight="false" outlineLevel="0" collapsed="false">
      <c r="A175" s="276" t="s">
        <v>141</v>
      </c>
      <c r="B175" s="129"/>
      <c r="C175" s="177"/>
      <c r="D175" s="129"/>
    </row>
    <row r="176" customFormat="false" ht="12.75" hidden="false" customHeight="false" outlineLevel="0" collapsed="false">
      <c r="A176" s="276" t="s">
        <v>139</v>
      </c>
      <c r="B176" s="129"/>
      <c r="C176" s="177"/>
      <c r="D176" s="129"/>
    </row>
    <row r="177" customFormat="false" ht="12.75" hidden="false" customHeight="false" outlineLevel="0" collapsed="false">
      <c r="A177" s="276" t="s">
        <v>144</v>
      </c>
      <c r="B177" s="129"/>
      <c r="C177" s="177"/>
      <c r="D177" s="129"/>
    </row>
    <row r="178" customFormat="false" ht="12.75" hidden="false" customHeight="false" outlineLevel="0" collapsed="false">
      <c r="A178" s="276" t="s">
        <v>133</v>
      </c>
      <c r="B178" s="129"/>
      <c r="C178" s="177"/>
      <c r="D178" s="129"/>
    </row>
    <row r="179" customFormat="false" ht="12.75" hidden="false" customHeight="false" outlineLevel="0" collapsed="false">
      <c r="A179" s="276" t="s">
        <v>234</v>
      </c>
      <c r="B179" s="129"/>
      <c r="C179" s="177"/>
      <c r="D179" s="129"/>
    </row>
    <row r="180" customFormat="false" ht="12.75" hidden="false" customHeight="false" outlineLevel="0" collapsed="false">
      <c r="A180" s="276" t="s">
        <v>235</v>
      </c>
      <c r="B180" s="129"/>
      <c r="D180" s="129"/>
    </row>
    <row r="181" customFormat="false" ht="12.75" hidden="false" customHeight="false" outlineLevel="0" collapsed="false">
      <c r="A181" s="276" t="s">
        <v>40</v>
      </c>
      <c r="B181" s="129"/>
      <c r="D181" s="129"/>
    </row>
    <row r="182" customFormat="false" ht="12.75" hidden="false" customHeight="false" outlineLevel="0" collapsed="false">
      <c r="A182" s="276" t="s">
        <v>30</v>
      </c>
      <c r="B182" s="129"/>
      <c r="C182" s="177"/>
      <c r="D182" s="129"/>
    </row>
    <row r="183" customFormat="false" ht="12.75" hidden="false" customHeight="false" outlineLevel="0" collapsed="false">
      <c r="A183" s="276" t="s">
        <v>134</v>
      </c>
      <c r="B183" s="129"/>
      <c r="C183" s="177"/>
      <c r="D183" s="129"/>
    </row>
    <row r="184" customFormat="false" ht="12.75" hidden="false" customHeight="false" outlineLevel="0" collapsed="false">
      <c r="B184" s="129"/>
      <c r="D184" s="129"/>
    </row>
    <row r="185" customFormat="false" ht="12.75" hidden="false" customHeight="false" outlineLevel="0" collapsed="false">
      <c r="A185" s="277" t="s">
        <v>236</v>
      </c>
      <c r="B185" s="224"/>
      <c r="C185" s="278"/>
      <c r="D185" s="129"/>
    </row>
    <row r="186" customFormat="false" ht="12.75" hidden="false" customHeight="false" outlineLevel="0" collapsed="false">
      <c r="A186" s="129" t="s">
        <v>151</v>
      </c>
      <c r="B186" s="129"/>
      <c r="D186" s="129"/>
    </row>
    <row r="187" customFormat="false" ht="12.75" hidden="false" customHeight="false" outlineLevel="0" collapsed="false">
      <c r="A187" s="276" t="s">
        <v>237</v>
      </c>
      <c r="B187" s="129"/>
      <c r="D187" s="129"/>
    </row>
    <row r="188" customFormat="false" ht="12.75" hidden="false" customHeight="false" outlineLevel="0" collapsed="false">
      <c r="A188" s="276" t="s">
        <v>148</v>
      </c>
      <c r="B188" s="129"/>
      <c r="D188" s="129"/>
    </row>
    <row r="189" customFormat="false" ht="12.75" hidden="false" customHeight="false" outlineLevel="0" collapsed="false">
      <c r="A189" s="276" t="s">
        <v>38</v>
      </c>
      <c r="B189" s="129"/>
      <c r="D189" s="129"/>
      <c r="K189" s="279"/>
    </row>
    <row r="190" customFormat="false" ht="12.75" hidden="false" customHeight="false" outlineLevel="0" collapsed="false">
      <c r="A190" s="276" t="s">
        <v>44</v>
      </c>
      <c r="B190" s="129"/>
      <c r="D190" s="129"/>
      <c r="K190" s="279"/>
    </row>
    <row r="191" customFormat="false" ht="12.75" hidden="false" customHeight="false" outlineLevel="0" collapsed="false">
      <c r="A191" s="276" t="s">
        <v>42</v>
      </c>
      <c r="B191" s="129"/>
      <c r="D191" s="129"/>
    </row>
    <row r="192" customFormat="false" ht="12.75" hidden="false" customHeight="false" outlineLevel="0" collapsed="false">
      <c r="A192" s="276" t="s">
        <v>34</v>
      </c>
      <c r="B192" s="129"/>
      <c r="C192" s="129"/>
      <c r="D192" s="129"/>
    </row>
    <row r="193" customFormat="false" ht="12.75" hidden="false" customHeight="false" outlineLevel="0" collapsed="false">
      <c r="A193" s="276" t="s">
        <v>149</v>
      </c>
      <c r="B193" s="129"/>
      <c r="C193" s="129"/>
      <c r="D193" s="129"/>
    </row>
    <row r="194" customFormat="false" ht="12.75" hidden="false" customHeight="false" outlineLevel="0" collapsed="false">
      <c r="A194" s="276" t="s">
        <v>32</v>
      </c>
      <c r="B194" s="129"/>
      <c r="C194" s="129"/>
      <c r="D194" s="129"/>
    </row>
    <row r="195" customFormat="false" ht="12.75" hidden="false" customHeight="false" outlineLevel="0" collapsed="false">
      <c r="A195" s="261" t="s">
        <v>152</v>
      </c>
      <c r="B195" s="129"/>
      <c r="C195" s="129"/>
      <c r="D195" s="129"/>
    </row>
    <row r="196" customFormat="false" ht="12.75" hidden="false" customHeight="false" outlineLevel="0" collapsed="false">
      <c r="A196" s="276" t="s">
        <v>46</v>
      </c>
      <c r="B196" s="129"/>
      <c r="C196" s="129"/>
      <c r="D196" s="129"/>
    </row>
    <row r="197" customFormat="false" ht="12.75" hidden="false" customHeight="false" outlineLevel="0" collapsed="false">
      <c r="A197" s="276" t="s">
        <v>40</v>
      </c>
      <c r="B197" s="129"/>
      <c r="C197" s="129"/>
      <c r="D197" s="129"/>
    </row>
    <row r="198" customFormat="false" ht="12.75" hidden="false" customHeight="false" outlineLevel="0" collapsed="false">
      <c r="A198" s="276" t="s">
        <v>150</v>
      </c>
      <c r="B198" s="129"/>
      <c r="C198" s="129"/>
      <c r="D198" s="129"/>
    </row>
    <row r="199" customFormat="false" ht="12.75" hidden="false" customHeight="false" outlineLevel="0" collapsed="false">
      <c r="B199" s="129"/>
      <c r="C199" s="129"/>
      <c r="D199" s="129"/>
    </row>
    <row r="200" customFormat="false" ht="12.75" hidden="false" customHeight="false" outlineLevel="0" collapsed="false">
      <c r="B200" s="280" t="s">
        <v>238</v>
      </c>
      <c r="C200" s="129"/>
      <c r="D200" s="129"/>
    </row>
    <row r="201" customFormat="false" ht="12.75" hidden="false" customHeight="false" outlineLevel="0" collapsed="false">
      <c r="A201" s="275" t="s">
        <v>239</v>
      </c>
      <c r="B201" s="281" t="n">
        <v>1.035</v>
      </c>
      <c r="C201" s="282" t="s">
        <v>240</v>
      </c>
      <c r="D201" s="190"/>
      <c r="E201" s="283" t="s">
        <v>241</v>
      </c>
      <c r="F201" s="284" t="s">
        <v>242</v>
      </c>
      <c r="G201" s="150" t="s">
        <v>243</v>
      </c>
      <c r="H201" s="150" t="s">
        <v>244</v>
      </c>
      <c r="I201" s="150" t="s">
        <v>245</v>
      </c>
      <c r="J201" s="150" t="s">
        <v>245</v>
      </c>
      <c r="K201" s="150" t="s">
        <v>246</v>
      </c>
    </row>
    <row r="202" customFormat="false" ht="12.75" hidden="false" customHeight="false" outlineLevel="0" collapsed="false">
      <c r="A202" s="261" t="s">
        <v>164</v>
      </c>
      <c r="B202" s="285" t="n">
        <f aca="false">+C202*$B$201</f>
        <v>365728.4409375</v>
      </c>
      <c r="C202" s="286" t="n">
        <v>353360.8125</v>
      </c>
      <c r="D202" s="130"/>
      <c r="E202" s="286" t="n">
        <v>279270</v>
      </c>
      <c r="F202" s="130" t="n">
        <f aca="false">ROUND((E202*1.0767),0)</f>
        <v>300690</v>
      </c>
      <c r="G202" s="286" t="n">
        <v>311635.116</v>
      </c>
      <c r="H202" s="130" t="n">
        <v>321514</v>
      </c>
      <c r="J202" s="130" t="n">
        <v>334375</v>
      </c>
      <c r="K202" s="130" t="n">
        <v>344406.25</v>
      </c>
    </row>
    <row r="203" customFormat="false" ht="12.75" hidden="false" customHeight="false" outlineLevel="0" collapsed="false">
      <c r="A203" s="261" t="s">
        <v>165</v>
      </c>
      <c r="B203" s="285" t="n">
        <f aca="false">+C203*$B$201</f>
        <v>1611444.0817881</v>
      </c>
      <c r="C203" s="286" t="n">
        <v>1556950.80366</v>
      </c>
      <c r="D203" s="130"/>
      <c r="E203" s="286" t="n">
        <v>1230500</v>
      </c>
      <c r="F203" s="130" t="n">
        <f aca="false">ROUND((E203*1.0767),0)</f>
        <v>1324879</v>
      </c>
      <c r="G203" s="286" t="n">
        <v>1373104.5956</v>
      </c>
      <c r="H203" s="130" t="n">
        <v>1416632</v>
      </c>
      <c r="J203" s="130" t="n">
        <v>1473297</v>
      </c>
      <c r="K203" s="130" t="n">
        <v>1517495.91</v>
      </c>
    </row>
    <row r="204" customFormat="false" ht="12.75" hidden="false" customHeight="false" outlineLevel="0" collapsed="false">
      <c r="A204" s="276" t="s">
        <v>166</v>
      </c>
      <c r="B204" s="285" t="n">
        <f aca="false">+C204*$B$201</f>
        <v>533877.6630357</v>
      </c>
      <c r="C204" s="286" t="n">
        <v>515823.82902</v>
      </c>
      <c r="D204" s="130"/>
      <c r="E204" s="286" t="n">
        <v>407670</v>
      </c>
      <c r="F204" s="130" t="n">
        <f aca="false">ROUND((E204*1.0767),0)</f>
        <v>438938</v>
      </c>
      <c r="G204" s="286" t="n">
        <v>454915.3432</v>
      </c>
      <c r="H204" s="130" t="n">
        <v>469336</v>
      </c>
      <c r="J204" s="130" t="n">
        <v>488109</v>
      </c>
      <c r="K204" s="130" t="n">
        <v>502752.27</v>
      </c>
    </row>
    <row r="205" customFormat="false" ht="12.75" hidden="false" customHeight="false" outlineLevel="0" collapsed="false">
      <c r="A205" s="261" t="s">
        <v>167</v>
      </c>
      <c r="B205" s="285" t="n">
        <f aca="false">+C205*$B$201</f>
        <v>18216.6943815</v>
      </c>
      <c r="C205" s="286" t="n">
        <v>17600.6709</v>
      </c>
      <c r="D205" s="130"/>
      <c r="E205" s="286" t="n">
        <v>13910</v>
      </c>
      <c r="F205" s="130" t="n">
        <f aca="false">ROUND((E205*1.0767),0)</f>
        <v>14977</v>
      </c>
      <c r="G205" s="286" t="n">
        <v>15522.1628</v>
      </c>
      <c r="H205" s="130" t="n">
        <v>16014</v>
      </c>
      <c r="J205" s="130" t="n">
        <v>16655</v>
      </c>
      <c r="K205" s="130" t="n">
        <v>17154.65</v>
      </c>
    </row>
    <row r="206" customFormat="false" ht="12.75" hidden="false" customHeight="false" outlineLevel="0" collapsed="false">
      <c r="A206" s="261" t="s">
        <v>172</v>
      </c>
      <c r="B206" s="285" t="n">
        <v>100000</v>
      </c>
      <c r="C206" s="286" t="n">
        <v>0</v>
      </c>
      <c r="D206" s="130"/>
      <c r="E206" s="286"/>
      <c r="G206" s="286" t="n">
        <v>0</v>
      </c>
      <c r="H206" s="130" t="n">
        <v>0</v>
      </c>
      <c r="J206" s="130" t="n">
        <v>0</v>
      </c>
      <c r="K206" s="130" t="n">
        <v>0</v>
      </c>
    </row>
    <row r="207" customFormat="false" ht="12.75" hidden="false" customHeight="false" outlineLevel="0" collapsed="false">
      <c r="A207" s="261" t="s">
        <v>168</v>
      </c>
      <c r="B207" s="285" t="n">
        <f aca="false">+C207*$B$201</f>
        <v>175156.9891893</v>
      </c>
      <c r="C207" s="286" t="n">
        <v>169233.80598</v>
      </c>
      <c r="D207" s="130"/>
      <c r="E207" s="286" t="n">
        <v>133750</v>
      </c>
      <c r="F207" s="130" t="n">
        <f aca="false">ROUND((E207*1.0767),0)</f>
        <v>144009</v>
      </c>
      <c r="G207" s="286" t="n">
        <v>149250.9276</v>
      </c>
      <c r="H207" s="130" t="n">
        <v>153982</v>
      </c>
      <c r="J207" s="130" t="n">
        <v>160141</v>
      </c>
      <c r="K207" s="130" t="n">
        <v>164945.23</v>
      </c>
    </row>
    <row r="208" customFormat="false" ht="12.75" hidden="false" customHeight="false" outlineLevel="0" collapsed="false">
      <c r="A208" s="261" t="s">
        <v>169</v>
      </c>
      <c r="B208" s="285" t="n">
        <f aca="false">+C208*$B$201</f>
        <v>7005.5795565</v>
      </c>
      <c r="C208" s="286" t="n">
        <v>6768.6759</v>
      </c>
      <c r="D208" s="130"/>
      <c r="E208" s="286" t="n">
        <v>5350</v>
      </c>
      <c r="F208" s="130" t="n">
        <f aca="false">ROUND((E208*1.0767),0)</f>
        <v>5760</v>
      </c>
      <c r="G208" s="286" t="n">
        <v>5969.664</v>
      </c>
      <c r="H208" s="130" t="n">
        <v>6159</v>
      </c>
      <c r="J208" s="130" t="n">
        <v>6405</v>
      </c>
      <c r="K208" s="130" t="n">
        <v>6597.15</v>
      </c>
    </row>
    <row r="209" customFormat="false" ht="12.75" hidden="false" customHeight="false" outlineLevel="0" collapsed="false">
      <c r="A209" s="261" t="s">
        <v>170</v>
      </c>
      <c r="B209" s="285" t="n">
        <f aca="false">+C209*$B$201</f>
        <v>497445.36804</v>
      </c>
      <c r="C209" s="286" t="n">
        <v>480623.544</v>
      </c>
      <c r="D209" s="130"/>
      <c r="E209" s="286" t="n">
        <v>379850</v>
      </c>
      <c r="F209" s="130" t="n">
        <f aca="false">ROUND((E209*1.0767),0)</f>
        <v>408984</v>
      </c>
      <c r="G209" s="286" t="n">
        <v>423871.0176</v>
      </c>
      <c r="H209" s="130" t="n">
        <v>437308</v>
      </c>
      <c r="J209" s="130" t="n">
        <v>454800</v>
      </c>
      <c r="K209" s="130" t="n">
        <v>468444</v>
      </c>
    </row>
    <row r="210" customFormat="false" ht="12.75" hidden="false" customHeight="false" outlineLevel="0" collapsed="false">
      <c r="A210" s="261" t="s">
        <v>171</v>
      </c>
      <c r="B210" s="285" t="n">
        <f aca="false">+C210*$B$201</f>
        <v>22420.0421154</v>
      </c>
      <c r="C210" s="286" t="n">
        <v>21661.87644</v>
      </c>
      <c r="D210" s="130"/>
      <c r="E210" s="287" t="n">
        <v>17120</v>
      </c>
      <c r="F210" s="130" t="n">
        <f aca="false">ROUND((E210*1.0767),0)</f>
        <v>18433</v>
      </c>
      <c r="G210" s="286" t="n">
        <v>19103.9612</v>
      </c>
      <c r="H210" s="130" t="n">
        <v>19710</v>
      </c>
      <c r="J210" s="130" t="n">
        <v>20498</v>
      </c>
      <c r="K210" s="130" t="n">
        <v>21112.94</v>
      </c>
    </row>
    <row r="211" customFormat="false" ht="12.75" hidden="false" customHeight="false" outlineLevel="0" collapsed="false">
      <c r="A211" s="288" t="s">
        <v>173</v>
      </c>
      <c r="B211" s="285" t="n">
        <f aca="false">+C211*$B$201</f>
        <v>0</v>
      </c>
      <c r="C211" s="286" t="n">
        <v>0</v>
      </c>
      <c r="D211" s="130"/>
      <c r="E211" s="287" t="n">
        <v>17120</v>
      </c>
      <c r="F211" s="130" t="n">
        <f aca="false">ROUND((E211*1.0767),0)</f>
        <v>18433</v>
      </c>
      <c r="G211" s="286" t="n">
        <v>19103.9612</v>
      </c>
      <c r="H211" s="130" t="n">
        <v>19710</v>
      </c>
      <c r="J211" s="130" t="n">
        <v>20498</v>
      </c>
      <c r="K211" s="130"/>
    </row>
    <row r="212" customFormat="false" ht="12.75" hidden="false" customHeight="false" outlineLevel="0" collapsed="false">
      <c r="A212" s="288" t="s">
        <v>174</v>
      </c>
      <c r="B212" s="285" t="n">
        <f aca="false">+C212*$B$201</f>
        <v>0</v>
      </c>
      <c r="C212" s="286" t="n">
        <v>0</v>
      </c>
      <c r="D212" s="130"/>
      <c r="E212" s="287" t="n">
        <v>17120</v>
      </c>
      <c r="F212" s="130" t="n">
        <f aca="false">ROUND((E212*1.0767),0)</f>
        <v>18433</v>
      </c>
      <c r="G212" s="286" t="n">
        <v>19103.9612</v>
      </c>
      <c r="H212" s="130" t="n">
        <v>19710</v>
      </c>
      <c r="J212" s="130" t="n">
        <v>20498</v>
      </c>
      <c r="K212" s="130"/>
    </row>
    <row r="213" customFormat="false" ht="12.75" hidden="false" customHeight="false" outlineLevel="0" collapsed="false">
      <c r="A213" s="288"/>
      <c r="B213" s="289"/>
      <c r="C213" s="130"/>
      <c r="D213" s="130"/>
    </row>
    <row r="214" customFormat="false" ht="12.75" hidden="false" customHeight="false" outlineLevel="0" collapsed="false">
      <c r="A214" s="288"/>
      <c r="B214" s="289"/>
      <c r="C214" s="130"/>
      <c r="D214" s="130"/>
    </row>
    <row r="215" customFormat="false" ht="12.75" hidden="false" customHeight="false" outlineLevel="0" collapsed="false">
      <c r="A215" s="288"/>
      <c r="B215" s="289"/>
      <c r="C215" s="130"/>
      <c r="D215" s="130"/>
    </row>
    <row r="216" customFormat="false" ht="12.75" hidden="false" customHeight="false" outlineLevel="0" collapsed="false">
      <c r="A216" s="288"/>
      <c r="B216" s="289"/>
      <c r="C216" s="130"/>
      <c r="D216" s="130"/>
    </row>
    <row r="217" customFormat="false" ht="12.75" hidden="false" customHeight="false" outlineLevel="0" collapsed="false">
      <c r="A217" s="30" t="s">
        <v>247</v>
      </c>
      <c r="B217" s="290"/>
      <c r="C217" s="282" t="s">
        <v>240</v>
      </c>
      <c r="D217" s="130"/>
      <c r="E217" s="291" t="s">
        <v>248</v>
      </c>
      <c r="F217" s="292" t="s">
        <v>249</v>
      </c>
      <c r="G217" s="293" t="n">
        <v>0.0317</v>
      </c>
      <c r="H217" s="150" t="s">
        <v>244</v>
      </c>
      <c r="J217" s="150" t="s">
        <v>245</v>
      </c>
      <c r="K217" s="150" t="s">
        <v>246</v>
      </c>
    </row>
    <row r="218" customFormat="false" ht="12.75" hidden="false" customHeight="false" outlineLevel="0" collapsed="false">
      <c r="A218" s="276" t="s">
        <v>176</v>
      </c>
      <c r="B218" s="285" t="n">
        <f aca="false">+C218*$B$201</f>
        <v>4926659.3306919</v>
      </c>
      <c r="C218" s="286" t="n">
        <v>4760057.32434</v>
      </c>
      <c r="D218" s="130"/>
      <c r="E218" s="286" t="n">
        <v>3762000</v>
      </c>
      <c r="F218" s="130" t="n">
        <f aca="false">E218*1.0767</f>
        <v>4050545.4</v>
      </c>
      <c r="G218" s="130" t="n">
        <v>4197985.25256</v>
      </c>
      <c r="H218" s="286" t="n">
        <v>4331061</v>
      </c>
      <c r="J218" s="130" t="n">
        <v>4504303</v>
      </c>
      <c r="K218" s="130" t="n">
        <v>4639432.09</v>
      </c>
    </row>
    <row r="219" customFormat="false" ht="12.75" hidden="false" customHeight="false" outlineLevel="0" collapsed="false">
      <c r="A219" s="276" t="s">
        <v>177</v>
      </c>
      <c r="B219" s="285" t="n">
        <f aca="false">+C219*$B$201</f>
        <v>5747770.1306133</v>
      </c>
      <c r="C219" s="286" t="n">
        <v>5553401.09238</v>
      </c>
      <c r="D219" s="130" t="n">
        <v>0</v>
      </c>
      <c r="E219" s="286" t="n">
        <v>4389000</v>
      </c>
      <c r="F219" s="130" t="n">
        <f aca="false">E219*1.0767</f>
        <v>4725636.3</v>
      </c>
      <c r="G219" s="130" t="n">
        <v>4897649.46132</v>
      </c>
      <c r="H219" s="286" t="n">
        <v>5052905</v>
      </c>
      <c r="J219" s="130" t="n">
        <v>5255021</v>
      </c>
      <c r="K219" s="130" t="n">
        <v>5412671.63</v>
      </c>
    </row>
    <row r="220" customFormat="false" ht="12.75" hidden="false" customHeight="false" outlineLevel="0" collapsed="false">
      <c r="A220" s="276" t="s">
        <v>48</v>
      </c>
      <c r="B220" s="285" t="n">
        <f aca="false">+C220*$B$201</f>
        <v>4790463.4264959</v>
      </c>
      <c r="C220" s="286" t="n">
        <v>4628467.07874</v>
      </c>
      <c r="D220" s="130"/>
      <c r="E220" s="286" t="n">
        <v>3658000</v>
      </c>
      <c r="F220" s="130" t="n">
        <f aca="false">E220*1.0767</f>
        <v>3938568.6</v>
      </c>
      <c r="G220" s="130" t="n">
        <v>4081932.49704</v>
      </c>
      <c r="H220" s="286" t="n">
        <v>4211330</v>
      </c>
      <c r="J220" s="130" t="n">
        <v>4379783</v>
      </c>
      <c r="K220" s="130" t="n">
        <v>4511176.49</v>
      </c>
    </row>
    <row r="221" customFormat="false" ht="12.75" hidden="false" customHeight="false" outlineLevel="0" collapsed="false">
      <c r="A221" s="276" t="s">
        <v>179</v>
      </c>
      <c r="B221" s="285" t="n">
        <f aca="false">+C221*$B$201</f>
        <v>0</v>
      </c>
      <c r="C221" s="286" t="n">
        <v>0</v>
      </c>
      <c r="D221" s="130"/>
      <c r="E221" s="286" t="n">
        <v>0</v>
      </c>
      <c r="H221" s="286"/>
      <c r="K221" s="130"/>
    </row>
    <row r="222" customFormat="false" ht="12.75" hidden="false" customHeight="false" outlineLevel="0" collapsed="false">
      <c r="A222" s="294" t="s">
        <v>178</v>
      </c>
      <c r="B222" s="285" t="n">
        <f aca="false">+C222*$B$201</f>
        <v>3220059.6813384</v>
      </c>
      <c r="C222" s="286" t="n">
        <v>3111168.77424</v>
      </c>
      <c r="D222" s="295" t="s">
        <v>250</v>
      </c>
      <c r="E222" s="286" t="n">
        <v>2121000</v>
      </c>
      <c r="F222" s="130" t="n">
        <f aca="false">E222*1.0767*1.0767*1.0767</f>
        <v>2647431.96173322</v>
      </c>
      <c r="G222" s="130" t="n">
        <v>2743798.48514031</v>
      </c>
      <c r="H222" s="286" t="n">
        <v>2830777</v>
      </c>
      <c r="J222" s="130" t="n">
        <v>2944008</v>
      </c>
      <c r="K222" s="130" t="n">
        <v>3032328.24</v>
      </c>
    </row>
    <row r="223" customFormat="false" ht="12.75" hidden="false" customHeight="false" outlineLevel="0" collapsed="false">
      <c r="A223" s="294" t="s">
        <v>181</v>
      </c>
      <c r="B223" s="285" t="n">
        <f aca="false">+C223*$B$201</f>
        <v>9535257.6931476</v>
      </c>
      <c r="C223" s="286" t="n">
        <v>9212809.36536</v>
      </c>
      <c r="D223" s="295" t="s">
        <v>250</v>
      </c>
      <c r="E223" s="286" t="n">
        <v>6479000</v>
      </c>
      <c r="F223" s="130" t="n">
        <f aca="false">E223*1.21</f>
        <v>7839590</v>
      </c>
      <c r="G223" s="130" t="n">
        <v>8124951.076</v>
      </c>
      <c r="H223" s="286" t="n">
        <v>8382512</v>
      </c>
      <c r="J223" s="130" t="n">
        <v>8717812</v>
      </c>
      <c r="K223" s="130" t="n">
        <v>8979346.36</v>
      </c>
    </row>
    <row r="224" customFormat="false" ht="12.75" hidden="false" customHeight="false" outlineLevel="0" collapsed="false">
      <c r="A224" s="276" t="s">
        <v>251</v>
      </c>
      <c r="B224" s="285" t="n">
        <f aca="false">+C224*$B$201</f>
        <v>0</v>
      </c>
      <c r="C224" s="286" t="n">
        <v>0</v>
      </c>
      <c r="D224" s="130"/>
      <c r="E224" s="286"/>
      <c r="H224" s="286"/>
      <c r="K224" s="130"/>
    </row>
    <row r="225" customFormat="false" ht="12.75" hidden="false" customHeight="false" outlineLevel="0" collapsed="false">
      <c r="A225" s="276" t="s">
        <v>185</v>
      </c>
      <c r="B225" s="285" t="n">
        <f aca="false">+C225*$B$201</f>
        <v>0</v>
      </c>
      <c r="C225" s="286" t="n">
        <v>0</v>
      </c>
      <c r="D225" s="129"/>
      <c r="E225" s="286"/>
      <c r="H225" s="129"/>
      <c r="K225" s="130"/>
    </row>
    <row r="226" s="20" customFormat="true" ht="24" hidden="false" customHeight="false" outlineLevel="0" collapsed="false">
      <c r="A226" s="296" t="s">
        <v>252</v>
      </c>
      <c r="B226" s="285" t="n">
        <f aca="false">+C226*$B$201</f>
        <v>10635022.1192535</v>
      </c>
      <c r="C226" s="286" t="n">
        <v>10275383.6901</v>
      </c>
      <c r="D226" s="295" t="s">
        <v>250</v>
      </c>
      <c r="E226" s="286"/>
      <c r="F226" s="130"/>
      <c r="G226" s="130" t="n">
        <v>9062054.54397134</v>
      </c>
      <c r="H226" s="286" t="n">
        <v>9349322</v>
      </c>
      <c r="I226" s="130"/>
      <c r="J226" s="20" t="n">
        <v>9723295</v>
      </c>
      <c r="K226" s="130" t="n">
        <v>10014993.85</v>
      </c>
    </row>
    <row r="227" customFormat="false" ht="12.75" hidden="false" customHeight="false" outlineLevel="0" collapsed="false">
      <c r="A227" s="276" t="s">
        <v>186</v>
      </c>
      <c r="B227" s="285" t="n">
        <f aca="false">+C227*$B$201</f>
        <v>0</v>
      </c>
      <c r="C227" s="286" t="n">
        <v>0</v>
      </c>
      <c r="D227" s="130"/>
      <c r="E227" s="286"/>
      <c r="H227" s="286"/>
      <c r="J227" s="130" t="n">
        <v>0</v>
      </c>
      <c r="K227" s="130" t="n">
        <v>0</v>
      </c>
    </row>
    <row r="228" customFormat="false" ht="12.75" hidden="false" customHeight="false" outlineLevel="0" collapsed="false">
      <c r="A228" s="294" t="s">
        <v>180</v>
      </c>
      <c r="B228" s="285" t="n">
        <f aca="false">+C228*$B$201</f>
        <v>2293446.2751936</v>
      </c>
      <c r="C228" s="286" t="n">
        <v>2215890.12096</v>
      </c>
      <c r="D228" s="295" t="s">
        <v>250</v>
      </c>
      <c r="E228" s="286" t="n">
        <v>678000</v>
      </c>
      <c r="F228" s="130" t="n">
        <f aca="false">E228*1.21*1.07</f>
        <v>877806.6</v>
      </c>
      <c r="G228" s="130" t="n">
        <v>1954235.84</v>
      </c>
      <c r="H228" s="286" t="n">
        <v>2016185</v>
      </c>
      <c r="J228" s="130" t="n">
        <v>2096832</v>
      </c>
      <c r="K228" s="130" t="n">
        <v>2159736.96</v>
      </c>
    </row>
    <row r="229" customFormat="false" ht="12.75" hidden="false" customHeight="false" outlineLevel="0" collapsed="false">
      <c r="B229" s="286"/>
      <c r="C229" s="130"/>
      <c r="D229" s="130"/>
      <c r="H229" s="297"/>
    </row>
    <row r="230" customFormat="false" ht="12.75" hidden="false" customHeight="false" outlineLevel="0" collapsed="false">
      <c r="A230" s="298" t="s">
        <v>253</v>
      </c>
      <c r="B230" s="299"/>
      <c r="C230" s="300" t="s">
        <v>240</v>
      </c>
      <c r="D230" s="130"/>
      <c r="E230" s="291" t="s">
        <v>254</v>
      </c>
      <c r="F230" s="301" t="s">
        <v>255</v>
      </c>
      <c r="H230" s="291" t="s">
        <v>244</v>
      </c>
      <c r="J230" s="150" t="s">
        <v>245</v>
      </c>
      <c r="K230" s="150" t="s">
        <v>246</v>
      </c>
    </row>
    <row r="231" customFormat="false" ht="12.75" hidden="false" customHeight="false" outlineLevel="0" collapsed="false">
      <c r="A231" s="302" t="s">
        <v>256</v>
      </c>
      <c r="B231" s="285" t="n">
        <f aca="false">+C231*$B$201</f>
        <v>133265.7015993</v>
      </c>
      <c r="C231" s="286" t="n">
        <v>128759.13198</v>
      </c>
      <c r="D231" s="130"/>
      <c r="E231" s="303" t="n">
        <v>96280</v>
      </c>
      <c r="F231" s="130" t="n">
        <f aca="false">ROUND(E231*1.138,0)</f>
        <v>109567</v>
      </c>
      <c r="G231" s="130" t="n">
        <v>113555.2388</v>
      </c>
      <c r="H231" s="303" t="n">
        <v>117155</v>
      </c>
      <c r="J231" s="130" t="n">
        <v>121841</v>
      </c>
      <c r="K231" s="130" t="n">
        <v>125496.23</v>
      </c>
      <c r="M231" s="304"/>
    </row>
    <row r="232" customFormat="false" ht="12.75" hidden="false" customHeight="false" outlineLevel="0" collapsed="false">
      <c r="A232" s="302" t="s">
        <v>200</v>
      </c>
      <c r="B232" s="285" t="n">
        <f aca="false">+C232*$B$201</f>
        <v>83491.6330782</v>
      </c>
      <c r="C232" s="286" t="n">
        <v>80668.24452</v>
      </c>
      <c r="D232" s="130"/>
      <c r="E232" s="303" t="n">
        <v>60320</v>
      </c>
      <c r="F232" s="130" t="n">
        <f aca="false">ROUND(E232*1.138,0)</f>
        <v>68644</v>
      </c>
      <c r="G232" s="130" t="n">
        <v>71142.6416</v>
      </c>
      <c r="H232" s="303" t="n">
        <v>73398</v>
      </c>
      <c r="J232" s="130" t="n">
        <v>76334</v>
      </c>
      <c r="K232" s="130" t="n">
        <v>78624.02</v>
      </c>
      <c r="M232" s="304"/>
    </row>
    <row r="233" customFormat="false" ht="12.75" hidden="false" customHeight="false" outlineLevel="0" collapsed="false">
      <c r="A233" s="302" t="s">
        <v>201</v>
      </c>
      <c r="B233" s="285" t="n">
        <f aca="false">+C233*$B$201</f>
        <v>5779.4664132</v>
      </c>
      <c r="C233" s="286" t="n">
        <v>5584.02552</v>
      </c>
      <c r="D233" s="130"/>
      <c r="E233" s="303" t="n">
        <v>4176</v>
      </c>
      <c r="F233" s="130" t="n">
        <f aca="false">ROUND(E233*1.138,0)</f>
        <v>4752</v>
      </c>
      <c r="G233" s="130" t="n">
        <v>4924.9728</v>
      </c>
      <c r="H233" s="303" t="n">
        <v>5081</v>
      </c>
      <c r="J233" s="130" t="n">
        <v>5284</v>
      </c>
      <c r="K233" s="130" t="n">
        <v>5442.52</v>
      </c>
      <c r="M233" s="304"/>
    </row>
    <row r="234" customFormat="false" ht="12.75" hidden="false" customHeight="false" outlineLevel="0" collapsed="false">
      <c r="A234" s="302" t="s">
        <v>197</v>
      </c>
      <c r="B234" s="285" t="n">
        <f aca="false">+C234*$B$201</f>
        <v>513795.0016404</v>
      </c>
      <c r="C234" s="286" t="n">
        <v>496420.29144</v>
      </c>
      <c r="D234" s="130"/>
      <c r="E234" s="303" t="n">
        <v>371200</v>
      </c>
      <c r="F234" s="130" t="n">
        <f aca="false">ROUND(E234*1.138,0)</f>
        <v>422426</v>
      </c>
      <c r="G234" s="130" t="n">
        <v>437802.3064</v>
      </c>
      <c r="H234" s="303" t="n">
        <v>451681</v>
      </c>
      <c r="J234" s="130" t="n">
        <v>469748</v>
      </c>
      <c r="K234" s="130" t="n">
        <v>483840.44</v>
      </c>
      <c r="M234" s="304"/>
    </row>
    <row r="235" customFormat="false" ht="12.75" hidden="false" customHeight="false" outlineLevel="0" collapsed="false">
      <c r="A235" s="302" t="s">
        <v>257</v>
      </c>
      <c r="B235" s="285" t="n">
        <f aca="false">+C235*$B$201</f>
        <v>27294.9629715</v>
      </c>
      <c r="C235" s="286" t="n">
        <v>26371.9449</v>
      </c>
      <c r="D235" s="130"/>
      <c r="E235" s="303" t="n">
        <v>19720</v>
      </c>
      <c r="F235" s="130" t="n">
        <f aca="false">ROUND(E235*1.138,0)</f>
        <v>22441</v>
      </c>
      <c r="G235" s="130" t="n">
        <v>23257.8524</v>
      </c>
      <c r="H235" s="303" t="n">
        <v>23995</v>
      </c>
      <c r="J235" s="130" t="n">
        <v>24955</v>
      </c>
      <c r="K235" s="130" t="n">
        <v>25703.65</v>
      </c>
      <c r="M235" s="304"/>
    </row>
    <row r="236" customFormat="false" ht="12.75" hidden="false" customHeight="false" outlineLevel="0" collapsed="false">
      <c r="A236" s="302" t="s">
        <v>258</v>
      </c>
      <c r="B236" s="285" t="n">
        <f aca="false">+C236*$B$201</f>
        <v>33718.6583244</v>
      </c>
      <c r="C236" s="286" t="n">
        <v>32578.41384</v>
      </c>
      <c r="D236" s="130"/>
      <c r="E236" s="303" t="n">
        <v>24360</v>
      </c>
      <c r="F236" s="130" t="n">
        <f aca="false">ROUND(E236*1.138,0)</f>
        <v>27722</v>
      </c>
      <c r="G236" s="130" t="n">
        <v>28731.0808</v>
      </c>
      <c r="H236" s="303" t="n">
        <v>29642</v>
      </c>
      <c r="J236" s="130" t="n">
        <v>30828</v>
      </c>
      <c r="K236" s="130" t="n">
        <v>31752.84</v>
      </c>
      <c r="M236" s="304"/>
    </row>
    <row r="237" s="305" customFormat="true" ht="15" hidden="false" customHeight="true" outlineLevel="0" collapsed="false">
      <c r="A237" s="302" t="s">
        <v>198</v>
      </c>
      <c r="B237" s="285" t="n">
        <f aca="false">+C237*$B$201</f>
        <v>73857.7306998</v>
      </c>
      <c r="C237" s="286" t="n">
        <v>71360.12628</v>
      </c>
      <c r="E237" s="303" t="n">
        <v>53360</v>
      </c>
      <c r="F237" s="130" t="n">
        <f aca="false">ROUND(E237*1.138,0)</f>
        <v>60724</v>
      </c>
      <c r="G237" s="305" t="n">
        <v>62934.3536</v>
      </c>
      <c r="H237" s="303" t="n">
        <v>64929</v>
      </c>
      <c r="J237" s="130" t="n">
        <v>67526</v>
      </c>
      <c r="K237" s="130" t="n">
        <v>69551.78</v>
      </c>
      <c r="M237" s="304"/>
      <c r="Q237" s="131"/>
    </row>
    <row r="238" customFormat="false" ht="12.75" hidden="false" customHeight="false" outlineLevel="0" collapsed="false">
      <c r="A238" s="302" t="s">
        <v>259</v>
      </c>
      <c r="B238" s="285" t="n">
        <f aca="false">+C238*$B$201</f>
        <v>48168.4181247</v>
      </c>
      <c r="C238" s="286" t="n">
        <v>46539.53442</v>
      </c>
      <c r="D238" s="130"/>
      <c r="E238" s="303" t="n">
        <v>34800</v>
      </c>
      <c r="F238" s="130" t="n">
        <f aca="false">ROUND(E238*1.138,0)</f>
        <v>39602</v>
      </c>
      <c r="G238" s="130" t="n">
        <v>41043.5128</v>
      </c>
      <c r="H238" s="303" t="n">
        <v>42345</v>
      </c>
      <c r="J238" s="130" t="n">
        <v>44039</v>
      </c>
      <c r="K238" s="130" t="n">
        <v>45360.17</v>
      </c>
      <c r="M238" s="304"/>
    </row>
    <row r="239" customFormat="false" ht="12.75" hidden="false" customHeight="false" outlineLevel="0" collapsed="false">
      <c r="A239" s="302" t="s">
        <v>260</v>
      </c>
      <c r="B239" s="285" t="n">
        <f aca="false">+C239*$B$201</f>
        <v>62618.177925</v>
      </c>
      <c r="C239" s="286" t="n">
        <v>60500.655</v>
      </c>
      <c r="D239" s="130"/>
      <c r="E239" s="303" t="n">
        <v>45240</v>
      </c>
      <c r="F239" s="130" t="n">
        <f aca="false">ROUND(E239*1.138,0)</f>
        <v>51483</v>
      </c>
      <c r="G239" s="130" t="n">
        <v>53356.9812</v>
      </c>
      <c r="H239" s="303" t="n">
        <v>55048</v>
      </c>
      <c r="J239" s="130" t="n">
        <v>57250</v>
      </c>
      <c r="K239" s="130" t="n">
        <v>58967.5</v>
      </c>
      <c r="M239" s="304"/>
    </row>
    <row r="240" customFormat="false" ht="12.75" hidden="false" customHeight="false" outlineLevel="0" collapsed="false">
      <c r="A240" s="302" t="s">
        <v>208</v>
      </c>
      <c r="B240" s="285" t="n">
        <f aca="false">+C240*$B$201</f>
        <v>38534.5157463</v>
      </c>
      <c r="C240" s="286" t="n">
        <v>37231.41618</v>
      </c>
      <c r="D240" s="130"/>
      <c r="E240" s="303" t="n">
        <v>27840</v>
      </c>
      <c r="F240" s="130" t="n">
        <f aca="false">ROUND(E240*1.138,0)</f>
        <v>31682</v>
      </c>
      <c r="G240" s="130" t="n">
        <v>32835.2248</v>
      </c>
      <c r="H240" s="303" t="n">
        <v>33876</v>
      </c>
      <c r="J240" s="130" t="n">
        <v>35231</v>
      </c>
      <c r="K240" s="130" t="n">
        <v>36287.93</v>
      </c>
      <c r="M240" s="304"/>
    </row>
    <row r="241" customFormat="false" ht="12.75" hidden="false" customHeight="false" outlineLevel="0" collapsed="false">
      <c r="A241" s="302" t="s">
        <v>261</v>
      </c>
      <c r="B241" s="285" t="n">
        <f aca="false">+C241*$B$201</f>
        <v>73857.7306998</v>
      </c>
      <c r="C241" s="286" t="n">
        <v>71360.12628</v>
      </c>
      <c r="D241" s="130"/>
      <c r="E241" s="303" t="n">
        <v>53360</v>
      </c>
      <c r="F241" s="130" t="n">
        <f aca="false">ROUND(E241*1.138,0)</f>
        <v>60724</v>
      </c>
      <c r="G241" s="130" t="n">
        <v>62934.3536</v>
      </c>
      <c r="H241" s="303" t="n">
        <v>64929</v>
      </c>
      <c r="J241" s="130" t="n">
        <v>67526</v>
      </c>
      <c r="K241" s="130" t="n">
        <v>69551.78</v>
      </c>
      <c r="M241" s="304"/>
    </row>
    <row r="242" customFormat="false" ht="12.75" hidden="false" customHeight="false" outlineLevel="0" collapsed="false">
      <c r="A242" s="302" t="s">
        <v>207</v>
      </c>
      <c r="B242" s="285" t="n">
        <f aca="false">+C242*$B$201</f>
        <v>337177.8331056</v>
      </c>
      <c r="C242" s="286" t="n">
        <v>325775.68416</v>
      </c>
      <c r="D242" s="130"/>
      <c r="E242" s="303" t="n">
        <v>243600</v>
      </c>
      <c r="F242" s="130" t="n">
        <f aca="false">ROUND(E242*1.138,0)</f>
        <v>277217</v>
      </c>
      <c r="G242" s="130" t="n">
        <v>287307.6988</v>
      </c>
      <c r="H242" s="303" t="n">
        <v>296415</v>
      </c>
      <c r="J242" s="130" t="n">
        <v>308272</v>
      </c>
      <c r="K242" s="130" t="n">
        <v>317520.16</v>
      </c>
      <c r="M242" s="304"/>
    </row>
    <row r="243" customFormat="false" ht="12.75" hidden="false" customHeight="false" outlineLevel="0" collapsed="false">
      <c r="A243" s="302" t="s">
        <v>202</v>
      </c>
      <c r="B243" s="285" t="n">
        <f aca="false">+C243*$B$201</f>
        <v>216965.1504645</v>
      </c>
      <c r="C243" s="286" t="n">
        <v>209628.1647</v>
      </c>
      <c r="D243" s="130"/>
      <c r="E243" s="303" t="n">
        <v>156750</v>
      </c>
      <c r="F243" s="130" t="n">
        <f aca="false">ROUND(E243*1.138,0)</f>
        <v>178381</v>
      </c>
      <c r="G243" s="130" t="n">
        <v>184875.1048</v>
      </c>
      <c r="H243" s="303" t="n">
        <v>190736</v>
      </c>
      <c r="J243" s="130" t="n">
        <v>198365</v>
      </c>
      <c r="K243" s="130" t="n">
        <v>204315.95</v>
      </c>
      <c r="M243" s="304"/>
    </row>
    <row r="244" customFormat="false" ht="12.75" hidden="false" customHeight="false" outlineLevel="0" collapsed="false">
      <c r="A244" s="302" t="s">
        <v>203</v>
      </c>
      <c r="B244" s="285" t="n">
        <f aca="false">+C244*$B$201</f>
        <v>151876.1522088</v>
      </c>
      <c r="C244" s="286" t="n">
        <v>146740.24368</v>
      </c>
      <c r="D244" s="130"/>
      <c r="E244" s="303" t="n">
        <v>109725</v>
      </c>
      <c r="F244" s="130" t="n">
        <f aca="false">ROUND(E244*1.138,0)</f>
        <v>124867</v>
      </c>
      <c r="G244" s="130" t="n">
        <v>129412.1588</v>
      </c>
      <c r="H244" s="303" t="n">
        <v>133515</v>
      </c>
      <c r="J244" s="130" t="n">
        <v>138856</v>
      </c>
      <c r="K244" s="130" t="n">
        <v>143021.68</v>
      </c>
      <c r="M244" s="304"/>
    </row>
    <row r="245" customFormat="false" ht="12.75" hidden="false" customHeight="false" outlineLevel="0" collapsed="false">
      <c r="A245" s="302" t="s">
        <v>204</v>
      </c>
      <c r="B245" s="285" t="n">
        <f aca="false">+C245*$B$201</f>
        <v>60750.0233766</v>
      </c>
      <c r="C245" s="286" t="n">
        <v>58695.67476</v>
      </c>
      <c r="D245" s="130"/>
      <c r="E245" s="303" t="n">
        <v>43890</v>
      </c>
      <c r="F245" s="130" t="n">
        <f aca="false">ROUND(E245*1.138,0)</f>
        <v>49947</v>
      </c>
      <c r="G245" s="130" t="n">
        <v>51765.0708</v>
      </c>
      <c r="H245" s="303" t="n">
        <v>53406</v>
      </c>
      <c r="J245" s="130" t="n">
        <v>55542</v>
      </c>
      <c r="K245" s="130" t="n">
        <v>57208.26</v>
      </c>
      <c r="M245" s="304"/>
    </row>
    <row r="246" customFormat="false" ht="12.75" hidden="false" customHeight="false" outlineLevel="0" collapsed="false">
      <c r="A246" s="302" t="s">
        <v>205</v>
      </c>
      <c r="B246" s="285" t="n">
        <f aca="false">+C246*$B$201</f>
        <v>67983.1065315</v>
      </c>
      <c r="C246" s="286" t="n">
        <v>65684.1609</v>
      </c>
      <c r="D246" s="130"/>
      <c r="E246" s="303" t="n">
        <v>49115</v>
      </c>
      <c r="F246" s="130" t="n">
        <f aca="false">ROUND(E246*1.138,0)</f>
        <v>55893</v>
      </c>
      <c r="G246" s="130" t="n">
        <v>57927.5052</v>
      </c>
      <c r="H246" s="303" t="n">
        <v>59764</v>
      </c>
      <c r="J246" s="130" t="n">
        <v>62155</v>
      </c>
      <c r="K246" s="130" t="n">
        <v>64019.65</v>
      </c>
      <c r="M246" s="304"/>
    </row>
    <row r="247" customFormat="false" ht="12.75" hidden="false" customHeight="false" outlineLevel="0" collapsed="false">
      <c r="A247" s="302" t="s">
        <v>209</v>
      </c>
      <c r="B247" s="285" t="n">
        <f aca="false">+C247*$B$201</f>
        <v>376072.1982936</v>
      </c>
      <c r="C247" s="286" t="n">
        <v>363354.78096</v>
      </c>
      <c r="D247" s="130"/>
      <c r="E247" s="303" t="n">
        <v>271700</v>
      </c>
      <c r="F247" s="130" t="n">
        <f aca="false">ROUND(E247*1.138,0)</f>
        <v>309195</v>
      </c>
      <c r="G247" s="130" t="n">
        <v>320449.698</v>
      </c>
      <c r="H247" s="303" t="n">
        <v>330608</v>
      </c>
      <c r="J247" s="130" t="n">
        <v>343832</v>
      </c>
      <c r="K247" s="130" t="n">
        <v>354146.96</v>
      </c>
      <c r="M247" s="304"/>
    </row>
    <row r="248" customFormat="false" ht="12.75" hidden="false" customHeight="false" outlineLevel="0" collapsed="false">
      <c r="A248" s="302" t="s">
        <v>206</v>
      </c>
      <c r="B248" s="285" t="n">
        <f aca="false">+C248*$B$201</f>
        <v>15909.9391458</v>
      </c>
      <c r="C248" s="286" t="n">
        <v>15371.92188</v>
      </c>
      <c r="D248" s="130"/>
      <c r="E248" s="303" t="n">
        <v>11495</v>
      </c>
      <c r="F248" s="130" t="n">
        <f aca="false">ROUND(E248*1.138,0)</f>
        <v>13081</v>
      </c>
      <c r="G248" s="130" t="n">
        <v>13557.1484</v>
      </c>
      <c r="H248" s="303" t="n">
        <v>13987</v>
      </c>
      <c r="J248" s="130" t="n">
        <v>14546</v>
      </c>
      <c r="K248" s="130" t="n">
        <v>14982.38</v>
      </c>
      <c r="M248" s="304"/>
    </row>
    <row r="249" customFormat="false" ht="12.75" hidden="false" customHeight="false" outlineLevel="0" collapsed="false">
      <c r="A249" s="302" t="s">
        <v>199</v>
      </c>
      <c r="B249" s="285" t="n">
        <f aca="false">+C249*$B$201</f>
        <v>208729.0826955</v>
      </c>
      <c r="C249" s="286" t="n">
        <v>201670.6113</v>
      </c>
      <c r="D249" s="130"/>
      <c r="E249" s="303" t="n">
        <v>150800</v>
      </c>
      <c r="F249" s="130" t="n">
        <f aca="false">ROUND(E249*1.138,0)</f>
        <v>171610</v>
      </c>
      <c r="G249" s="130" t="n">
        <v>177856.604</v>
      </c>
      <c r="H249" s="303" t="n">
        <v>183495</v>
      </c>
      <c r="J249" s="130" t="n">
        <v>190835</v>
      </c>
      <c r="K249" s="130" t="n">
        <v>196560.05</v>
      </c>
      <c r="M249" s="304"/>
    </row>
    <row r="250" customFormat="false" ht="12.75" hidden="false" customHeight="false" outlineLevel="0" collapsed="false">
      <c r="A250" s="276"/>
      <c r="B250" s="306"/>
      <c r="C250" s="130"/>
      <c r="D250" s="130"/>
    </row>
    <row r="251" customFormat="false" ht="12.75" hidden="false" customHeight="false" outlineLevel="0" collapsed="false">
      <c r="A251" s="276"/>
      <c r="B251" s="306"/>
      <c r="C251" s="130"/>
      <c r="D251" s="130"/>
    </row>
    <row r="252" customFormat="false" ht="12.75" hidden="false" customHeight="false" outlineLevel="0" collapsed="false">
      <c r="A252" s="276"/>
      <c r="B252" s="306"/>
      <c r="C252" s="130"/>
      <c r="D252" s="130"/>
    </row>
    <row r="253" customFormat="false" ht="12.75" hidden="false" customHeight="false" outlineLevel="0" collapsed="false">
      <c r="A253" s="307" t="s">
        <v>262</v>
      </c>
      <c r="B253" s="308"/>
      <c r="C253" s="308"/>
      <c r="D253" s="308"/>
    </row>
    <row r="254" customFormat="false" ht="12.75" hidden="false" customHeight="false" outlineLevel="0" collapsed="false">
      <c r="A254" s="309" t="s">
        <v>263</v>
      </c>
      <c r="B254" s="155"/>
      <c r="C254" s="155"/>
      <c r="D254" s="155"/>
    </row>
    <row r="255" customFormat="false" ht="12.75" hidden="false" customHeight="false" outlineLevel="0" collapsed="false">
      <c r="A255" s="309" t="s">
        <v>264</v>
      </c>
      <c r="B255" s="155"/>
      <c r="C255" s="155"/>
      <c r="D255" s="155"/>
    </row>
    <row r="256" customFormat="false" ht="12.75" hidden="false" customHeight="false" outlineLevel="0" collapsed="false">
      <c r="A256" s="309" t="s">
        <v>208</v>
      </c>
      <c r="B256" s="155"/>
      <c r="C256" s="155"/>
      <c r="D256" s="155"/>
    </row>
    <row r="257" customFormat="false" ht="12.75" hidden="false" customHeight="false" outlineLevel="0" collapsed="false">
      <c r="A257" s="309" t="s">
        <v>265</v>
      </c>
      <c r="B257" s="155"/>
      <c r="C257" s="155"/>
      <c r="D257" s="155"/>
    </row>
    <row r="258" customFormat="false" ht="12.75" hidden="false" customHeight="false" outlineLevel="0" collapsed="false">
      <c r="A258" s="309" t="s">
        <v>266</v>
      </c>
      <c r="B258" s="155"/>
      <c r="C258" s="155"/>
      <c r="D258" s="155"/>
    </row>
    <row r="259" customFormat="false" ht="12.75" hidden="false" customHeight="false" outlineLevel="0" collapsed="false">
      <c r="A259" s="276"/>
      <c r="B259" s="306"/>
      <c r="C259" s="130"/>
      <c r="D259" s="130"/>
    </row>
    <row r="260" customFormat="false" ht="12.75" hidden="false" customHeight="false" outlineLevel="0" collapsed="false">
      <c r="A260" s="276"/>
      <c r="B260" s="306"/>
      <c r="C260" s="130"/>
      <c r="D260" s="130"/>
    </row>
    <row r="261" customFormat="false" ht="12.75" hidden="false" customHeight="false" outlineLevel="0" collapsed="false">
      <c r="A261" s="276"/>
      <c r="B261" s="306"/>
      <c r="C261" s="130"/>
      <c r="D261" s="130"/>
    </row>
    <row r="262" customFormat="false" ht="12.75" hidden="false" customHeight="false" outlineLevel="0" collapsed="false">
      <c r="A262" s="153"/>
      <c r="C262" s="130"/>
      <c r="D262" s="130"/>
    </row>
    <row r="263" customFormat="false" ht="12.75" hidden="false" customHeight="false" outlineLevel="0" collapsed="false">
      <c r="A263" s="298" t="s">
        <v>267</v>
      </c>
      <c r="B263" s="310"/>
      <c r="C263" s="190"/>
      <c r="D263" s="190"/>
    </row>
    <row r="264" customFormat="false" ht="12.75" hidden="false" customHeight="false" outlineLevel="0" collapsed="false">
      <c r="A264" s="153" t="s">
        <v>189</v>
      </c>
      <c r="B264" s="311"/>
      <c r="C264" s="130"/>
      <c r="D264" s="130"/>
    </row>
    <row r="265" customFormat="false" ht="12.75" hidden="false" customHeight="false" outlineLevel="0" collapsed="false">
      <c r="A265" s="153" t="s">
        <v>192</v>
      </c>
      <c r="B265" s="311"/>
      <c r="C265" s="130"/>
      <c r="D265" s="130"/>
    </row>
    <row r="266" customFormat="false" ht="12.75" hidden="false" customHeight="false" outlineLevel="0" collapsed="false">
      <c r="A266" s="153" t="s">
        <v>268</v>
      </c>
      <c r="B266" s="311"/>
      <c r="C266" s="130"/>
      <c r="D266" s="130"/>
    </row>
    <row r="267" customFormat="false" ht="12.75" hidden="false" customHeight="false" outlineLevel="0" collapsed="false">
      <c r="A267" s="153" t="s">
        <v>194</v>
      </c>
      <c r="B267" s="311"/>
      <c r="C267" s="130"/>
      <c r="D267" s="130"/>
    </row>
    <row r="268" customFormat="false" ht="12.75" hidden="false" customHeight="false" outlineLevel="0" collapsed="false">
      <c r="A268" s="153" t="s">
        <v>191</v>
      </c>
      <c r="B268" s="311"/>
      <c r="C268" s="130"/>
      <c r="D268" s="130"/>
    </row>
    <row r="269" customFormat="false" ht="12.75" hidden="false" customHeight="false" outlineLevel="0" collapsed="false">
      <c r="B269" s="311"/>
      <c r="C269" s="130"/>
      <c r="D269" s="130"/>
    </row>
    <row r="270" customFormat="false" ht="12.75" hidden="false" customHeight="false" outlineLevel="0" collapsed="false">
      <c r="A270" s="298" t="s">
        <v>269</v>
      </c>
      <c r="B270" s="310"/>
      <c r="C270" s="295" t="s">
        <v>270</v>
      </c>
      <c r="D270" s="190"/>
      <c r="E270" s="130" t="s">
        <v>271</v>
      </c>
      <c r="F270" s="130" t="s">
        <v>272</v>
      </c>
      <c r="H270" s="130" t="s">
        <v>273</v>
      </c>
      <c r="K270" s="129" t="n">
        <v>2012</v>
      </c>
      <c r="M270" s="150" t="s">
        <v>246</v>
      </c>
    </row>
    <row r="271" customFormat="false" ht="12.75" hidden="false" customHeight="false" outlineLevel="0" collapsed="false">
      <c r="A271" s="276" t="s">
        <v>274</v>
      </c>
      <c r="B271" s="312" t="n">
        <v>317904.78672</v>
      </c>
      <c r="D271" s="130"/>
      <c r="E271" s="312" t="n">
        <v>242000</v>
      </c>
      <c r="F271" s="312" t="n">
        <f aca="false">E271*1.0767</f>
        <v>260561.4</v>
      </c>
      <c r="G271" s="130" t="n">
        <v>269982.2</v>
      </c>
      <c r="H271" s="130" t="n">
        <v>260500</v>
      </c>
      <c r="J271" s="130" t="n">
        <f aca="false">ROUND(F271,0)</f>
        <v>260561</v>
      </c>
      <c r="K271" s="312" t="n">
        <v>300824</v>
      </c>
      <c r="L271" s="196" t="e">
        <f aca="false">+ROUND(C270*L270,0)</f>
        <v>#VALUE!</v>
      </c>
      <c r="M271" s="130" t="n">
        <v>309848.72</v>
      </c>
    </row>
    <row r="272" customFormat="false" ht="12.75" hidden="false" customHeight="false" outlineLevel="0" collapsed="false">
      <c r="A272" s="276" t="s">
        <v>213</v>
      </c>
      <c r="B272" s="312" t="n">
        <v>3295.04004</v>
      </c>
      <c r="C272" s="313"/>
      <c r="D272" s="130"/>
      <c r="E272" s="312" t="n">
        <v>2500</v>
      </c>
      <c r="F272" s="312" t="n">
        <f aca="false">E272*1.0767</f>
        <v>2691.75</v>
      </c>
      <c r="G272" s="130" t="n">
        <v>2798.28</v>
      </c>
      <c r="H272" s="130" t="n">
        <v>2700</v>
      </c>
      <c r="J272" s="130" t="n">
        <f aca="false">ROUND(F272,0)</f>
        <v>2692</v>
      </c>
      <c r="K272" s="312" t="n">
        <v>3118</v>
      </c>
      <c r="M272" s="130" t="n">
        <v>3211.54</v>
      </c>
    </row>
    <row r="273" customFormat="false" ht="12.75" hidden="false" customHeight="false" outlineLevel="0" collapsed="false">
      <c r="A273" s="276" t="s">
        <v>214</v>
      </c>
      <c r="B273" s="312" t="n">
        <v>67730.08698</v>
      </c>
      <c r="C273" s="313"/>
      <c r="D273" s="130"/>
      <c r="E273" s="312" t="n">
        <v>51500</v>
      </c>
      <c r="F273" s="312" t="n">
        <f aca="false">E273*1.0767</f>
        <v>55450.05</v>
      </c>
      <c r="G273" s="130" t="n">
        <v>57520.2</v>
      </c>
      <c r="H273" s="130" t="n">
        <v>55500</v>
      </c>
      <c r="J273" s="130" t="n">
        <f aca="false">ROUND(F273,0)</f>
        <v>55450</v>
      </c>
      <c r="K273" s="312" t="n">
        <v>64091</v>
      </c>
      <c r="M273" s="130" t="n">
        <v>66013.73</v>
      </c>
    </row>
    <row r="274" customFormat="false" ht="12.75" hidden="false" customHeight="false" outlineLevel="0" collapsed="false">
      <c r="A274" s="276" t="s">
        <v>215</v>
      </c>
      <c r="B274" s="312" t="n">
        <v>1102598.81046</v>
      </c>
      <c r="C274" s="313"/>
      <c r="D274" s="130"/>
      <c r="E274" s="312" t="n">
        <v>839200</v>
      </c>
      <c r="F274" s="312" t="n">
        <f aca="false">E274*1.0767</f>
        <v>903566.64</v>
      </c>
      <c r="G274" s="130" t="n">
        <v>936387.4</v>
      </c>
      <c r="H274" s="130" t="n">
        <v>903500</v>
      </c>
      <c r="J274" s="130" t="n">
        <f aca="false">ROUND(F274,0)</f>
        <v>903567</v>
      </c>
      <c r="K274" s="312" t="n">
        <v>1043357</v>
      </c>
      <c r="M274" s="130" t="n">
        <v>1074657.71</v>
      </c>
    </row>
    <row r="275" customFormat="false" ht="12.75" hidden="false" customHeight="false" outlineLevel="0" collapsed="false">
      <c r="A275" s="276" t="s">
        <v>216</v>
      </c>
      <c r="B275" s="312" t="n">
        <v>1102598.81046</v>
      </c>
      <c r="C275" s="313"/>
      <c r="D275" s="130"/>
      <c r="E275" s="312" t="n">
        <v>839200</v>
      </c>
      <c r="F275" s="312" t="n">
        <f aca="false">E275*1.0767</f>
        <v>903566.64</v>
      </c>
      <c r="G275" s="130" t="n">
        <v>936387.4</v>
      </c>
      <c r="H275" s="130" t="n">
        <v>903500</v>
      </c>
      <c r="J275" s="130" t="n">
        <f aca="false">ROUND(F275,0)</f>
        <v>903567</v>
      </c>
      <c r="K275" s="312" t="n">
        <v>1043357</v>
      </c>
      <c r="M275" s="130" t="n">
        <v>1074657.71</v>
      </c>
    </row>
    <row r="276" customFormat="false" ht="12.75" hidden="false" customHeight="false" outlineLevel="0" collapsed="false">
      <c r="A276" s="276" t="s">
        <v>217</v>
      </c>
      <c r="B276" s="312" t="n">
        <v>702393.05412</v>
      </c>
      <c r="C276" s="313"/>
      <c r="D276" s="130"/>
      <c r="E276" s="312" t="n">
        <v>534560</v>
      </c>
      <c r="F276" s="312" t="n">
        <f aca="false">E276*1.0767</f>
        <v>575560.752</v>
      </c>
      <c r="G276" s="130" t="n">
        <v>596510.384</v>
      </c>
      <c r="H276" s="130" t="n">
        <v>575560</v>
      </c>
      <c r="J276" s="130" t="n">
        <f aca="false">ROUND(F276,0)</f>
        <v>575561</v>
      </c>
      <c r="K276" s="312" t="n">
        <v>664654</v>
      </c>
      <c r="M276" s="130" t="n">
        <v>684593.62</v>
      </c>
    </row>
    <row r="277" customFormat="false" ht="12.75" hidden="false" customHeight="false" outlineLevel="0" collapsed="false">
      <c r="A277" s="276" t="s">
        <v>275</v>
      </c>
      <c r="B277" s="312" t="n">
        <v>23675.04234</v>
      </c>
      <c r="C277" s="313"/>
      <c r="D277" s="130"/>
      <c r="E277" s="312" t="n">
        <v>18000</v>
      </c>
      <c r="F277" s="312" t="n">
        <f aca="false">E277*1.0767</f>
        <v>19380.6</v>
      </c>
      <c r="G277" s="130" t="n">
        <v>20106.16</v>
      </c>
      <c r="H277" s="130" t="n">
        <v>19400</v>
      </c>
      <c r="J277" s="130" t="n">
        <f aca="false">ROUND(F277,0)</f>
        <v>19381</v>
      </c>
      <c r="K277" s="312" t="n">
        <v>22403</v>
      </c>
      <c r="M277" s="130" t="n">
        <v>23075.09</v>
      </c>
    </row>
    <row r="278" customFormat="false" ht="12.75" hidden="false" customHeight="false" outlineLevel="0" collapsed="false">
      <c r="A278" s="276" t="s">
        <v>219</v>
      </c>
      <c r="B278" s="312" t="n">
        <v>30264.06564</v>
      </c>
      <c r="C278" s="313"/>
      <c r="D278" s="130"/>
      <c r="E278" s="312" t="n">
        <v>23000</v>
      </c>
      <c r="F278" s="312" t="n">
        <f aca="false">E278*1.0767</f>
        <v>24764.1</v>
      </c>
      <c r="G278" s="130" t="n">
        <v>25702.72</v>
      </c>
      <c r="H278" s="130" t="n">
        <v>24800</v>
      </c>
      <c r="J278" s="130" t="n">
        <f aca="false">ROUND(F278,0)</f>
        <v>24764</v>
      </c>
      <c r="K278" s="312" t="n">
        <v>28638</v>
      </c>
      <c r="M278" s="130" t="n">
        <v>29497.14</v>
      </c>
    </row>
    <row r="279" customFormat="false" ht="12.75" hidden="false" customHeight="false" outlineLevel="0" collapsed="false">
      <c r="A279" s="276" t="s">
        <v>220</v>
      </c>
      <c r="B279" s="312" t="n">
        <v>19707.89022</v>
      </c>
      <c r="C279" s="313"/>
      <c r="D279" s="130"/>
      <c r="E279" s="312" t="n">
        <v>15000</v>
      </c>
      <c r="F279" s="312" t="n">
        <f aca="false">E279*1.0767</f>
        <v>16150.5</v>
      </c>
      <c r="G279" s="130" t="n">
        <v>16737.86</v>
      </c>
      <c r="H279" s="130" t="n">
        <v>16150</v>
      </c>
      <c r="J279" s="130" t="n">
        <f aca="false">ROUND(F279,0)</f>
        <v>16151</v>
      </c>
      <c r="K279" s="312" t="n">
        <v>18649</v>
      </c>
      <c r="M279" s="130" t="n">
        <v>19208.47</v>
      </c>
    </row>
    <row r="280" customFormat="false" ht="12.75" hidden="false" customHeight="false" outlineLevel="0" collapsed="false">
      <c r="A280" s="276" t="s">
        <v>276</v>
      </c>
      <c r="B280" s="312" t="n">
        <v>0</v>
      </c>
      <c r="C280" s="313"/>
      <c r="D280" s="130"/>
      <c r="E280" s="312" t="n">
        <v>0</v>
      </c>
      <c r="F280" s="312" t="n">
        <f aca="false">E280*1.0767</f>
        <v>0</v>
      </c>
      <c r="J280" s="130" t="n">
        <f aca="false">ROUND(F280,0)</f>
        <v>0</v>
      </c>
      <c r="K280" s="312" t="n">
        <v>0</v>
      </c>
      <c r="M280" s="130" t="n">
        <v>0</v>
      </c>
    </row>
    <row r="281" customFormat="false" ht="12.75" hidden="false" customHeight="false" outlineLevel="0" collapsed="false">
      <c r="A281" s="276" t="s">
        <v>277</v>
      </c>
      <c r="B281" s="312" t="n">
        <v>0</v>
      </c>
      <c r="C281" s="313"/>
      <c r="D281" s="130"/>
      <c r="E281" s="312" t="n">
        <v>0</v>
      </c>
      <c r="F281" s="312" t="n">
        <f aca="false">E281*1.0767</f>
        <v>0</v>
      </c>
      <c r="J281" s="130" t="n">
        <f aca="false">ROUND(F281,0)</f>
        <v>0</v>
      </c>
      <c r="K281" s="312" t="n">
        <v>0</v>
      </c>
      <c r="M281" s="130" t="n">
        <v>0</v>
      </c>
    </row>
    <row r="282" customFormat="false" ht="12.75" hidden="false" customHeight="false" outlineLevel="0" collapsed="false">
      <c r="A282" s="276" t="s">
        <v>278</v>
      </c>
      <c r="B282" s="312" t="n">
        <v>0</v>
      </c>
      <c r="C282" s="313"/>
      <c r="D282" s="130"/>
      <c r="E282" s="312" t="n">
        <v>0</v>
      </c>
      <c r="F282" s="312" t="n">
        <f aca="false">E282*1.0767</f>
        <v>0</v>
      </c>
      <c r="J282" s="130" t="n">
        <f aca="false">ROUND(F282,0)</f>
        <v>0</v>
      </c>
      <c r="K282" s="312" t="n">
        <v>0</v>
      </c>
      <c r="M282" s="130" t="n">
        <v>0</v>
      </c>
    </row>
    <row r="283" customFormat="false" ht="12.75" hidden="false" customHeight="false" outlineLevel="0" collapsed="false">
      <c r="A283" s="276" t="s">
        <v>218</v>
      </c>
      <c r="B283" s="312" t="n">
        <v>8543.00952</v>
      </c>
      <c r="C283" s="313"/>
      <c r="D283" s="130"/>
      <c r="E283" s="312" t="n">
        <v>6500</v>
      </c>
      <c r="F283" s="312" t="n">
        <f aca="false">E283*1.0767</f>
        <v>6998.55</v>
      </c>
      <c r="G283" s="130" t="n">
        <v>7254.8</v>
      </c>
      <c r="H283" s="130" t="n">
        <v>7000</v>
      </c>
      <c r="J283" s="130" t="n">
        <f aca="false">ROUND(F283,0)</f>
        <v>6999</v>
      </c>
      <c r="K283" s="312" t="n">
        <v>8084</v>
      </c>
      <c r="M283" s="130" t="n">
        <v>8326.52</v>
      </c>
    </row>
    <row r="284" customFormat="false" ht="12.75" hidden="false" customHeight="false" outlineLevel="0" collapsed="false">
      <c r="A284" s="276" t="s">
        <v>221</v>
      </c>
      <c r="B284" s="312" t="n">
        <v>200000</v>
      </c>
      <c r="C284" s="313"/>
      <c r="D284" s="130"/>
      <c r="E284" s="312" t="n">
        <v>400000</v>
      </c>
      <c r="F284" s="312" t="n">
        <f aca="false">E284*1.0767</f>
        <v>430680</v>
      </c>
      <c r="G284" s="130" t="n">
        <v>446377.48</v>
      </c>
      <c r="H284" s="130" t="n">
        <v>430700</v>
      </c>
      <c r="J284" s="130" t="n">
        <f aca="false">ROUND(F284,0)</f>
        <v>430680</v>
      </c>
      <c r="K284" s="312" t="n">
        <v>497370</v>
      </c>
      <c r="M284" s="130" t="n">
        <v>1024582.2</v>
      </c>
    </row>
    <row r="285" customFormat="false" ht="12.75" hidden="false" customHeight="false" outlineLevel="0" collapsed="false">
      <c r="D285" s="250"/>
    </row>
    <row r="286" customFormat="false" ht="12.75" hidden="false" customHeight="false" outlineLevel="0" collapsed="false">
      <c r="D286" s="250"/>
    </row>
    <row r="287" customFormat="false" ht="12.75" hidden="false" customHeight="false" outlineLevel="0" collapsed="false">
      <c r="D287" s="250"/>
    </row>
    <row r="288" customFormat="false" ht="12.75" hidden="false" customHeight="false" outlineLevel="0" collapsed="false">
      <c r="D288" s="250"/>
    </row>
    <row r="289" customFormat="false" ht="12.75" hidden="false" customHeight="false" outlineLevel="0" collapsed="false">
      <c r="D289" s="250"/>
    </row>
    <row r="290" customFormat="false" ht="12.75" hidden="false" customHeight="false" outlineLevel="0" collapsed="false">
      <c r="D290" s="250"/>
    </row>
    <row r="291" customFormat="false" ht="12.75" hidden="false" customHeight="false" outlineLevel="0" collapsed="false">
      <c r="D291" s="250"/>
    </row>
    <row r="292" customFormat="false" ht="12.75" hidden="false" customHeight="false" outlineLevel="0" collapsed="false">
      <c r="D292" s="250"/>
    </row>
    <row r="293" customFormat="false" ht="12.75" hidden="false" customHeight="false" outlineLevel="0" collapsed="false">
      <c r="D293" s="250"/>
    </row>
    <row r="294" customFormat="false" ht="12.75" hidden="false" customHeight="false" outlineLevel="0" collapsed="false">
      <c r="D294" s="250"/>
    </row>
    <row r="295" customFormat="false" ht="12.75" hidden="false" customHeight="false" outlineLevel="0" collapsed="false">
      <c r="D295" s="250"/>
    </row>
    <row r="296" customFormat="false" ht="12.75" hidden="false" customHeight="false" outlineLevel="0" collapsed="false">
      <c r="D296" s="250"/>
    </row>
    <row r="297" customFormat="false" ht="12.75" hidden="false" customHeight="false" outlineLevel="0" collapsed="false">
      <c r="D297" s="250"/>
    </row>
    <row r="298" customFormat="false" ht="12.75" hidden="false" customHeight="false" outlineLevel="0" collapsed="false">
      <c r="D298" s="250"/>
    </row>
    <row r="299" customFormat="false" ht="12.75" hidden="false" customHeight="false" outlineLevel="0" collapsed="false">
      <c r="D299" s="250"/>
    </row>
    <row r="300" customFormat="false" ht="12.75" hidden="false" customHeight="false" outlineLevel="0" collapsed="false">
      <c r="D300" s="250"/>
    </row>
    <row r="301" customFormat="false" ht="12.75" hidden="false" customHeight="false" outlineLevel="0" collapsed="false">
      <c r="D301" s="250"/>
    </row>
    <row r="302" customFormat="false" ht="12.75" hidden="false" customHeight="false" outlineLevel="0" collapsed="false">
      <c r="D302" s="250"/>
    </row>
    <row r="303" customFormat="false" ht="12.75" hidden="false" customHeight="false" outlineLevel="0" collapsed="false">
      <c r="D303" s="250"/>
    </row>
    <row r="304" customFormat="false" ht="12.75" hidden="false" customHeight="false" outlineLevel="0" collapsed="false">
      <c r="D304" s="250"/>
    </row>
    <row r="305" customFormat="false" ht="12.75" hidden="false" customHeight="false" outlineLevel="0" collapsed="false">
      <c r="D305" s="250"/>
    </row>
    <row r="306" customFormat="false" ht="12.75" hidden="false" customHeight="false" outlineLevel="0" collapsed="false">
      <c r="D306" s="250"/>
    </row>
    <row r="307" customFormat="false" ht="12.75" hidden="false" customHeight="false" outlineLevel="0" collapsed="false">
      <c r="D307" s="250"/>
    </row>
    <row r="308" customFormat="false" ht="12.75" hidden="false" customHeight="false" outlineLevel="0" collapsed="false">
      <c r="D308" s="250"/>
    </row>
    <row r="309" customFormat="false" ht="12.75" hidden="false" customHeight="false" outlineLevel="0" collapsed="false">
      <c r="D309" s="250"/>
    </row>
    <row r="310" customFormat="false" ht="12.75" hidden="false" customHeight="false" outlineLevel="0" collapsed="false">
      <c r="D310" s="250"/>
    </row>
    <row r="311" customFormat="false" ht="12.75" hidden="false" customHeight="false" outlineLevel="0" collapsed="false">
      <c r="D311" s="250"/>
    </row>
    <row r="312" customFormat="false" ht="12.75" hidden="false" customHeight="false" outlineLevel="0" collapsed="false">
      <c r="D312" s="250"/>
    </row>
    <row r="313" customFormat="false" ht="12.75" hidden="false" customHeight="false" outlineLevel="0" collapsed="false">
      <c r="D313" s="250"/>
    </row>
    <row r="314" customFormat="false" ht="12.75" hidden="false" customHeight="false" outlineLevel="0" collapsed="false">
      <c r="D314" s="250"/>
    </row>
    <row r="315" customFormat="false" ht="12.75" hidden="false" customHeight="false" outlineLevel="0" collapsed="false">
      <c r="D315" s="250"/>
    </row>
    <row r="316" customFormat="false" ht="12.75" hidden="false" customHeight="false" outlineLevel="0" collapsed="false">
      <c r="D316" s="250"/>
    </row>
    <row r="317" customFormat="false" ht="12.75" hidden="false" customHeight="false" outlineLevel="0" collapsed="false">
      <c r="D317" s="250"/>
    </row>
    <row r="318" customFormat="false" ht="12.75" hidden="false" customHeight="false" outlineLevel="0" collapsed="false">
      <c r="D318" s="250"/>
    </row>
    <row r="319" customFormat="false" ht="12.75" hidden="false" customHeight="false" outlineLevel="0" collapsed="false">
      <c r="D319" s="250"/>
    </row>
    <row r="320" customFormat="false" ht="12.75" hidden="false" customHeight="false" outlineLevel="0" collapsed="false">
      <c r="D320" s="250"/>
    </row>
    <row r="321" customFormat="false" ht="12.75" hidden="false" customHeight="false" outlineLevel="0" collapsed="false">
      <c r="D321" s="250"/>
    </row>
    <row r="322" customFormat="false" ht="12.75" hidden="false" customHeight="false" outlineLevel="0" collapsed="false">
      <c r="D322" s="250"/>
    </row>
    <row r="323" customFormat="false" ht="12.75" hidden="false" customHeight="false" outlineLevel="0" collapsed="false">
      <c r="D323" s="250"/>
    </row>
    <row r="324" customFormat="false" ht="12.75" hidden="false" customHeight="false" outlineLevel="0" collapsed="false">
      <c r="D324" s="250"/>
    </row>
    <row r="325" customFormat="false" ht="12.75" hidden="false" customHeight="false" outlineLevel="0" collapsed="false">
      <c r="D325" s="250"/>
    </row>
    <row r="326" customFormat="false" ht="12.75" hidden="false" customHeight="false" outlineLevel="0" collapsed="false">
      <c r="D326" s="250"/>
    </row>
    <row r="327" customFormat="false" ht="12.75" hidden="false" customHeight="false" outlineLevel="0" collapsed="false">
      <c r="D327" s="250"/>
    </row>
    <row r="328" customFormat="false" ht="12.75" hidden="false" customHeight="false" outlineLevel="0" collapsed="false">
      <c r="D328" s="250"/>
    </row>
    <row r="329" customFormat="false" ht="12.75" hidden="false" customHeight="false" outlineLevel="0" collapsed="false">
      <c r="D329" s="250"/>
    </row>
    <row r="330" customFormat="false" ht="12.75" hidden="false" customHeight="false" outlineLevel="0" collapsed="false">
      <c r="D330" s="250"/>
    </row>
    <row r="331" customFormat="false" ht="12.75" hidden="false" customHeight="false" outlineLevel="0" collapsed="false">
      <c r="D331" s="250"/>
    </row>
    <row r="332" customFormat="false" ht="12.75" hidden="false" customHeight="false" outlineLevel="0" collapsed="false">
      <c r="D332" s="250"/>
    </row>
    <row r="333" customFormat="false" ht="12.75" hidden="false" customHeight="false" outlineLevel="0" collapsed="false">
      <c r="D333" s="250"/>
    </row>
    <row r="334" customFormat="false" ht="12.75" hidden="false" customHeight="false" outlineLevel="0" collapsed="false">
      <c r="D334" s="250"/>
    </row>
    <row r="335" customFormat="false" ht="12.75" hidden="false" customHeight="false" outlineLevel="0" collapsed="false">
      <c r="D335" s="250"/>
    </row>
    <row r="336" customFormat="false" ht="12.75" hidden="false" customHeight="false" outlineLevel="0" collapsed="false">
      <c r="D336" s="250"/>
    </row>
    <row r="337" customFormat="false" ht="12.75" hidden="false" customHeight="false" outlineLevel="0" collapsed="false">
      <c r="D337" s="250"/>
    </row>
    <row r="338" customFormat="false" ht="12.75" hidden="false" customHeight="false" outlineLevel="0" collapsed="false">
      <c r="D338" s="250"/>
    </row>
    <row r="339" customFormat="false" ht="12.75" hidden="false" customHeight="false" outlineLevel="0" collapsed="false">
      <c r="D339" s="250"/>
    </row>
    <row r="340" customFormat="false" ht="12.75" hidden="false" customHeight="false" outlineLevel="0" collapsed="false">
      <c r="D340" s="250"/>
    </row>
    <row r="341" customFormat="false" ht="12.75" hidden="false" customHeight="false" outlineLevel="0" collapsed="false">
      <c r="D341" s="250"/>
    </row>
    <row r="342" customFormat="false" ht="12.75" hidden="false" customHeight="false" outlineLevel="0" collapsed="false">
      <c r="D342" s="250"/>
    </row>
    <row r="343" customFormat="false" ht="12.75" hidden="false" customHeight="false" outlineLevel="0" collapsed="false">
      <c r="D343" s="250"/>
    </row>
    <row r="344" customFormat="false" ht="12.75" hidden="false" customHeight="false" outlineLevel="0" collapsed="false">
      <c r="D344" s="250"/>
    </row>
    <row r="345" customFormat="false" ht="12.75" hidden="false" customHeight="false" outlineLevel="0" collapsed="false">
      <c r="D345" s="250"/>
    </row>
    <row r="346" customFormat="false" ht="12.75" hidden="false" customHeight="false" outlineLevel="0" collapsed="false">
      <c r="D346" s="250"/>
    </row>
    <row r="347" customFormat="false" ht="12.75" hidden="false" customHeight="false" outlineLevel="0" collapsed="false">
      <c r="D347" s="250"/>
    </row>
    <row r="348" customFormat="false" ht="12.75" hidden="false" customHeight="false" outlineLevel="0" collapsed="false">
      <c r="D348" s="250"/>
    </row>
    <row r="349" customFormat="false" ht="12.75" hidden="false" customHeight="false" outlineLevel="0" collapsed="false">
      <c r="D349" s="250"/>
    </row>
    <row r="350" customFormat="false" ht="12.75" hidden="false" customHeight="false" outlineLevel="0" collapsed="false">
      <c r="D350" s="250"/>
    </row>
    <row r="351" customFormat="false" ht="12.75" hidden="false" customHeight="false" outlineLevel="0" collapsed="false">
      <c r="D351" s="250"/>
    </row>
    <row r="352" customFormat="false" ht="12.75" hidden="false" customHeight="false" outlineLevel="0" collapsed="false">
      <c r="D352" s="250"/>
    </row>
    <row r="353" customFormat="false" ht="12.75" hidden="false" customHeight="false" outlineLevel="0" collapsed="false">
      <c r="D353" s="250"/>
    </row>
    <row r="354" customFormat="false" ht="12.75" hidden="false" customHeight="false" outlineLevel="0" collapsed="false">
      <c r="D354" s="250"/>
    </row>
    <row r="355" customFormat="false" ht="12.75" hidden="false" customHeight="false" outlineLevel="0" collapsed="false">
      <c r="D355" s="250"/>
    </row>
    <row r="356" customFormat="false" ht="12.75" hidden="false" customHeight="false" outlineLevel="0" collapsed="false">
      <c r="D356" s="250"/>
    </row>
    <row r="357" customFormat="false" ht="12.75" hidden="false" customHeight="false" outlineLevel="0" collapsed="false">
      <c r="D357" s="250"/>
    </row>
    <row r="358" customFormat="false" ht="12.75" hidden="false" customHeight="false" outlineLevel="0" collapsed="false">
      <c r="D358" s="250"/>
    </row>
    <row r="359" customFormat="false" ht="12.75" hidden="false" customHeight="false" outlineLevel="0" collapsed="false">
      <c r="D359" s="250"/>
    </row>
    <row r="360" customFormat="false" ht="12.75" hidden="false" customHeight="false" outlineLevel="0" collapsed="false">
      <c r="D360" s="250"/>
    </row>
    <row r="361" customFormat="false" ht="12.75" hidden="false" customHeight="false" outlineLevel="0" collapsed="false">
      <c r="D361" s="250"/>
    </row>
    <row r="362" customFormat="false" ht="12.75" hidden="false" customHeight="false" outlineLevel="0" collapsed="false">
      <c r="D362" s="250"/>
    </row>
    <row r="363" customFormat="false" ht="12.75" hidden="false" customHeight="false" outlineLevel="0" collapsed="false">
      <c r="D363" s="250"/>
    </row>
    <row r="364" customFormat="false" ht="12.75" hidden="false" customHeight="false" outlineLevel="0" collapsed="false">
      <c r="D364" s="250"/>
    </row>
    <row r="365" customFormat="false" ht="12.75" hidden="false" customHeight="false" outlineLevel="0" collapsed="false">
      <c r="D365" s="250"/>
    </row>
    <row r="366" customFormat="false" ht="12.75" hidden="false" customHeight="false" outlineLevel="0" collapsed="false">
      <c r="D366" s="250"/>
    </row>
    <row r="367" customFormat="false" ht="12.75" hidden="false" customHeight="false" outlineLevel="0" collapsed="false">
      <c r="D367" s="250"/>
    </row>
    <row r="368" customFormat="false" ht="12.75" hidden="false" customHeight="false" outlineLevel="0" collapsed="false">
      <c r="D368" s="250"/>
    </row>
    <row r="369" customFormat="false" ht="12.75" hidden="false" customHeight="false" outlineLevel="0" collapsed="false">
      <c r="D369" s="250"/>
    </row>
    <row r="370" customFormat="false" ht="12.75" hidden="false" customHeight="false" outlineLevel="0" collapsed="false">
      <c r="D370" s="250"/>
    </row>
    <row r="371" customFormat="false" ht="12.75" hidden="false" customHeight="false" outlineLevel="0" collapsed="false">
      <c r="D371" s="250"/>
    </row>
    <row r="372" customFormat="false" ht="12.75" hidden="false" customHeight="false" outlineLevel="0" collapsed="false">
      <c r="D372" s="250"/>
    </row>
    <row r="373" customFormat="false" ht="12.75" hidden="false" customHeight="false" outlineLevel="0" collapsed="false">
      <c r="D373" s="250"/>
    </row>
    <row r="374" customFormat="false" ht="12.75" hidden="false" customHeight="false" outlineLevel="0" collapsed="false">
      <c r="D374" s="250"/>
    </row>
    <row r="375" customFormat="false" ht="12.75" hidden="false" customHeight="false" outlineLevel="0" collapsed="false">
      <c r="D375" s="250"/>
    </row>
    <row r="376" customFormat="false" ht="12.75" hidden="false" customHeight="false" outlineLevel="0" collapsed="false">
      <c r="D376" s="250"/>
    </row>
    <row r="377" customFormat="false" ht="12.75" hidden="false" customHeight="false" outlineLevel="0" collapsed="false">
      <c r="D377" s="250"/>
    </row>
    <row r="378" customFormat="false" ht="12.75" hidden="false" customHeight="false" outlineLevel="0" collapsed="false">
      <c r="D378" s="250"/>
    </row>
    <row r="379" customFormat="false" ht="12.75" hidden="false" customHeight="false" outlineLevel="0" collapsed="false">
      <c r="D379" s="250"/>
    </row>
    <row r="380" customFormat="false" ht="12.75" hidden="false" customHeight="false" outlineLevel="0" collapsed="false">
      <c r="D380" s="250"/>
    </row>
    <row r="381" customFormat="false" ht="12.75" hidden="false" customHeight="false" outlineLevel="0" collapsed="false">
      <c r="D381" s="250"/>
    </row>
    <row r="382" customFormat="false" ht="12.75" hidden="false" customHeight="false" outlineLevel="0" collapsed="false">
      <c r="D382" s="250"/>
    </row>
    <row r="383" customFormat="false" ht="12.75" hidden="false" customHeight="false" outlineLevel="0" collapsed="false">
      <c r="D383" s="250"/>
    </row>
    <row r="384" customFormat="false" ht="12.75" hidden="false" customHeight="false" outlineLevel="0" collapsed="false">
      <c r="D384" s="250"/>
    </row>
    <row r="385" customFormat="false" ht="12.75" hidden="false" customHeight="false" outlineLevel="0" collapsed="false">
      <c r="D385" s="250"/>
    </row>
    <row r="386" customFormat="false" ht="12.75" hidden="false" customHeight="false" outlineLevel="0" collapsed="false">
      <c r="D386" s="250"/>
    </row>
    <row r="387" customFormat="false" ht="12.75" hidden="false" customHeight="false" outlineLevel="0" collapsed="false">
      <c r="D387" s="250"/>
    </row>
    <row r="388" customFormat="false" ht="12.75" hidden="false" customHeight="false" outlineLevel="0" collapsed="false">
      <c r="D388" s="250"/>
    </row>
    <row r="389" customFormat="false" ht="12.75" hidden="false" customHeight="false" outlineLevel="0" collapsed="false">
      <c r="D389" s="250"/>
    </row>
    <row r="390" customFormat="false" ht="12.75" hidden="false" customHeight="false" outlineLevel="0" collapsed="false">
      <c r="D390" s="250"/>
    </row>
    <row r="391" customFormat="false" ht="12.75" hidden="false" customHeight="false" outlineLevel="0" collapsed="false">
      <c r="D391" s="250"/>
    </row>
    <row r="392" customFormat="false" ht="12.75" hidden="false" customHeight="false" outlineLevel="0" collapsed="false">
      <c r="D392" s="250"/>
    </row>
    <row r="393" customFormat="false" ht="12.75" hidden="false" customHeight="false" outlineLevel="0" collapsed="false">
      <c r="D393" s="250"/>
    </row>
    <row r="394" customFormat="false" ht="12.75" hidden="false" customHeight="false" outlineLevel="0" collapsed="false">
      <c r="D394" s="250"/>
    </row>
    <row r="395" customFormat="false" ht="12.75" hidden="false" customHeight="false" outlineLevel="0" collapsed="false">
      <c r="D395" s="250"/>
    </row>
    <row r="396" customFormat="false" ht="12.75" hidden="false" customHeight="false" outlineLevel="0" collapsed="false">
      <c r="D396" s="250"/>
    </row>
    <row r="397" customFormat="false" ht="12.75" hidden="false" customHeight="false" outlineLevel="0" collapsed="false">
      <c r="D397" s="250"/>
    </row>
    <row r="398" customFormat="false" ht="12.75" hidden="false" customHeight="false" outlineLevel="0" collapsed="false">
      <c r="D398" s="250"/>
    </row>
    <row r="399" customFormat="false" ht="12.75" hidden="false" customHeight="false" outlineLevel="0" collapsed="false">
      <c r="D399" s="250"/>
    </row>
    <row r="400" customFormat="false" ht="12.75" hidden="false" customHeight="false" outlineLevel="0" collapsed="false">
      <c r="D400" s="250"/>
    </row>
    <row r="401" customFormat="false" ht="12.75" hidden="false" customHeight="false" outlineLevel="0" collapsed="false">
      <c r="D401" s="250"/>
    </row>
    <row r="402" customFormat="false" ht="12.75" hidden="false" customHeight="false" outlineLevel="0" collapsed="false">
      <c r="D402" s="250"/>
    </row>
    <row r="403" customFormat="false" ht="12.75" hidden="false" customHeight="false" outlineLevel="0" collapsed="false">
      <c r="D403" s="250"/>
    </row>
    <row r="404" customFormat="false" ht="12.75" hidden="false" customHeight="false" outlineLevel="0" collapsed="false">
      <c r="D404" s="250"/>
    </row>
    <row r="405" customFormat="false" ht="12.75" hidden="false" customHeight="false" outlineLevel="0" collapsed="false">
      <c r="D405" s="250"/>
    </row>
    <row r="406" customFormat="false" ht="12.75" hidden="false" customHeight="false" outlineLevel="0" collapsed="false">
      <c r="D406" s="250"/>
    </row>
    <row r="407" customFormat="false" ht="12.75" hidden="false" customHeight="false" outlineLevel="0" collapsed="false">
      <c r="D407" s="250"/>
    </row>
    <row r="408" customFormat="false" ht="12.75" hidden="false" customHeight="false" outlineLevel="0" collapsed="false">
      <c r="D408" s="250"/>
    </row>
    <row r="409" customFormat="false" ht="12.75" hidden="false" customHeight="false" outlineLevel="0" collapsed="false">
      <c r="D409" s="250"/>
    </row>
    <row r="410" customFormat="false" ht="12.75" hidden="false" customHeight="false" outlineLevel="0" collapsed="false">
      <c r="D410" s="250"/>
    </row>
    <row r="411" customFormat="false" ht="12.75" hidden="false" customHeight="false" outlineLevel="0" collapsed="false">
      <c r="D411" s="250"/>
    </row>
    <row r="412" customFormat="false" ht="12.75" hidden="false" customHeight="false" outlineLevel="0" collapsed="false">
      <c r="D412" s="250"/>
    </row>
    <row r="413" customFormat="false" ht="12.75" hidden="false" customHeight="false" outlineLevel="0" collapsed="false">
      <c r="D413" s="250"/>
    </row>
    <row r="414" customFormat="false" ht="12.75" hidden="false" customHeight="false" outlineLevel="0" collapsed="false">
      <c r="D414" s="250"/>
    </row>
    <row r="415" customFormat="false" ht="12.75" hidden="false" customHeight="false" outlineLevel="0" collapsed="false">
      <c r="D415" s="250"/>
    </row>
    <row r="416" customFormat="false" ht="12.75" hidden="false" customHeight="false" outlineLevel="0" collapsed="false">
      <c r="D416" s="250"/>
    </row>
    <row r="417" customFormat="false" ht="12.75" hidden="false" customHeight="false" outlineLevel="0" collapsed="false">
      <c r="D417" s="250"/>
    </row>
    <row r="418" customFormat="false" ht="12.75" hidden="false" customHeight="false" outlineLevel="0" collapsed="false">
      <c r="D418" s="250"/>
    </row>
    <row r="419" customFormat="false" ht="12.75" hidden="false" customHeight="false" outlineLevel="0" collapsed="false">
      <c r="D419" s="250"/>
    </row>
    <row r="420" customFormat="false" ht="12.75" hidden="false" customHeight="false" outlineLevel="0" collapsed="false">
      <c r="D420" s="250"/>
    </row>
    <row r="421" customFormat="false" ht="12.75" hidden="false" customHeight="false" outlineLevel="0" collapsed="false">
      <c r="D421" s="250"/>
    </row>
    <row r="422" customFormat="false" ht="12.75" hidden="false" customHeight="false" outlineLevel="0" collapsed="false">
      <c r="D422" s="250"/>
    </row>
    <row r="423" customFormat="false" ht="12.75" hidden="false" customHeight="false" outlineLevel="0" collapsed="false">
      <c r="D423" s="250"/>
    </row>
    <row r="424" customFormat="false" ht="12.75" hidden="false" customHeight="false" outlineLevel="0" collapsed="false">
      <c r="D424" s="250"/>
    </row>
    <row r="425" customFormat="false" ht="12.75" hidden="false" customHeight="false" outlineLevel="0" collapsed="false">
      <c r="D425" s="250"/>
    </row>
    <row r="426" customFormat="false" ht="12.75" hidden="false" customHeight="false" outlineLevel="0" collapsed="false">
      <c r="D426" s="250"/>
    </row>
    <row r="427" customFormat="false" ht="12.75" hidden="false" customHeight="false" outlineLevel="0" collapsed="false">
      <c r="D427" s="250"/>
    </row>
    <row r="428" customFormat="false" ht="12.75" hidden="false" customHeight="false" outlineLevel="0" collapsed="false">
      <c r="D428" s="250"/>
    </row>
    <row r="429" customFormat="false" ht="12.75" hidden="false" customHeight="false" outlineLevel="0" collapsed="false">
      <c r="D429" s="250"/>
    </row>
    <row r="430" customFormat="false" ht="12.75" hidden="false" customHeight="false" outlineLevel="0" collapsed="false">
      <c r="D430" s="250"/>
    </row>
    <row r="431" customFormat="false" ht="12.75" hidden="false" customHeight="false" outlineLevel="0" collapsed="false">
      <c r="D431" s="250"/>
    </row>
    <row r="432" customFormat="false" ht="12.75" hidden="false" customHeight="false" outlineLevel="0" collapsed="false">
      <c r="D432" s="250"/>
    </row>
    <row r="433" customFormat="false" ht="12.75" hidden="false" customHeight="false" outlineLevel="0" collapsed="false">
      <c r="D433" s="250"/>
    </row>
    <row r="434" customFormat="false" ht="12.75" hidden="false" customHeight="false" outlineLevel="0" collapsed="false">
      <c r="D434" s="250"/>
    </row>
    <row r="435" customFormat="false" ht="12.75" hidden="false" customHeight="false" outlineLevel="0" collapsed="false">
      <c r="D435" s="250"/>
    </row>
    <row r="436" customFormat="false" ht="12.75" hidden="false" customHeight="false" outlineLevel="0" collapsed="false">
      <c r="D436" s="250"/>
    </row>
    <row r="437" customFormat="false" ht="12.75" hidden="false" customHeight="false" outlineLevel="0" collapsed="false">
      <c r="D437" s="250"/>
    </row>
    <row r="438" customFormat="false" ht="12.75" hidden="false" customHeight="false" outlineLevel="0" collapsed="false">
      <c r="D438" s="250"/>
    </row>
    <row r="439" customFormat="false" ht="12.75" hidden="false" customHeight="false" outlineLevel="0" collapsed="false">
      <c r="D439" s="250"/>
    </row>
    <row r="440" customFormat="false" ht="12.75" hidden="false" customHeight="false" outlineLevel="0" collapsed="false">
      <c r="D440" s="250"/>
    </row>
    <row r="441" customFormat="false" ht="12.75" hidden="false" customHeight="false" outlineLevel="0" collapsed="false">
      <c r="D441" s="250"/>
    </row>
    <row r="442" customFormat="false" ht="12.75" hidden="false" customHeight="false" outlineLevel="0" collapsed="false">
      <c r="D442" s="250"/>
    </row>
    <row r="443" customFormat="false" ht="12.75" hidden="false" customHeight="false" outlineLevel="0" collapsed="false">
      <c r="D443" s="250"/>
    </row>
    <row r="444" customFormat="false" ht="12.75" hidden="false" customHeight="false" outlineLevel="0" collapsed="false">
      <c r="D444" s="250"/>
    </row>
    <row r="445" customFormat="false" ht="12.75" hidden="false" customHeight="false" outlineLevel="0" collapsed="false">
      <c r="D445" s="250"/>
    </row>
    <row r="446" customFormat="false" ht="12.75" hidden="false" customHeight="false" outlineLevel="0" collapsed="false">
      <c r="D446" s="250"/>
    </row>
    <row r="447" customFormat="false" ht="12.75" hidden="false" customHeight="false" outlineLevel="0" collapsed="false">
      <c r="D447" s="250"/>
    </row>
    <row r="448" customFormat="false" ht="12.75" hidden="false" customHeight="false" outlineLevel="0" collapsed="false">
      <c r="D448" s="250"/>
    </row>
    <row r="449" customFormat="false" ht="12.75" hidden="false" customHeight="false" outlineLevel="0" collapsed="false">
      <c r="D449" s="250"/>
    </row>
    <row r="450" customFormat="false" ht="12.75" hidden="false" customHeight="false" outlineLevel="0" collapsed="false">
      <c r="D450" s="250"/>
    </row>
    <row r="451" customFormat="false" ht="12.75" hidden="false" customHeight="false" outlineLevel="0" collapsed="false">
      <c r="D451" s="250"/>
    </row>
    <row r="452" customFormat="false" ht="12.75" hidden="false" customHeight="false" outlineLevel="0" collapsed="false">
      <c r="D452" s="250"/>
    </row>
    <row r="453" customFormat="false" ht="12.75" hidden="false" customHeight="false" outlineLevel="0" collapsed="false">
      <c r="D453" s="250"/>
    </row>
    <row r="454" customFormat="false" ht="12.75" hidden="false" customHeight="false" outlineLevel="0" collapsed="false">
      <c r="D454" s="250"/>
    </row>
    <row r="455" customFormat="false" ht="12.75" hidden="false" customHeight="false" outlineLevel="0" collapsed="false">
      <c r="D455" s="250"/>
    </row>
    <row r="456" customFormat="false" ht="12.75" hidden="false" customHeight="false" outlineLevel="0" collapsed="false">
      <c r="D456" s="250"/>
    </row>
    <row r="457" customFormat="false" ht="12.75" hidden="false" customHeight="false" outlineLevel="0" collapsed="false">
      <c r="D457" s="250"/>
    </row>
    <row r="458" customFormat="false" ht="12.75" hidden="false" customHeight="false" outlineLevel="0" collapsed="false">
      <c r="D458" s="250"/>
    </row>
    <row r="459" customFormat="false" ht="12.75" hidden="false" customHeight="false" outlineLevel="0" collapsed="false">
      <c r="D459" s="250"/>
    </row>
    <row r="460" customFormat="false" ht="12.75" hidden="false" customHeight="false" outlineLevel="0" collapsed="false">
      <c r="D460" s="250"/>
    </row>
    <row r="461" customFormat="false" ht="12.75" hidden="false" customHeight="false" outlineLevel="0" collapsed="false">
      <c r="D461" s="250"/>
    </row>
    <row r="462" customFormat="false" ht="12.75" hidden="false" customHeight="false" outlineLevel="0" collapsed="false">
      <c r="D462" s="250"/>
    </row>
    <row r="463" customFormat="false" ht="12.75" hidden="false" customHeight="false" outlineLevel="0" collapsed="false">
      <c r="D463" s="250"/>
    </row>
    <row r="464" customFormat="false" ht="12.75" hidden="false" customHeight="false" outlineLevel="0" collapsed="false">
      <c r="D464" s="250"/>
    </row>
    <row r="465" customFormat="false" ht="12.75" hidden="false" customHeight="false" outlineLevel="0" collapsed="false">
      <c r="D465" s="250"/>
    </row>
    <row r="466" customFormat="false" ht="12.75" hidden="false" customHeight="false" outlineLevel="0" collapsed="false">
      <c r="D466" s="250"/>
    </row>
    <row r="467" customFormat="false" ht="12.75" hidden="false" customHeight="false" outlineLevel="0" collapsed="false">
      <c r="D467" s="250"/>
    </row>
    <row r="468" customFormat="false" ht="12.75" hidden="false" customHeight="false" outlineLevel="0" collapsed="false">
      <c r="D468" s="250"/>
    </row>
    <row r="469" customFormat="false" ht="12.75" hidden="false" customHeight="false" outlineLevel="0" collapsed="false">
      <c r="D469" s="250"/>
    </row>
    <row r="470" customFormat="false" ht="12.75" hidden="false" customHeight="false" outlineLevel="0" collapsed="false">
      <c r="D470" s="250"/>
    </row>
    <row r="471" customFormat="false" ht="12.75" hidden="false" customHeight="false" outlineLevel="0" collapsed="false">
      <c r="D471" s="250"/>
    </row>
    <row r="472" customFormat="false" ht="12.75" hidden="false" customHeight="false" outlineLevel="0" collapsed="false">
      <c r="D472" s="250"/>
    </row>
    <row r="473" customFormat="false" ht="12.75" hidden="false" customHeight="false" outlineLevel="0" collapsed="false">
      <c r="D473" s="250"/>
    </row>
    <row r="474" customFormat="false" ht="12.75" hidden="false" customHeight="false" outlineLevel="0" collapsed="false">
      <c r="D474" s="250"/>
    </row>
    <row r="475" customFormat="false" ht="12.75" hidden="false" customHeight="false" outlineLevel="0" collapsed="false">
      <c r="D475" s="250"/>
    </row>
    <row r="476" customFormat="false" ht="12.75" hidden="false" customHeight="false" outlineLevel="0" collapsed="false">
      <c r="D476" s="250"/>
    </row>
    <row r="477" customFormat="false" ht="12.75" hidden="false" customHeight="false" outlineLevel="0" collapsed="false">
      <c r="D477" s="250"/>
    </row>
    <row r="478" customFormat="false" ht="12.75" hidden="false" customHeight="false" outlineLevel="0" collapsed="false">
      <c r="D478" s="250"/>
    </row>
    <row r="479" customFormat="false" ht="12.75" hidden="false" customHeight="false" outlineLevel="0" collapsed="false">
      <c r="D479" s="250"/>
    </row>
    <row r="480" customFormat="false" ht="12.75" hidden="false" customHeight="false" outlineLevel="0" collapsed="false">
      <c r="D480" s="250"/>
    </row>
    <row r="481" customFormat="false" ht="12.75" hidden="false" customHeight="false" outlineLevel="0" collapsed="false">
      <c r="D481" s="250"/>
    </row>
    <row r="482" customFormat="false" ht="12.75" hidden="false" customHeight="false" outlineLevel="0" collapsed="false">
      <c r="D482" s="250"/>
    </row>
    <row r="483" customFormat="false" ht="12.75" hidden="false" customHeight="false" outlineLevel="0" collapsed="false">
      <c r="D483" s="250"/>
    </row>
    <row r="484" customFormat="false" ht="12.75" hidden="false" customHeight="false" outlineLevel="0" collapsed="false">
      <c r="D484" s="250"/>
    </row>
    <row r="485" customFormat="false" ht="12.75" hidden="false" customHeight="false" outlineLevel="0" collapsed="false">
      <c r="D485" s="250"/>
    </row>
    <row r="486" customFormat="false" ht="12.75" hidden="false" customHeight="false" outlineLevel="0" collapsed="false">
      <c r="D486" s="250"/>
    </row>
    <row r="487" customFormat="false" ht="12.75" hidden="false" customHeight="false" outlineLevel="0" collapsed="false">
      <c r="D487" s="250"/>
    </row>
    <row r="488" customFormat="false" ht="12.75" hidden="false" customHeight="false" outlineLevel="0" collapsed="false">
      <c r="D488" s="250"/>
    </row>
    <row r="489" customFormat="false" ht="12.75" hidden="false" customHeight="false" outlineLevel="0" collapsed="false">
      <c r="D489" s="250"/>
    </row>
    <row r="490" customFormat="false" ht="12.75" hidden="false" customHeight="false" outlineLevel="0" collapsed="false">
      <c r="D490" s="250"/>
    </row>
    <row r="491" customFormat="false" ht="12.75" hidden="false" customHeight="false" outlineLevel="0" collapsed="false">
      <c r="D491" s="250"/>
    </row>
    <row r="492" customFormat="false" ht="12.75" hidden="false" customHeight="false" outlineLevel="0" collapsed="false">
      <c r="D492" s="250"/>
    </row>
    <row r="493" customFormat="false" ht="12.75" hidden="false" customHeight="false" outlineLevel="0" collapsed="false">
      <c r="D493" s="250"/>
    </row>
    <row r="494" customFormat="false" ht="12.75" hidden="false" customHeight="false" outlineLevel="0" collapsed="false">
      <c r="D494" s="250"/>
    </row>
    <row r="495" customFormat="false" ht="12.75" hidden="false" customHeight="false" outlineLevel="0" collapsed="false">
      <c r="D495" s="250"/>
    </row>
    <row r="496" customFormat="false" ht="12.75" hidden="false" customHeight="false" outlineLevel="0" collapsed="false">
      <c r="D496" s="250"/>
    </row>
    <row r="497" customFormat="false" ht="12.75" hidden="false" customHeight="false" outlineLevel="0" collapsed="false">
      <c r="D497" s="250"/>
    </row>
    <row r="498" customFormat="false" ht="12.75" hidden="false" customHeight="false" outlineLevel="0" collapsed="false">
      <c r="D498" s="250"/>
    </row>
    <row r="499" customFormat="false" ht="12.75" hidden="false" customHeight="false" outlineLevel="0" collapsed="false">
      <c r="D499" s="250"/>
    </row>
    <row r="500" customFormat="false" ht="12.75" hidden="false" customHeight="false" outlineLevel="0" collapsed="false">
      <c r="D500" s="250"/>
    </row>
    <row r="501" customFormat="false" ht="12.75" hidden="false" customHeight="false" outlineLevel="0" collapsed="false">
      <c r="D501" s="250"/>
    </row>
    <row r="502" customFormat="false" ht="12.75" hidden="false" customHeight="false" outlineLevel="0" collapsed="false">
      <c r="D502" s="250"/>
    </row>
    <row r="503" customFormat="false" ht="12.75" hidden="false" customHeight="false" outlineLevel="0" collapsed="false">
      <c r="D503" s="250"/>
    </row>
    <row r="504" customFormat="false" ht="12.75" hidden="false" customHeight="false" outlineLevel="0" collapsed="false">
      <c r="D504" s="250"/>
    </row>
    <row r="505" customFormat="false" ht="12.75" hidden="false" customHeight="false" outlineLevel="0" collapsed="false">
      <c r="D505" s="250"/>
    </row>
    <row r="506" customFormat="false" ht="12.75" hidden="false" customHeight="false" outlineLevel="0" collapsed="false">
      <c r="D506" s="250"/>
    </row>
    <row r="507" customFormat="false" ht="12.75" hidden="false" customHeight="false" outlineLevel="0" collapsed="false">
      <c r="D507" s="250"/>
    </row>
    <row r="508" customFormat="false" ht="12.75" hidden="false" customHeight="false" outlineLevel="0" collapsed="false">
      <c r="D508" s="250"/>
    </row>
    <row r="509" customFormat="false" ht="12.75" hidden="false" customHeight="false" outlineLevel="0" collapsed="false">
      <c r="D509" s="250"/>
    </row>
    <row r="510" customFormat="false" ht="12.75" hidden="false" customHeight="false" outlineLevel="0" collapsed="false">
      <c r="D510" s="250"/>
    </row>
    <row r="511" customFormat="false" ht="12.75" hidden="false" customHeight="false" outlineLevel="0" collapsed="false">
      <c r="D511" s="250"/>
    </row>
    <row r="512" customFormat="false" ht="12.75" hidden="false" customHeight="false" outlineLevel="0" collapsed="false">
      <c r="D512" s="250"/>
    </row>
    <row r="513" customFormat="false" ht="12.75" hidden="false" customHeight="false" outlineLevel="0" collapsed="false">
      <c r="D513" s="250"/>
    </row>
    <row r="514" customFormat="false" ht="12.75" hidden="false" customHeight="false" outlineLevel="0" collapsed="false">
      <c r="D514" s="250"/>
    </row>
    <row r="515" customFormat="false" ht="12.75" hidden="false" customHeight="false" outlineLevel="0" collapsed="false">
      <c r="D515" s="250"/>
    </row>
    <row r="516" customFormat="false" ht="12.75" hidden="false" customHeight="false" outlineLevel="0" collapsed="false">
      <c r="D516" s="250"/>
    </row>
    <row r="517" customFormat="false" ht="12.75" hidden="false" customHeight="false" outlineLevel="0" collapsed="false">
      <c r="D517" s="250"/>
    </row>
    <row r="518" customFormat="false" ht="12.75" hidden="false" customHeight="false" outlineLevel="0" collapsed="false">
      <c r="D518" s="250"/>
    </row>
    <row r="519" customFormat="false" ht="12.75" hidden="false" customHeight="false" outlineLevel="0" collapsed="false">
      <c r="D519" s="250"/>
    </row>
    <row r="520" customFormat="false" ht="12.75" hidden="false" customHeight="false" outlineLevel="0" collapsed="false">
      <c r="D520" s="250"/>
    </row>
    <row r="521" customFormat="false" ht="12.75" hidden="false" customHeight="false" outlineLevel="0" collapsed="false">
      <c r="D521" s="250"/>
    </row>
    <row r="522" customFormat="false" ht="12.75" hidden="false" customHeight="false" outlineLevel="0" collapsed="false">
      <c r="D522" s="250"/>
    </row>
    <row r="523" customFormat="false" ht="12.75" hidden="false" customHeight="false" outlineLevel="0" collapsed="false">
      <c r="D523" s="250"/>
    </row>
    <row r="524" customFormat="false" ht="12.75" hidden="false" customHeight="false" outlineLevel="0" collapsed="false">
      <c r="D524" s="250"/>
    </row>
    <row r="525" customFormat="false" ht="12.75" hidden="false" customHeight="false" outlineLevel="0" collapsed="false">
      <c r="D525" s="250"/>
    </row>
    <row r="526" customFormat="false" ht="12.75" hidden="false" customHeight="false" outlineLevel="0" collapsed="false">
      <c r="D526" s="250"/>
    </row>
    <row r="527" customFormat="false" ht="12.75" hidden="false" customHeight="false" outlineLevel="0" collapsed="false">
      <c r="D527" s="250"/>
    </row>
    <row r="528" customFormat="false" ht="12.75" hidden="false" customHeight="false" outlineLevel="0" collapsed="false">
      <c r="D528" s="250"/>
    </row>
    <row r="529" customFormat="false" ht="12.75" hidden="false" customHeight="false" outlineLevel="0" collapsed="false">
      <c r="D529" s="250"/>
    </row>
    <row r="530" customFormat="false" ht="12.75" hidden="false" customHeight="false" outlineLevel="0" collapsed="false">
      <c r="D530" s="250"/>
    </row>
    <row r="531" customFormat="false" ht="12.75" hidden="false" customHeight="false" outlineLevel="0" collapsed="false">
      <c r="D531" s="250"/>
    </row>
    <row r="532" customFormat="false" ht="12.75" hidden="false" customHeight="false" outlineLevel="0" collapsed="false">
      <c r="D532" s="250"/>
    </row>
    <row r="533" customFormat="false" ht="12.75" hidden="false" customHeight="false" outlineLevel="0" collapsed="false">
      <c r="D533" s="250"/>
    </row>
    <row r="534" customFormat="false" ht="12.75" hidden="false" customHeight="false" outlineLevel="0" collapsed="false">
      <c r="D534" s="250"/>
    </row>
    <row r="535" customFormat="false" ht="12.75" hidden="false" customHeight="false" outlineLevel="0" collapsed="false">
      <c r="D535" s="250"/>
    </row>
    <row r="536" customFormat="false" ht="12.75" hidden="false" customHeight="false" outlineLevel="0" collapsed="false">
      <c r="D536" s="250"/>
    </row>
    <row r="537" customFormat="false" ht="12.75" hidden="false" customHeight="false" outlineLevel="0" collapsed="false">
      <c r="D537" s="250"/>
    </row>
    <row r="538" customFormat="false" ht="12.75" hidden="false" customHeight="false" outlineLevel="0" collapsed="false">
      <c r="D538" s="250"/>
    </row>
    <row r="539" customFormat="false" ht="12.75" hidden="false" customHeight="false" outlineLevel="0" collapsed="false">
      <c r="D539" s="250"/>
    </row>
    <row r="540" customFormat="false" ht="12.75" hidden="false" customHeight="false" outlineLevel="0" collapsed="false">
      <c r="D540" s="250"/>
    </row>
    <row r="541" customFormat="false" ht="12.75" hidden="false" customHeight="false" outlineLevel="0" collapsed="false">
      <c r="D541" s="250"/>
    </row>
    <row r="542" customFormat="false" ht="12.75" hidden="false" customHeight="false" outlineLevel="0" collapsed="false">
      <c r="D542" s="250"/>
    </row>
    <row r="543" customFormat="false" ht="12.75" hidden="false" customHeight="false" outlineLevel="0" collapsed="false">
      <c r="D543" s="250"/>
    </row>
    <row r="544" customFormat="false" ht="12.75" hidden="false" customHeight="false" outlineLevel="0" collapsed="false">
      <c r="D544" s="250"/>
    </row>
    <row r="545" customFormat="false" ht="12.75" hidden="false" customHeight="false" outlineLevel="0" collapsed="false">
      <c r="D545" s="250"/>
    </row>
    <row r="546" customFormat="false" ht="12.75" hidden="false" customHeight="false" outlineLevel="0" collapsed="false">
      <c r="D546" s="250"/>
    </row>
    <row r="547" customFormat="false" ht="12.75" hidden="false" customHeight="false" outlineLevel="0" collapsed="false">
      <c r="D547" s="250"/>
    </row>
    <row r="548" customFormat="false" ht="12.75" hidden="false" customHeight="false" outlineLevel="0" collapsed="false">
      <c r="D548" s="250"/>
    </row>
    <row r="549" customFormat="false" ht="12.75" hidden="false" customHeight="false" outlineLevel="0" collapsed="false">
      <c r="D549" s="250"/>
    </row>
    <row r="550" customFormat="false" ht="12.75" hidden="false" customHeight="false" outlineLevel="0" collapsed="false">
      <c r="D550" s="250"/>
    </row>
    <row r="551" customFormat="false" ht="12.75" hidden="false" customHeight="false" outlineLevel="0" collapsed="false">
      <c r="D551" s="250"/>
    </row>
    <row r="552" customFormat="false" ht="12.75" hidden="false" customHeight="false" outlineLevel="0" collapsed="false">
      <c r="D552" s="250"/>
    </row>
    <row r="553" customFormat="false" ht="12.75" hidden="false" customHeight="false" outlineLevel="0" collapsed="false">
      <c r="D553" s="250"/>
    </row>
    <row r="554" customFormat="false" ht="12.75" hidden="false" customHeight="false" outlineLevel="0" collapsed="false">
      <c r="D554" s="250"/>
    </row>
    <row r="555" customFormat="false" ht="12.75" hidden="false" customHeight="false" outlineLevel="0" collapsed="false">
      <c r="D555" s="250"/>
    </row>
    <row r="556" customFormat="false" ht="12.75" hidden="false" customHeight="false" outlineLevel="0" collapsed="false">
      <c r="D556" s="250"/>
    </row>
    <row r="557" customFormat="false" ht="12.75" hidden="false" customHeight="false" outlineLevel="0" collapsed="false">
      <c r="D557" s="250"/>
    </row>
    <row r="558" customFormat="false" ht="12.75" hidden="false" customHeight="false" outlineLevel="0" collapsed="false">
      <c r="D558" s="250"/>
    </row>
    <row r="559" customFormat="false" ht="12.75" hidden="false" customHeight="false" outlineLevel="0" collapsed="false">
      <c r="D559" s="250"/>
    </row>
    <row r="560" customFormat="false" ht="12.75" hidden="false" customHeight="false" outlineLevel="0" collapsed="false">
      <c r="D560" s="250"/>
    </row>
    <row r="561" customFormat="false" ht="12.75" hidden="false" customHeight="false" outlineLevel="0" collapsed="false">
      <c r="D561" s="250"/>
    </row>
    <row r="562" customFormat="false" ht="12.75" hidden="false" customHeight="false" outlineLevel="0" collapsed="false">
      <c r="D562" s="250"/>
    </row>
    <row r="563" customFormat="false" ht="12.75" hidden="false" customHeight="false" outlineLevel="0" collapsed="false">
      <c r="D563" s="250"/>
    </row>
    <row r="564" customFormat="false" ht="12.75" hidden="false" customHeight="false" outlineLevel="0" collapsed="false">
      <c r="D564" s="250"/>
    </row>
    <row r="565" customFormat="false" ht="12.75" hidden="false" customHeight="false" outlineLevel="0" collapsed="false">
      <c r="D565" s="250"/>
    </row>
    <row r="566" customFormat="false" ht="12.75" hidden="false" customHeight="false" outlineLevel="0" collapsed="false">
      <c r="D566" s="250"/>
    </row>
    <row r="567" customFormat="false" ht="12.75" hidden="false" customHeight="false" outlineLevel="0" collapsed="false">
      <c r="D567" s="250"/>
    </row>
    <row r="568" customFormat="false" ht="12.75" hidden="false" customHeight="false" outlineLevel="0" collapsed="false">
      <c r="D568" s="250"/>
    </row>
    <row r="569" customFormat="false" ht="12.75" hidden="false" customHeight="false" outlineLevel="0" collapsed="false">
      <c r="D569" s="250"/>
    </row>
    <row r="570" customFormat="false" ht="12.75" hidden="false" customHeight="false" outlineLevel="0" collapsed="false">
      <c r="D570" s="250"/>
    </row>
    <row r="571" customFormat="false" ht="12.75" hidden="false" customHeight="false" outlineLevel="0" collapsed="false">
      <c r="D571" s="250"/>
    </row>
    <row r="572" customFormat="false" ht="12.75" hidden="false" customHeight="false" outlineLevel="0" collapsed="false">
      <c r="D572" s="250"/>
    </row>
    <row r="573" customFormat="false" ht="12.75" hidden="false" customHeight="false" outlineLevel="0" collapsed="false">
      <c r="D573" s="250"/>
    </row>
    <row r="574" customFormat="false" ht="12.75" hidden="false" customHeight="false" outlineLevel="0" collapsed="false">
      <c r="D574" s="250"/>
    </row>
    <row r="575" customFormat="false" ht="12.75" hidden="false" customHeight="false" outlineLevel="0" collapsed="false">
      <c r="D575" s="250"/>
    </row>
    <row r="576" customFormat="false" ht="12.75" hidden="false" customHeight="false" outlineLevel="0" collapsed="false">
      <c r="D576" s="250"/>
    </row>
    <row r="577" customFormat="false" ht="12.75" hidden="false" customHeight="false" outlineLevel="0" collapsed="false">
      <c r="D577" s="250"/>
    </row>
    <row r="578" customFormat="false" ht="12.75" hidden="false" customHeight="false" outlineLevel="0" collapsed="false">
      <c r="D578" s="250"/>
    </row>
    <row r="579" customFormat="false" ht="12.75" hidden="false" customHeight="false" outlineLevel="0" collapsed="false">
      <c r="D579" s="250"/>
    </row>
    <row r="580" customFormat="false" ht="12.75" hidden="false" customHeight="false" outlineLevel="0" collapsed="false">
      <c r="D580" s="250"/>
    </row>
    <row r="581" customFormat="false" ht="12.75" hidden="false" customHeight="false" outlineLevel="0" collapsed="false">
      <c r="D581" s="250"/>
    </row>
    <row r="582" customFormat="false" ht="12.75" hidden="false" customHeight="false" outlineLevel="0" collapsed="false">
      <c r="D582" s="250"/>
    </row>
    <row r="583" customFormat="false" ht="12.75" hidden="false" customHeight="false" outlineLevel="0" collapsed="false">
      <c r="D583" s="250"/>
    </row>
    <row r="584" customFormat="false" ht="12.75" hidden="false" customHeight="false" outlineLevel="0" collapsed="false">
      <c r="D584" s="250"/>
    </row>
    <row r="585" customFormat="false" ht="12.75" hidden="false" customHeight="false" outlineLevel="0" collapsed="false">
      <c r="D585" s="250"/>
    </row>
    <row r="586" customFormat="false" ht="12.75" hidden="false" customHeight="false" outlineLevel="0" collapsed="false">
      <c r="D586" s="250"/>
    </row>
    <row r="587" customFormat="false" ht="12.75" hidden="false" customHeight="false" outlineLevel="0" collapsed="false">
      <c r="D587" s="250"/>
    </row>
    <row r="588" customFormat="false" ht="12.75" hidden="false" customHeight="false" outlineLevel="0" collapsed="false">
      <c r="D588" s="250"/>
    </row>
    <row r="589" customFormat="false" ht="12.75" hidden="false" customHeight="false" outlineLevel="0" collapsed="false">
      <c r="D589" s="250"/>
    </row>
    <row r="590" customFormat="false" ht="12.75" hidden="false" customHeight="false" outlineLevel="0" collapsed="false">
      <c r="D590" s="250"/>
    </row>
    <row r="591" customFormat="false" ht="12.75" hidden="false" customHeight="false" outlineLevel="0" collapsed="false">
      <c r="D591" s="250"/>
    </row>
    <row r="592" customFormat="false" ht="12.75" hidden="false" customHeight="false" outlineLevel="0" collapsed="false">
      <c r="D592" s="250"/>
    </row>
    <row r="593" customFormat="false" ht="12.75" hidden="false" customHeight="false" outlineLevel="0" collapsed="false">
      <c r="D593" s="250"/>
    </row>
    <row r="594" customFormat="false" ht="12.75" hidden="false" customHeight="false" outlineLevel="0" collapsed="false">
      <c r="D594" s="250"/>
    </row>
    <row r="595" customFormat="false" ht="12.75" hidden="false" customHeight="false" outlineLevel="0" collapsed="false">
      <c r="D595" s="250"/>
    </row>
    <row r="596" customFormat="false" ht="12.75" hidden="false" customHeight="false" outlineLevel="0" collapsed="false">
      <c r="D596" s="250"/>
    </row>
    <row r="597" customFormat="false" ht="12.75" hidden="false" customHeight="false" outlineLevel="0" collapsed="false">
      <c r="D597" s="250"/>
    </row>
    <row r="598" customFormat="false" ht="12.75" hidden="false" customHeight="false" outlineLevel="0" collapsed="false">
      <c r="D598" s="250"/>
    </row>
    <row r="599" customFormat="false" ht="12.75" hidden="false" customHeight="false" outlineLevel="0" collapsed="false">
      <c r="D599" s="250"/>
    </row>
    <row r="600" customFormat="false" ht="12.75" hidden="false" customHeight="false" outlineLevel="0" collapsed="false">
      <c r="D600" s="250"/>
    </row>
    <row r="601" customFormat="false" ht="12.75" hidden="false" customHeight="false" outlineLevel="0" collapsed="false">
      <c r="D601" s="250"/>
    </row>
    <row r="602" customFormat="false" ht="12.75" hidden="false" customHeight="false" outlineLevel="0" collapsed="false">
      <c r="D602" s="250"/>
    </row>
    <row r="603" customFormat="false" ht="12.75" hidden="false" customHeight="false" outlineLevel="0" collapsed="false">
      <c r="D603" s="250"/>
    </row>
    <row r="604" customFormat="false" ht="12.75" hidden="false" customHeight="false" outlineLevel="0" collapsed="false">
      <c r="D604" s="250"/>
    </row>
    <row r="605" customFormat="false" ht="12.75" hidden="false" customHeight="false" outlineLevel="0" collapsed="false">
      <c r="D605" s="250"/>
    </row>
    <row r="606" customFormat="false" ht="12.75" hidden="false" customHeight="false" outlineLevel="0" collapsed="false">
      <c r="D606" s="250"/>
    </row>
    <row r="607" customFormat="false" ht="12.75" hidden="false" customHeight="false" outlineLevel="0" collapsed="false">
      <c r="D607" s="250"/>
    </row>
    <row r="608" customFormat="false" ht="12.75" hidden="false" customHeight="false" outlineLevel="0" collapsed="false">
      <c r="D608" s="250"/>
    </row>
    <row r="609" customFormat="false" ht="12.75" hidden="false" customHeight="false" outlineLevel="0" collapsed="false">
      <c r="D609" s="250"/>
    </row>
    <row r="610" customFormat="false" ht="12.75" hidden="false" customHeight="false" outlineLevel="0" collapsed="false">
      <c r="D610" s="250"/>
    </row>
    <row r="611" customFormat="false" ht="12.75" hidden="false" customHeight="false" outlineLevel="0" collapsed="false">
      <c r="D611" s="250"/>
    </row>
    <row r="612" customFormat="false" ht="12.75" hidden="false" customHeight="false" outlineLevel="0" collapsed="false">
      <c r="D612" s="250"/>
    </row>
    <row r="613" customFormat="false" ht="12.75" hidden="false" customHeight="false" outlineLevel="0" collapsed="false">
      <c r="D613" s="250"/>
    </row>
    <row r="614" customFormat="false" ht="12.75" hidden="false" customHeight="false" outlineLevel="0" collapsed="false">
      <c r="D614" s="250"/>
    </row>
    <row r="615" customFormat="false" ht="12.75" hidden="false" customHeight="false" outlineLevel="0" collapsed="false">
      <c r="D615" s="250"/>
    </row>
    <row r="616" customFormat="false" ht="12.75" hidden="false" customHeight="false" outlineLevel="0" collapsed="false">
      <c r="D616" s="250"/>
    </row>
    <row r="617" customFormat="false" ht="12.75" hidden="false" customHeight="false" outlineLevel="0" collapsed="false">
      <c r="D617" s="250"/>
    </row>
    <row r="618" customFormat="false" ht="12.75" hidden="false" customHeight="false" outlineLevel="0" collapsed="false">
      <c r="D618" s="250"/>
    </row>
    <row r="619" customFormat="false" ht="12.75" hidden="false" customHeight="false" outlineLevel="0" collapsed="false">
      <c r="D619" s="250"/>
    </row>
    <row r="620" customFormat="false" ht="12.75" hidden="false" customHeight="false" outlineLevel="0" collapsed="false">
      <c r="D620" s="250"/>
    </row>
    <row r="621" customFormat="false" ht="12.75" hidden="false" customHeight="false" outlineLevel="0" collapsed="false">
      <c r="D621" s="250"/>
    </row>
    <row r="622" customFormat="false" ht="12.75" hidden="false" customHeight="false" outlineLevel="0" collapsed="false">
      <c r="D622" s="250"/>
    </row>
    <row r="623" customFormat="false" ht="12.75" hidden="false" customHeight="false" outlineLevel="0" collapsed="false">
      <c r="D623" s="250"/>
    </row>
    <row r="624" customFormat="false" ht="12.75" hidden="false" customHeight="false" outlineLevel="0" collapsed="false">
      <c r="D624" s="250"/>
    </row>
    <row r="625" customFormat="false" ht="12.75" hidden="false" customHeight="false" outlineLevel="0" collapsed="false">
      <c r="D625" s="250"/>
    </row>
    <row r="626" customFormat="false" ht="12.75" hidden="false" customHeight="false" outlineLevel="0" collapsed="false">
      <c r="D626" s="250"/>
    </row>
    <row r="627" customFormat="false" ht="12.75" hidden="false" customHeight="false" outlineLevel="0" collapsed="false">
      <c r="D627" s="250"/>
    </row>
    <row r="628" customFormat="false" ht="12.75" hidden="false" customHeight="false" outlineLevel="0" collapsed="false">
      <c r="D628" s="250"/>
    </row>
    <row r="629" customFormat="false" ht="12.75" hidden="false" customHeight="false" outlineLevel="0" collapsed="false">
      <c r="D629" s="250"/>
    </row>
    <row r="630" customFormat="false" ht="12.75" hidden="false" customHeight="false" outlineLevel="0" collapsed="false">
      <c r="D630" s="250"/>
    </row>
    <row r="631" customFormat="false" ht="12.75" hidden="false" customHeight="false" outlineLevel="0" collapsed="false">
      <c r="D631" s="250"/>
    </row>
    <row r="632" customFormat="false" ht="12.75" hidden="false" customHeight="false" outlineLevel="0" collapsed="false">
      <c r="D632" s="250"/>
    </row>
    <row r="633" customFormat="false" ht="12.75" hidden="false" customHeight="false" outlineLevel="0" collapsed="false">
      <c r="D633" s="250"/>
    </row>
    <row r="634" customFormat="false" ht="12.75" hidden="false" customHeight="false" outlineLevel="0" collapsed="false">
      <c r="D634" s="250"/>
    </row>
    <row r="635" customFormat="false" ht="12.75" hidden="false" customHeight="false" outlineLevel="0" collapsed="false">
      <c r="D635" s="250"/>
    </row>
    <row r="636" customFormat="false" ht="12.75" hidden="false" customHeight="false" outlineLevel="0" collapsed="false">
      <c r="D636" s="250"/>
    </row>
    <row r="637" customFormat="false" ht="12.75" hidden="false" customHeight="false" outlineLevel="0" collapsed="false">
      <c r="D637" s="250"/>
    </row>
    <row r="638" customFormat="false" ht="12.75" hidden="false" customHeight="false" outlineLevel="0" collapsed="false">
      <c r="D638" s="250"/>
    </row>
    <row r="639" customFormat="false" ht="12.75" hidden="false" customHeight="false" outlineLevel="0" collapsed="false">
      <c r="D639" s="250"/>
    </row>
    <row r="640" customFormat="false" ht="12.75" hidden="false" customHeight="false" outlineLevel="0" collapsed="false">
      <c r="D640" s="250"/>
    </row>
    <row r="641" customFormat="false" ht="12.75" hidden="false" customHeight="false" outlineLevel="0" collapsed="false">
      <c r="D641" s="250"/>
    </row>
    <row r="642" customFormat="false" ht="12.75" hidden="false" customHeight="false" outlineLevel="0" collapsed="false">
      <c r="D642" s="250"/>
    </row>
    <row r="643" customFormat="false" ht="12.75" hidden="false" customHeight="false" outlineLevel="0" collapsed="false">
      <c r="D643" s="250"/>
    </row>
    <row r="644" customFormat="false" ht="12.75" hidden="false" customHeight="false" outlineLevel="0" collapsed="false">
      <c r="D644" s="250"/>
    </row>
    <row r="645" customFormat="false" ht="12.75" hidden="false" customHeight="false" outlineLevel="0" collapsed="false">
      <c r="D645" s="250"/>
    </row>
    <row r="646" customFormat="false" ht="12.75" hidden="false" customHeight="false" outlineLevel="0" collapsed="false">
      <c r="D646" s="250"/>
    </row>
    <row r="647" customFormat="false" ht="12.75" hidden="false" customHeight="false" outlineLevel="0" collapsed="false">
      <c r="D647" s="250"/>
    </row>
    <row r="648" customFormat="false" ht="12.75" hidden="false" customHeight="false" outlineLevel="0" collapsed="false">
      <c r="D648" s="250"/>
    </row>
    <row r="649" customFormat="false" ht="12.75" hidden="false" customHeight="false" outlineLevel="0" collapsed="false">
      <c r="D649" s="250"/>
    </row>
    <row r="650" customFormat="false" ht="12.75" hidden="false" customHeight="false" outlineLevel="0" collapsed="false">
      <c r="D650" s="250"/>
    </row>
    <row r="651" customFormat="false" ht="12.75" hidden="false" customHeight="false" outlineLevel="0" collapsed="false">
      <c r="D651" s="250"/>
    </row>
    <row r="652" customFormat="false" ht="12.75" hidden="false" customHeight="false" outlineLevel="0" collapsed="false">
      <c r="D652" s="250"/>
    </row>
    <row r="653" customFormat="false" ht="12.75" hidden="false" customHeight="false" outlineLevel="0" collapsed="false">
      <c r="D653" s="250"/>
    </row>
    <row r="654" customFormat="false" ht="12.75" hidden="false" customHeight="false" outlineLevel="0" collapsed="false">
      <c r="D654" s="250"/>
    </row>
    <row r="655" customFormat="false" ht="12.75" hidden="false" customHeight="false" outlineLevel="0" collapsed="false">
      <c r="D655" s="250"/>
    </row>
    <row r="656" customFormat="false" ht="12.75" hidden="false" customHeight="false" outlineLevel="0" collapsed="false">
      <c r="D656" s="250"/>
    </row>
    <row r="657" customFormat="false" ht="12.75" hidden="false" customHeight="false" outlineLevel="0" collapsed="false">
      <c r="D657" s="250"/>
    </row>
    <row r="658" customFormat="false" ht="12.75" hidden="false" customHeight="false" outlineLevel="0" collapsed="false">
      <c r="D658" s="250"/>
    </row>
    <row r="659" customFormat="false" ht="12.75" hidden="false" customHeight="false" outlineLevel="0" collapsed="false">
      <c r="D659" s="250"/>
    </row>
    <row r="660" customFormat="false" ht="12.75" hidden="false" customHeight="false" outlineLevel="0" collapsed="false">
      <c r="D660" s="250"/>
    </row>
    <row r="661" customFormat="false" ht="12.75" hidden="false" customHeight="false" outlineLevel="0" collapsed="false">
      <c r="D661" s="250"/>
    </row>
    <row r="662" customFormat="false" ht="12.75" hidden="false" customHeight="false" outlineLevel="0" collapsed="false">
      <c r="D662" s="250"/>
    </row>
    <row r="663" customFormat="false" ht="12.75" hidden="false" customHeight="false" outlineLevel="0" collapsed="false">
      <c r="D663" s="250"/>
    </row>
    <row r="664" customFormat="false" ht="12.75" hidden="false" customHeight="false" outlineLevel="0" collapsed="false">
      <c r="D664" s="250"/>
    </row>
    <row r="665" customFormat="false" ht="12.75" hidden="false" customHeight="false" outlineLevel="0" collapsed="false">
      <c r="D665" s="250"/>
    </row>
    <row r="666" customFormat="false" ht="12.75" hidden="false" customHeight="false" outlineLevel="0" collapsed="false">
      <c r="D666" s="250"/>
    </row>
    <row r="667" customFormat="false" ht="12.75" hidden="false" customHeight="false" outlineLevel="0" collapsed="false">
      <c r="D667" s="250"/>
    </row>
    <row r="668" customFormat="false" ht="12.75" hidden="false" customHeight="false" outlineLevel="0" collapsed="false">
      <c r="D668" s="250"/>
    </row>
    <row r="669" customFormat="false" ht="12.75" hidden="false" customHeight="false" outlineLevel="0" collapsed="false">
      <c r="D669" s="250"/>
    </row>
    <row r="670" customFormat="false" ht="12.75" hidden="false" customHeight="false" outlineLevel="0" collapsed="false">
      <c r="D670" s="250"/>
    </row>
    <row r="671" customFormat="false" ht="12.75" hidden="false" customHeight="false" outlineLevel="0" collapsed="false">
      <c r="D671" s="250"/>
    </row>
    <row r="672" customFormat="false" ht="12.75" hidden="false" customHeight="false" outlineLevel="0" collapsed="false">
      <c r="D672" s="250"/>
    </row>
    <row r="673" customFormat="false" ht="12.75" hidden="false" customHeight="false" outlineLevel="0" collapsed="false">
      <c r="D673" s="250"/>
    </row>
    <row r="674" customFormat="false" ht="12.75" hidden="false" customHeight="false" outlineLevel="0" collapsed="false">
      <c r="D674" s="250"/>
    </row>
    <row r="675" customFormat="false" ht="12.75" hidden="false" customHeight="false" outlineLevel="0" collapsed="false">
      <c r="D675" s="250"/>
    </row>
    <row r="676" customFormat="false" ht="12.75" hidden="false" customHeight="false" outlineLevel="0" collapsed="false">
      <c r="D676" s="250"/>
    </row>
    <row r="677" customFormat="false" ht="12.75" hidden="false" customHeight="false" outlineLevel="0" collapsed="false">
      <c r="D677" s="250"/>
    </row>
    <row r="678" customFormat="false" ht="12.75" hidden="false" customHeight="false" outlineLevel="0" collapsed="false">
      <c r="D678" s="250"/>
    </row>
    <row r="679" customFormat="false" ht="12.75" hidden="false" customHeight="false" outlineLevel="0" collapsed="false">
      <c r="D679" s="250"/>
    </row>
    <row r="680" customFormat="false" ht="12.75" hidden="false" customHeight="false" outlineLevel="0" collapsed="false">
      <c r="D680" s="250"/>
    </row>
    <row r="681" customFormat="false" ht="12.75" hidden="false" customHeight="false" outlineLevel="0" collapsed="false">
      <c r="D681" s="250"/>
    </row>
    <row r="682" customFormat="false" ht="12.75" hidden="false" customHeight="false" outlineLevel="0" collapsed="false">
      <c r="D682" s="250"/>
    </row>
    <row r="683" customFormat="false" ht="12.75" hidden="false" customHeight="false" outlineLevel="0" collapsed="false">
      <c r="D683" s="250"/>
    </row>
    <row r="684" customFormat="false" ht="12.75" hidden="false" customHeight="false" outlineLevel="0" collapsed="false">
      <c r="D684" s="250"/>
    </row>
    <row r="685" customFormat="false" ht="12.75" hidden="false" customHeight="false" outlineLevel="0" collapsed="false">
      <c r="D685" s="250"/>
    </row>
    <row r="686" customFormat="false" ht="12.75" hidden="false" customHeight="false" outlineLevel="0" collapsed="false">
      <c r="D686" s="250"/>
    </row>
    <row r="687" customFormat="false" ht="12.75" hidden="false" customHeight="false" outlineLevel="0" collapsed="false">
      <c r="D687" s="250"/>
    </row>
    <row r="688" customFormat="false" ht="12.75" hidden="false" customHeight="false" outlineLevel="0" collapsed="false">
      <c r="D688" s="250"/>
    </row>
    <row r="689" customFormat="false" ht="12.75" hidden="false" customHeight="false" outlineLevel="0" collapsed="false">
      <c r="D689" s="250"/>
    </row>
    <row r="690" customFormat="false" ht="12.75" hidden="false" customHeight="false" outlineLevel="0" collapsed="false">
      <c r="D690" s="250"/>
    </row>
    <row r="691" customFormat="false" ht="12.75" hidden="false" customHeight="false" outlineLevel="0" collapsed="false">
      <c r="D691" s="250"/>
    </row>
    <row r="692" customFormat="false" ht="12.75" hidden="false" customHeight="false" outlineLevel="0" collapsed="false">
      <c r="D692" s="250"/>
    </row>
    <row r="693" customFormat="false" ht="12.75" hidden="false" customHeight="false" outlineLevel="0" collapsed="false">
      <c r="D693" s="250"/>
    </row>
    <row r="694" customFormat="false" ht="12.75" hidden="false" customHeight="false" outlineLevel="0" collapsed="false">
      <c r="D694" s="250"/>
    </row>
    <row r="695" customFormat="false" ht="12.75" hidden="false" customHeight="false" outlineLevel="0" collapsed="false">
      <c r="D695" s="250"/>
    </row>
    <row r="696" customFormat="false" ht="12.75" hidden="false" customHeight="false" outlineLevel="0" collapsed="false">
      <c r="D696" s="250"/>
    </row>
    <row r="697" customFormat="false" ht="12.75" hidden="false" customHeight="false" outlineLevel="0" collapsed="false">
      <c r="D697" s="250"/>
    </row>
    <row r="698" customFormat="false" ht="12.75" hidden="false" customHeight="false" outlineLevel="0" collapsed="false">
      <c r="D698" s="250"/>
    </row>
    <row r="699" customFormat="false" ht="12.75" hidden="false" customHeight="false" outlineLevel="0" collapsed="false">
      <c r="D699" s="250"/>
    </row>
    <row r="700" customFormat="false" ht="12.75" hidden="false" customHeight="false" outlineLevel="0" collapsed="false">
      <c r="D700" s="250"/>
    </row>
    <row r="701" customFormat="false" ht="12.75" hidden="false" customHeight="false" outlineLevel="0" collapsed="false">
      <c r="D701" s="250"/>
    </row>
    <row r="702" customFormat="false" ht="12.75" hidden="false" customHeight="false" outlineLevel="0" collapsed="false">
      <c r="D702" s="250"/>
    </row>
    <row r="703" customFormat="false" ht="12.75" hidden="false" customHeight="false" outlineLevel="0" collapsed="false">
      <c r="D703" s="250"/>
    </row>
    <row r="704" customFormat="false" ht="12.75" hidden="false" customHeight="false" outlineLevel="0" collapsed="false">
      <c r="D704" s="250"/>
    </row>
    <row r="705" customFormat="false" ht="12.75" hidden="false" customHeight="false" outlineLevel="0" collapsed="false">
      <c r="D705" s="250"/>
    </row>
    <row r="706" customFormat="false" ht="12.75" hidden="false" customHeight="false" outlineLevel="0" collapsed="false">
      <c r="D706" s="250"/>
    </row>
    <row r="707" customFormat="false" ht="12.75" hidden="false" customHeight="false" outlineLevel="0" collapsed="false">
      <c r="D707" s="250"/>
    </row>
    <row r="708" customFormat="false" ht="12.75" hidden="false" customHeight="false" outlineLevel="0" collapsed="false">
      <c r="D708" s="250"/>
    </row>
    <row r="709" customFormat="false" ht="12.75" hidden="false" customHeight="false" outlineLevel="0" collapsed="false">
      <c r="D709" s="250"/>
    </row>
    <row r="710" customFormat="false" ht="12.75" hidden="false" customHeight="false" outlineLevel="0" collapsed="false">
      <c r="D710" s="250"/>
    </row>
    <row r="711" customFormat="false" ht="12.75" hidden="false" customHeight="false" outlineLevel="0" collapsed="false">
      <c r="D711" s="250"/>
    </row>
    <row r="712" customFormat="false" ht="12.75" hidden="false" customHeight="false" outlineLevel="0" collapsed="false">
      <c r="D712" s="250"/>
    </row>
    <row r="713" customFormat="false" ht="12.75" hidden="false" customHeight="false" outlineLevel="0" collapsed="false">
      <c r="D713" s="250"/>
    </row>
    <row r="714" customFormat="false" ht="12.75" hidden="false" customHeight="false" outlineLevel="0" collapsed="false">
      <c r="D714" s="250"/>
    </row>
    <row r="715" customFormat="false" ht="12.75" hidden="false" customHeight="false" outlineLevel="0" collapsed="false">
      <c r="D715" s="250"/>
    </row>
    <row r="716" customFormat="false" ht="12.75" hidden="false" customHeight="false" outlineLevel="0" collapsed="false">
      <c r="D716" s="250"/>
    </row>
    <row r="717" customFormat="false" ht="12.75" hidden="false" customHeight="false" outlineLevel="0" collapsed="false">
      <c r="D717" s="250"/>
    </row>
    <row r="718" customFormat="false" ht="12.75" hidden="false" customHeight="false" outlineLevel="0" collapsed="false">
      <c r="D718" s="250"/>
    </row>
    <row r="719" customFormat="false" ht="12.75" hidden="false" customHeight="false" outlineLevel="0" collapsed="false">
      <c r="D719" s="250"/>
    </row>
    <row r="720" customFormat="false" ht="12.75" hidden="false" customHeight="false" outlineLevel="0" collapsed="false">
      <c r="D720" s="250"/>
    </row>
    <row r="721" customFormat="false" ht="12.75" hidden="false" customHeight="false" outlineLevel="0" collapsed="false">
      <c r="D721" s="250"/>
    </row>
    <row r="722" customFormat="false" ht="12.75" hidden="false" customHeight="false" outlineLevel="0" collapsed="false">
      <c r="D722" s="250"/>
    </row>
    <row r="723" customFormat="false" ht="12.75" hidden="false" customHeight="false" outlineLevel="0" collapsed="false">
      <c r="D723" s="250"/>
    </row>
    <row r="724" customFormat="false" ht="12.75" hidden="false" customHeight="false" outlineLevel="0" collapsed="false">
      <c r="D724" s="250"/>
    </row>
    <row r="725" customFormat="false" ht="12.75" hidden="false" customHeight="false" outlineLevel="0" collapsed="false">
      <c r="D725" s="250"/>
    </row>
    <row r="726" customFormat="false" ht="12.75" hidden="false" customHeight="false" outlineLevel="0" collapsed="false">
      <c r="D726" s="250"/>
    </row>
    <row r="727" customFormat="false" ht="12.75" hidden="false" customHeight="false" outlineLevel="0" collapsed="false">
      <c r="D727" s="250"/>
    </row>
    <row r="728" customFormat="false" ht="12.75" hidden="false" customHeight="false" outlineLevel="0" collapsed="false">
      <c r="D728" s="250"/>
    </row>
    <row r="729" customFormat="false" ht="12.75" hidden="false" customHeight="false" outlineLevel="0" collapsed="false">
      <c r="D729" s="250"/>
    </row>
    <row r="730" customFormat="false" ht="12.75" hidden="false" customHeight="false" outlineLevel="0" collapsed="false">
      <c r="D730" s="250"/>
    </row>
    <row r="731" customFormat="false" ht="12.75" hidden="false" customHeight="false" outlineLevel="0" collapsed="false">
      <c r="D731" s="250"/>
    </row>
    <row r="732" customFormat="false" ht="12.75" hidden="false" customHeight="false" outlineLevel="0" collapsed="false">
      <c r="D732" s="250"/>
    </row>
    <row r="733" customFormat="false" ht="12.75" hidden="false" customHeight="false" outlineLevel="0" collapsed="false">
      <c r="D733" s="250"/>
    </row>
    <row r="734" customFormat="false" ht="12.75" hidden="false" customHeight="false" outlineLevel="0" collapsed="false">
      <c r="D734" s="250"/>
    </row>
    <row r="735" customFormat="false" ht="12.75" hidden="false" customHeight="false" outlineLevel="0" collapsed="false">
      <c r="D735" s="250"/>
    </row>
    <row r="736" customFormat="false" ht="12.75" hidden="false" customHeight="false" outlineLevel="0" collapsed="false">
      <c r="D736" s="250"/>
    </row>
    <row r="737" customFormat="false" ht="12.75" hidden="false" customHeight="false" outlineLevel="0" collapsed="false">
      <c r="D737" s="250"/>
    </row>
    <row r="738" customFormat="false" ht="12.75" hidden="false" customHeight="false" outlineLevel="0" collapsed="false">
      <c r="D738" s="250"/>
    </row>
    <row r="739" customFormat="false" ht="12.75" hidden="false" customHeight="false" outlineLevel="0" collapsed="false">
      <c r="D739" s="250"/>
    </row>
    <row r="740" customFormat="false" ht="12.75" hidden="false" customHeight="false" outlineLevel="0" collapsed="false">
      <c r="D740" s="250"/>
    </row>
    <row r="741" customFormat="false" ht="12.75" hidden="false" customHeight="false" outlineLevel="0" collapsed="false">
      <c r="D741" s="250"/>
    </row>
    <row r="742" customFormat="false" ht="12.75" hidden="false" customHeight="false" outlineLevel="0" collapsed="false">
      <c r="D742" s="250"/>
    </row>
    <row r="743" customFormat="false" ht="12.75" hidden="false" customHeight="false" outlineLevel="0" collapsed="false">
      <c r="D743" s="250"/>
    </row>
    <row r="744" customFormat="false" ht="12.75" hidden="false" customHeight="false" outlineLevel="0" collapsed="false">
      <c r="D744" s="250"/>
    </row>
    <row r="745" customFormat="false" ht="12.75" hidden="false" customHeight="false" outlineLevel="0" collapsed="false">
      <c r="D745" s="250"/>
    </row>
    <row r="746" customFormat="false" ht="12.75" hidden="false" customHeight="false" outlineLevel="0" collapsed="false">
      <c r="D746" s="250"/>
    </row>
    <row r="747" customFormat="false" ht="12.75" hidden="false" customHeight="false" outlineLevel="0" collapsed="false">
      <c r="D747" s="250"/>
    </row>
    <row r="748" customFormat="false" ht="12.75" hidden="false" customHeight="false" outlineLevel="0" collapsed="false">
      <c r="D748" s="250"/>
    </row>
    <row r="749" customFormat="false" ht="12.75" hidden="false" customHeight="false" outlineLevel="0" collapsed="false">
      <c r="D749" s="250"/>
    </row>
    <row r="750" customFormat="false" ht="12.75" hidden="false" customHeight="false" outlineLevel="0" collapsed="false">
      <c r="D750" s="250"/>
    </row>
    <row r="751" customFormat="false" ht="12.75" hidden="false" customHeight="false" outlineLevel="0" collapsed="false">
      <c r="D751" s="250"/>
    </row>
    <row r="752" customFormat="false" ht="12.75" hidden="false" customHeight="false" outlineLevel="0" collapsed="false">
      <c r="D752" s="250"/>
    </row>
    <row r="753" customFormat="false" ht="12.75" hidden="false" customHeight="false" outlineLevel="0" collapsed="false">
      <c r="D753" s="250"/>
    </row>
    <row r="754" customFormat="false" ht="12.75" hidden="false" customHeight="false" outlineLevel="0" collapsed="false">
      <c r="D754" s="250"/>
    </row>
    <row r="755" customFormat="false" ht="12.75" hidden="false" customHeight="false" outlineLevel="0" collapsed="false">
      <c r="D755" s="250"/>
    </row>
    <row r="756" customFormat="false" ht="12.75" hidden="false" customHeight="false" outlineLevel="0" collapsed="false">
      <c r="D756" s="250"/>
    </row>
    <row r="757" customFormat="false" ht="12.75" hidden="false" customHeight="false" outlineLevel="0" collapsed="false">
      <c r="D757" s="250"/>
    </row>
    <row r="758" customFormat="false" ht="12.75" hidden="false" customHeight="false" outlineLevel="0" collapsed="false">
      <c r="D758" s="250"/>
    </row>
    <row r="759" customFormat="false" ht="12.75" hidden="false" customHeight="false" outlineLevel="0" collapsed="false">
      <c r="D759" s="250"/>
    </row>
    <row r="760" customFormat="false" ht="12.75" hidden="false" customHeight="false" outlineLevel="0" collapsed="false">
      <c r="D760" s="250"/>
    </row>
    <row r="761" customFormat="false" ht="12.75" hidden="false" customHeight="false" outlineLevel="0" collapsed="false">
      <c r="D761" s="250"/>
    </row>
    <row r="762" customFormat="false" ht="12.75" hidden="false" customHeight="false" outlineLevel="0" collapsed="false">
      <c r="D762" s="250"/>
    </row>
    <row r="763" customFormat="false" ht="12.75" hidden="false" customHeight="false" outlineLevel="0" collapsed="false">
      <c r="D763" s="250"/>
    </row>
    <row r="764" customFormat="false" ht="12.75" hidden="false" customHeight="false" outlineLevel="0" collapsed="false">
      <c r="D764" s="250"/>
    </row>
    <row r="765" customFormat="false" ht="12.75" hidden="false" customHeight="false" outlineLevel="0" collapsed="false">
      <c r="D765" s="250"/>
    </row>
    <row r="766" customFormat="false" ht="12.75" hidden="false" customHeight="false" outlineLevel="0" collapsed="false">
      <c r="D766" s="250"/>
    </row>
    <row r="767" customFormat="false" ht="12.75" hidden="false" customHeight="false" outlineLevel="0" collapsed="false">
      <c r="D767" s="250"/>
    </row>
    <row r="768" customFormat="false" ht="12.75" hidden="false" customHeight="false" outlineLevel="0" collapsed="false">
      <c r="D768" s="250"/>
    </row>
    <row r="769" customFormat="false" ht="12.75" hidden="false" customHeight="false" outlineLevel="0" collapsed="false">
      <c r="D769" s="250"/>
    </row>
    <row r="770" customFormat="false" ht="12.75" hidden="false" customHeight="false" outlineLevel="0" collapsed="false">
      <c r="D770" s="250"/>
    </row>
    <row r="771" customFormat="false" ht="12.75" hidden="false" customHeight="false" outlineLevel="0" collapsed="false">
      <c r="D771" s="250"/>
    </row>
    <row r="772" customFormat="false" ht="12.75" hidden="false" customHeight="false" outlineLevel="0" collapsed="false">
      <c r="D772" s="250"/>
    </row>
    <row r="773" customFormat="false" ht="12.75" hidden="false" customHeight="false" outlineLevel="0" collapsed="false">
      <c r="D773" s="250"/>
    </row>
    <row r="774" customFormat="false" ht="12.75" hidden="false" customHeight="false" outlineLevel="0" collapsed="false">
      <c r="D774" s="250"/>
    </row>
    <row r="775" customFormat="false" ht="12.75" hidden="false" customHeight="false" outlineLevel="0" collapsed="false">
      <c r="D775" s="250"/>
    </row>
    <row r="776" customFormat="false" ht="12.75" hidden="false" customHeight="false" outlineLevel="0" collapsed="false">
      <c r="D776" s="250"/>
    </row>
    <row r="777" customFormat="false" ht="12.75" hidden="false" customHeight="false" outlineLevel="0" collapsed="false">
      <c r="D777" s="250"/>
    </row>
    <row r="778" customFormat="false" ht="12.75" hidden="false" customHeight="false" outlineLevel="0" collapsed="false">
      <c r="D778" s="250"/>
    </row>
    <row r="779" customFormat="false" ht="12.75" hidden="false" customHeight="false" outlineLevel="0" collapsed="false">
      <c r="D779" s="250"/>
    </row>
    <row r="780" customFormat="false" ht="12.75" hidden="false" customHeight="false" outlineLevel="0" collapsed="false">
      <c r="D780" s="250"/>
    </row>
    <row r="781" customFormat="false" ht="12.75" hidden="false" customHeight="false" outlineLevel="0" collapsed="false">
      <c r="D781" s="250"/>
    </row>
    <row r="782" customFormat="false" ht="12.75" hidden="false" customHeight="false" outlineLevel="0" collapsed="false">
      <c r="D782" s="250"/>
    </row>
    <row r="783" customFormat="false" ht="12.75" hidden="false" customHeight="false" outlineLevel="0" collapsed="false">
      <c r="D783" s="250"/>
    </row>
    <row r="784" customFormat="false" ht="12.75" hidden="false" customHeight="false" outlineLevel="0" collapsed="false">
      <c r="D784" s="250"/>
    </row>
    <row r="785" customFormat="false" ht="12.75" hidden="false" customHeight="false" outlineLevel="0" collapsed="false">
      <c r="D785" s="250"/>
    </row>
    <row r="786" customFormat="false" ht="12.75" hidden="false" customHeight="false" outlineLevel="0" collapsed="false">
      <c r="D786" s="250"/>
    </row>
    <row r="787" customFormat="false" ht="12.75" hidden="false" customHeight="false" outlineLevel="0" collapsed="false">
      <c r="D787" s="250"/>
    </row>
    <row r="788" customFormat="false" ht="12.75" hidden="false" customHeight="false" outlineLevel="0" collapsed="false">
      <c r="D788" s="250"/>
    </row>
    <row r="789" customFormat="false" ht="12.75" hidden="false" customHeight="false" outlineLevel="0" collapsed="false">
      <c r="D789" s="250"/>
    </row>
    <row r="790" customFormat="false" ht="12.75" hidden="false" customHeight="false" outlineLevel="0" collapsed="false">
      <c r="D790" s="250"/>
    </row>
    <row r="791" customFormat="false" ht="12.75" hidden="false" customHeight="false" outlineLevel="0" collapsed="false">
      <c r="D791" s="250"/>
    </row>
    <row r="792" customFormat="false" ht="12.75" hidden="false" customHeight="false" outlineLevel="0" collapsed="false">
      <c r="D792" s="250"/>
    </row>
    <row r="793" customFormat="false" ht="12.75" hidden="false" customHeight="false" outlineLevel="0" collapsed="false">
      <c r="D793" s="250"/>
    </row>
    <row r="794" customFormat="false" ht="12.75" hidden="false" customHeight="false" outlineLevel="0" collapsed="false">
      <c r="D794" s="250"/>
    </row>
    <row r="795" customFormat="false" ht="12.75" hidden="false" customHeight="false" outlineLevel="0" collapsed="false">
      <c r="D795" s="250"/>
    </row>
    <row r="796" customFormat="false" ht="12.75" hidden="false" customHeight="false" outlineLevel="0" collapsed="false">
      <c r="D796" s="250"/>
    </row>
    <row r="797" customFormat="false" ht="12.75" hidden="false" customHeight="false" outlineLevel="0" collapsed="false">
      <c r="D797" s="250"/>
    </row>
    <row r="798" customFormat="false" ht="12.75" hidden="false" customHeight="false" outlineLevel="0" collapsed="false">
      <c r="D798" s="250"/>
    </row>
    <row r="799" customFormat="false" ht="12.75" hidden="false" customHeight="false" outlineLevel="0" collapsed="false">
      <c r="D799" s="250"/>
    </row>
    <row r="800" customFormat="false" ht="12.75" hidden="false" customHeight="false" outlineLevel="0" collapsed="false">
      <c r="D800" s="250"/>
    </row>
    <row r="801" customFormat="false" ht="12.75" hidden="false" customHeight="false" outlineLevel="0" collapsed="false">
      <c r="D801" s="250"/>
    </row>
    <row r="802" customFormat="false" ht="12.75" hidden="false" customHeight="false" outlineLevel="0" collapsed="false">
      <c r="D802" s="250"/>
    </row>
    <row r="803" customFormat="false" ht="12.75" hidden="false" customHeight="false" outlineLevel="0" collapsed="false">
      <c r="D803" s="250"/>
    </row>
    <row r="804" customFormat="false" ht="12.75" hidden="false" customHeight="false" outlineLevel="0" collapsed="false">
      <c r="D804" s="250"/>
    </row>
    <row r="805" customFormat="false" ht="12.75" hidden="false" customHeight="false" outlineLevel="0" collapsed="false">
      <c r="D805" s="250"/>
    </row>
    <row r="806" customFormat="false" ht="12.75" hidden="false" customHeight="false" outlineLevel="0" collapsed="false">
      <c r="D806" s="250"/>
    </row>
    <row r="807" customFormat="false" ht="12.75" hidden="false" customHeight="false" outlineLevel="0" collapsed="false">
      <c r="D807" s="250"/>
    </row>
    <row r="808" customFormat="false" ht="12.75" hidden="false" customHeight="false" outlineLevel="0" collapsed="false">
      <c r="D808" s="250"/>
    </row>
    <row r="809" customFormat="false" ht="12.75" hidden="false" customHeight="false" outlineLevel="0" collapsed="false">
      <c r="D809" s="250"/>
    </row>
    <row r="810" customFormat="false" ht="12.75" hidden="false" customHeight="false" outlineLevel="0" collapsed="false">
      <c r="D810" s="250"/>
    </row>
    <row r="811" customFormat="false" ht="12.75" hidden="false" customHeight="false" outlineLevel="0" collapsed="false">
      <c r="D811" s="250"/>
    </row>
    <row r="812" customFormat="false" ht="12.75" hidden="false" customHeight="false" outlineLevel="0" collapsed="false">
      <c r="D812" s="250"/>
    </row>
    <row r="813" customFormat="false" ht="12.75" hidden="false" customHeight="false" outlineLevel="0" collapsed="false">
      <c r="D813" s="250"/>
    </row>
    <row r="814" customFormat="false" ht="12.75" hidden="false" customHeight="false" outlineLevel="0" collapsed="false">
      <c r="D814" s="250"/>
    </row>
    <row r="815" customFormat="false" ht="12.75" hidden="false" customHeight="false" outlineLevel="0" collapsed="false">
      <c r="D815" s="250"/>
    </row>
    <row r="816" customFormat="false" ht="12.75" hidden="false" customHeight="false" outlineLevel="0" collapsed="false">
      <c r="D816" s="250"/>
    </row>
    <row r="817" customFormat="false" ht="12.75" hidden="false" customHeight="false" outlineLevel="0" collapsed="false">
      <c r="D817" s="250"/>
    </row>
    <row r="818" customFormat="false" ht="12.75" hidden="false" customHeight="false" outlineLevel="0" collapsed="false">
      <c r="D818" s="250"/>
    </row>
    <row r="819" customFormat="false" ht="12.75" hidden="false" customHeight="false" outlineLevel="0" collapsed="false">
      <c r="D819" s="250"/>
    </row>
    <row r="820" customFormat="false" ht="12.75" hidden="false" customHeight="false" outlineLevel="0" collapsed="false">
      <c r="D820" s="250"/>
    </row>
    <row r="821" customFormat="false" ht="12.75" hidden="false" customHeight="false" outlineLevel="0" collapsed="false">
      <c r="D821" s="250"/>
    </row>
    <row r="822" customFormat="false" ht="12.75" hidden="false" customHeight="false" outlineLevel="0" collapsed="false">
      <c r="D822" s="250"/>
    </row>
    <row r="823" customFormat="false" ht="12.75" hidden="false" customHeight="false" outlineLevel="0" collapsed="false">
      <c r="D823" s="250"/>
    </row>
    <row r="824" customFormat="false" ht="12.75" hidden="false" customHeight="false" outlineLevel="0" collapsed="false">
      <c r="D824" s="250"/>
    </row>
    <row r="825" customFormat="false" ht="12.75" hidden="false" customHeight="false" outlineLevel="0" collapsed="false">
      <c r="D825" s="250"/>
    </row>
    <row r="826" customFormat="false" ht="12.75" hidden="false" customHeight="false" outlineLevel="0" collapsed="false">
      <c r="D826" s="250"/>
    </row>
    <row r="827" customFormat="false" ht="12.75" hidden="false" customHeight="false" outlineLevel="0" collapsed="false">
      <c r="D827" s="250"/>
    </row>
    <row r="828" customFormat="false" ht="12.75" hidden="false" customHeight="false" outlineLevel="0" collapsed="false">
      <c r="D828" s="250"/>
    </row>
    <row r="829" customFormat="false" ht="12.75" hidden="false" customHeight="false" outlineLevel="0" collapsed="false">
      <c r="D829" s="250"/>
    </row>
    <row r="830" customFormat="false" ht="12.75" hidden="false" customHeight="false" outlineLevel="0" collapsed="false">
      <c r="D830" s="250"/>
    </row>
    <row r="831" customFormat="false" ht="12.75" hidden="false" customHeight="false" outlineLevel="0" collapsed="false">
      <c r="D831" s="250"/>
    </row>
    <row r="832" customFormat="false" ht="12.75" hidden="false" customHeight="false" outlineLevel="0" collapsed="false">
      <c r="D832" s="250"/>
    </row>
    <row r="833" customFormat="false" ht="12.75" hidden="false" customHeight="false" outlineLevel="0" collapsed="false">
      <c r="D833" s="250"/>
    </row>
    <row r="834" customFormat="false" ht="12.75" hidden="false" customHeight="false" outlineLevel="0" collapsed="false">
      <c r="D834" s="250"/>
    </row>
    <row r="835" customFormat="false" ht="12.75" hidden="false" customHeight="false" outlineLevel="0" collapsed="false">
      <c r="D835" s="250"/>
    </row>
    <row r="836" customFormat="false" ht="12.75" hidden="false" customHeight="false" outlineLevel="0" collapsed="false">
      <c r="D836" s="250"/>
    </row>
    <row r="837" customFormat="false" ht="12.75" hidden="false" customHeight="false" outlineLevel="0" collapsed="false">
      <c r="D837" s="250"/>
    </row>
    <row r="838" customFormat="false" ht="12.75" hidden="false" customHeight="false" outlineLevel="0" collapsed="false">
      <c r="D838" s="250"/>
    </row>
    <row r="839" customFormat="false" ht="12.75" hidden="false" customHeight="false" outlineLevel="0" collapsed="false">
      <c r="D839" s="250"/>
    </row>
    <row r="840" customFormat="false" ht="12.75" hidden="false" customHeight="false" outlineLevel="0" collapsed="false">
      <c r="D840" s="250"/>
    </row>
    <row r="841" customFormat="false" ht="12.75" hidden="false" customHeight="false" outlineLevel="0" collapsed="false">
      <c r="D841" s="250"/>
    </row>
    <row r="842" customFormat="false" ht="12.75" hidden="false" customHeight="false" outlineLevel="0" collapsed="false">
      <c r="D842" s="250"/>
    </row>
    <row r="843" customFormat="false" ht="12.75" hidden="false" customHeight="false" outlineLevel="0" collapsed="false">
      <c r="D843" s="250"/>
    </row>
    <row r="844" customFormat="false" ht="12.75" hidden="false" customHeight="false" outlineLevel="0" collapsed="false">
      <c r="D844" s="250"/>
    </row>
    <row r="845" customFormat="false" ht="12.75" hidden="false" customHeight="false" outlineLevel="0" collapsed="false">
      <c r="D845" s="250"/>
    </row>
    <row r="846" customFormat="false" ht="12.75" hidden="false" customHeight="false" outlineLevel="0" collapsed="false">
      <c r="D846" s="250"/>
    </row>
    <row r="847" customFormat="false" ht="12.75" hidden="false" customHeight="false" outlineLevel="0" collapsed="false">
      <c r="D847" s="250"/>
    </row>
    <row r="848" customFormat="false" ht="12.75" hidden="false" customHeight="false" outlineLevel="0" collapsed="false">
      <c r="D848" s="250"/>
    </row>
    <row r="849" customFormat="false" ht="12.75" hidden="false" customHeight="false" outlineLevel="0" collapsed="false">
      <c r="D849" s="250"/>
    </row>
    <row r="850" customFormat="false" ht="12.75" hidden="false" customHeight="false" outlineLevel="0" collapsed="false">
      <c r="D850" s="250"/>
    </row>
    <row r="851" customFormat="false" ht="12.75" hidden="false" customHeight="false" outlineLevel="0" collapsed="false">
      <c r="D851" s="250"/>
    </row>
    <row r="852" customFormat="false" ht="12.75" hidden="false" customHeight="false" outlineLevel="0" collapsed="false">
      <c r="D852" s="250"/>
    </row>
    <row r="853" customFormat="false" ht="12.75" hidden="false" customHeight="false" outlineLevel="0" collapsed="false">
      <c r="D853" s="250"/>
    </row>
    <row r="854" customFormat="false" ht="12.75" hidden="false" customHeight="false" outlineLevel="0" collapsed="false">
      <c r="D854" s="250"/>
    </row>
    <row r="855" customFormat="false" ht="12.75" hidden="false" customHeight="false" outlineLevel="0" collapsed="false">
      <c r="D855" s="250"/>
    </row>
    <row r="856" customFormat="false" ht="12.75" hidden="false" customHeight="false" outlineLevel="0" collapsed="false">
      <c r="D856" s="250"/>
    </row>
    <row r="857" customFormat="false" ht="12.75" hidden="false" customHeight="false" outlineLevel="0" collapsed="false">
      <c r="D857" s="250"/>
    </row>
    <row r="858" customFormat="false" ht="12.75" hidden="false" customHeight="false" outlineLevel="0" collapsed="false">
      <c r="D858" s="250"/>
    </row>
    <row r="859" customFormat="false" ht="12.75" hidden="false" customHeight="false" outlineLevel="0" collapsed="false">
      <c r="D859" s="250"/>
    </row>
    <row r="860" customFormat="false" ht="12.75" hidden="false" customHeight="false" outlineLevel="0" collapsed="false">
      <c r="D860" s="250"/>
    </row>
    <row r="861" customFormat="false" ht="12.75" hidden="false" customHeight="false" outlineLevel="0" collapsed="false">
      <c r="D861" s="250"/>
    </row>
    <row r="862" customFormat="false" ht="12.75" hidden="false" customHeight="false" outlineLevel="0" collapsed="false">
      <c r="D862" s="250"/>
    </row>
    <row r="863" customFormat="false" ht="12.75" hidden="false" customHeight="false" outlineLevel="0" collapsed="false">
      <c r="D863" s="250"/>
    </row>
    <row r="864" customFormat="false" ht="12.75" hidden="false" customHeight="false" outlineLevel="0" collapsed="false">
      <c r="D864" s="250"/>
    </row>
    <row r="865" customFormat="false" ht="12.75" hidden="false" customHeight="false" outlineLevel="0" collapsed="false">
      <c r="D865" s="250"/>
    </row>
    <row r="866" customFormat="false" ht="12.75" hidden="false" customHeight="false" outlineLevel="0" collapsed="false">
      <c r="D866" s="250"/>
    </row>
    <row r="867" customFormat="false" ht="12.75" hidden="false" customHeight="false" outlineLevel="0" collapsed="false">
      <c r="D867" s="250"/>
    </row>
    <row r="868" customFormat="false" ht="12.75" hidden="false" customHeight="false" outlineLevel="0" collapsed="false">
      <c r="D868" s="250"/>
    </row>
    <row r="869" customFormat="false" ht="12.75" hidden="false" customHeight="false" outlineLevel="0" collapsed="false">
      <c r="D869" s="250"/>
    </row>
    <row r="870" customFormat="false" ht="12.75" hidden="false" customHeight="false" outlineLevel="0" collapsed="false">
      <c r="D870" s="250"/>
    </row>
    <row r="871" customFormat="false" ht="12.75" hidden="false" customHeight="false" outlineLevel="0" collapsed="false">
      <c r="D871" s="250"/>
    </row>
    <row r="872" customFormat="false" ht="12.75" hidden="false" customHeight="false" outlineLevel="0" collapsed="false">
      <c r="D872" s="250"/>
    </row>
    <row r="873" customFormat="false" ht="12.75" hidden="false" customHeight="false" outlineLevel="0" collapsed="false">
      <c r="D873" s="250"/>
    </row>
    <row r="874" customFormat="false" ht="12.75" hidden="false" customHeight="false" outlineLevel="0" collapsed="false">
      <c r="D874" s="250"/>
    </row>
    <row r="875" customFormat="false" ht="12.75" hidden="false" customHeight="false" outlineLevel="0" collapsed="false">
      <c r="D875" s="250"/>
    </row>
    <row r="876" customFormat="false" ht="12.75" hidden="false" customHeight="false" outlineLevel="0" collapsed="false">
      <c r="D876" s="250"/>
    </row>
    <row r="877" customFormat="false" ht="12.75" hidden="false" customHeight="false" outlineLevel="0" collapsed="false">
      <c r="D877" s="250"/>
    </row>
    <row r="878" customFormat="false" ht="12.75" hidden="false" customHeight="false" outlineLevel="0" collapsed="false">
      <c r="D878" s="250"/>
    </row>
    <row r="879" customFormat="false" ht="12.75" hidden="false" customHeight="false" outlineLevel="0" collapsed="false">
      <c r="D879" s="250"/>
    </row>
    <row r="880" customFormat="false" ht="12.75" hidden="false" customHeight="false" outlineLevel="0" collapsed="false">
      <c r="D880" s="250"/>
    </row>
    <row r="881" customFormat="false" ht="12.75" hidden="false" customHeight="false" outlineLevel="0" collapsed="false">
      <c r="D881" s="250"/>
    </row>
    <row r="882" customFormat="false" ht="12.75" hidden="false" customHeight="false" outlineLevel="0" collapsed="false">
      <c r="D882" s="250"/>
    </row>
    <row r="883" customFormat="false" ht="12.75" hidden="false" customHeight="false" outlineLevel="0" collapsed="false">
      <c r="D883" s="250"/>
    </row>
    <row r="884" customFormat="false" ht="12.75" hidden="false" customHeight="false" outlineLevel="0" collapsed="false">
      <c r="D884" s="250"/>
    </row>
    <row r="885" customFormat="false" ht="12.75" hidden="false" customHeight="false" outlineLevel="0" collapsed="false">
      <c r="D885" s="250"/>
    </row>
    <row r="886" customFormat="false" ht="12.75" hidden="false" customHeight="false" outlineLevel="0" collapsed="false">
      <c r="D886" s="250"/>
    </row>
    <row r="887" customFormat="false" ht="12.75" hidden="false" customHeight="false" outlineLevel="0" collapsed="false">
      <c r="D887" s="250"/>
    </row>
    <row r="888" customFormat="false" ht="12.75" hidden="false" customHeight="false" outlineLevel="0" collapsed="false">
      <c r="D888" s="250"/>
    </row>
    <row r="889" customFormat="false" ht="12.75" hidden="false" customHeight="false" outlineLevel="0" collapsed="false">
      <c r="D889" s="250"/>
    </row>
    <row r="890" customFormat="false" ht="12.75" hidden="false" customHeight="false" outlineLevel="0" collapsed="false">
      <c r="D890" s="250"/>
    </row>
    <row r="891" customFormat="false" ht="12.75" hidden="false" customHeight="false" outlineLevel="0" collapsed="false">
      <c r="D891" s="250"/>
    </row>
    <row r="892" customFormat="false" ht="12.75" hidden="false" customHeight="false" outlineLevel="0" collapsed="false">
      <c r="D892" s="250"/>
    </row>
    <row r="893" customFormat="false" ht="12.75" hidden="false" customHeight="false" outlineLevel="0" collapsed="false">
      <c r="D893" s="250"/>
    </row>
    <row r="894" customFormat="false" ht="12.75" hidden="false" customHeight="false" outlineLevel="0" collapsed="false">
      <c r="D894" s="250"/>
    </row>
    <row r="895" customFormat="false" ht="12.75" hidden="false" customHeight="false" outlineLevel="0" collapsed="false">
      <c r="D895" s="250"/>
    </row>
    <row r="896" customFormat="false" ht="12.75" hidden="false" customHeight="false" outlineLevel="0" collapsed="false">
      <c r="D896" s="250"/>
    </row>
    <row r="897" customFormat="false" ht="12.75" hidden="false" customHeight="false" outlineLevel="0" collapsed="false">
      <c r="D897" s="250"/>
    </row>
    <row r="898" customFormat="false" ht="12.75" hidden="false" customHeight="false" outlineLevel="0" collapsed="false">
      <c r="D898" s="250"/>
    </row>
    <row r="899" customFormat="false" ht="12.75" hidden="false" customHeight="false" outlineLevel="0" collapsed="false">
      <c r="D899" s="250"/>
    </row>
    <row r="900" customFormat="false" ht="12.75" hidden="false" customHeight="false" outlineLevel="0" collapsed="false">
      <c r="D900" s="250"/>
    </row>
    <row r="901" customFormat="false" ht="12.75" hidden="false" customHeight="false" outlineLevel="0" collapsed="false">
      <c r="D901" s="250"/>
    </row>
    <row r="902" customFormat="false" ht="12.75" hidden="false" customHeight="false" outlineLevel="0" collapsed="false">
      <c r="D902" s="250"/>
    </row>
    <row r="903" customFormat="false" ht="12.75" hidden="false" customHeight="false" outlineLevel="0" collapsed="false">
      <c r="D903" s="250"/>
    </row>
    <row r="904" customFormat="false" ht="12.75" hidden="false" customHeight="false" outlineLevel="0" collapsed="false">
      <c r="D904" s="250"/>
    </row>
    <row r="905" customFormat="false" ht="12.75" hidden="false" customHeight="false" outlineLevel="0" collapsed="false">
      <c r="D905" s="250"/>
    </row>
    <row r="906" customFormat="false" ht="12.75" hidden="false" customHeight="false" outlineLevel="0" collapsed="false">
      <c r="D906" s="250"/>
    </row>
    <row r="907" customFormat="false" ht="12.75" hidden="false" customHeight="false" outlineLevel="0" collapsed="false">
      <c r="D907" s="250"/>
    </row>
    <row r="908" customFormat="false" ht="12.75" hidden="false" customHeight="false" outlineLevel="0" collapsed="false">
      <c r="D908" s="250"/>
    </row>
    <row r="909" customFormat="false" ht="12.75" hidden="false" customHeight="false" outlineLevel="0" collapsed="false">
      <c r="D909" s="250"/>
    </row>
    <row r="910" customFormat="false" ht="12.75" hidden="false" customHeight="false" outlineLevel="0" collapsed="false">
      <c r="D910" s="250"/>
    </row>
    <row r="911" customFormat="false" ht="12.75" hidden="false" customHeight="false" outlineLevel="0" collapsed="false">
      <c r="D911" s="250"/>
    </row>
    <row r="912" customFormat="false" ht="12.75" hidden="false" customHeight="false" outlineLevel="0" collapsed="false">
      <c r="D912" s="250"/>
    </row>
    <row r="913" customFormat="false" ht="12.75" hidden="false" customHeight="false" outlineLevel="0" collapsed="false">
      <c r="D913" s="250"/>
    </row>
    <row r="914" customFormat="false" ht="12.75" hidden="false" customHeight="false" outlineLevel="0" collapsed="false">
      <c r="D914" s="250"/>
    </row>
    <row r="915" customFormat="false" ht="12.75" hidden="false" customHeight="false" outlineLevel="0" collapsed="false">
      <c r="D915" s="250"/>
    </row>
    <row r="916" customFormat="false" ht="12.75" hidden="false" customHeight="false" outlineLevel="0" collapsed="false">
      <c r="D916" s="250"/>
    </row>
    <row r="917" customFormat="false" ht="12.75" hidden="false" customHeight="false" outlineLevel="0" collapsed="false">
      <c r="D917" s="250"/>
    </row>
    <row r="918" customFormat="false" ht="12.75" hidden="false" customHeight="false" outlineLevel="0" collapsed="false">
      <c r="D918" s="250"/>
    </row>
    <row r="919" customFormat="false" ht="12.75" hidden="false" customHeight="false" outlineLevel="0" collapsed="false">
      <c r="D919" s="250"/>
    </row>
    <row r="920" customFormat="false" ht="12.75" hidden="false" customHeight="false" outlineLevel="0" collapsed="false">
      <c r="D920" s="250"/>
    </row>
    <row r="921" customFormat="false" ht="12.75" hidden="false" customHeight="false" outlineLevel="0" collapsed="false">
      <c r="D921" s="250"/>
    </row>
    <row r="922" customFormat="false" ht="12.75" hidden="false" customHeight="false" outlineLevel="0" collapsed="false">
      <c r="D922" s="250"/>
    </row>
    <row r="923" customFormat="false" ht="12.75" hidden="false" customHeight="false" outlineLevel="0" collapsed="false">
      <c r="D923" s="250"/>
    </row>
    <row r="924" customFormat="false" ht="12.75" hidden="false" customHeight="false" outlineLevel="0" collapsed="false">
      <c r="D924" s="250"/>
    </row>
    <row r="925" customFormat="false" ht="12.75" hidden="false" customHeight="false" outlineLevel="0" collapsed="false">
      <c r="D925" s="250"/>
    </row>
    <row r="926" customFormat="false" ht="12.75" hidden="false" customHeight="false" outlineLevel="0" collapsed="false">
      <c r="D926" s="250"/>
    </row>
    <row r="927" customFormat="false" ht="12.75" hidden="false" customHeight="false" outlineLevel="0" collapsed="false">
      <c r="D927" s="250"/>
    </row>
    <row r="928" customFormat="false" ht="12.75" hidden="false" customHeight="false" outlineLevel="0" collapsed="false">
      <c r="D928" s="250"/>
    </row>
    <row r="929" customFormat="false" ht="12.75" hidden="false" customHeight="false" outlineLevel="0" collapsed="false">
      <c r="D929" s="250"/>
    </row>
    <row r="930" customFormat="false" ht="12.75" hidden="false" customHeight="false" outlineLevel="0" collapsed="false">
      <c r="D930" s="250"/>
    </row>
    <row r="931" customFormat="false" ht="12.75" hidden="false" customHeight="false" outlineLevel="0" collapsed="false">
      <c r="D931" s="250"/>
    </row>
    <row r="932" customFormat="false" ht="12.75" hidden="false" customHeight="false" outlineLevel="0" collapsed="false">
      <c r="D932" s="250"/>
    </row>
    <row r="933" customFormat="false" ht="12.75" hidden="false" customHeight="false" outlineLevel="0" collapsed="false">
      <c r="D933" s="250"/>
    </row>
    <row r="934" customFormat="false" ht="12.75" hidden="false" customHeight="false" outlineLevel="0" collapsed="false">
      <c r="D934" s="250"/>
    </row>
    <row r="935" customFormat="false" ht="12.75" hidden="false" customHeight="false" outlineLevel="0" collapsed="false">
      <c r="D935" s="250"/>
    </row>
    <row r="936" customFormat="false" ht="12.75" hidden="false" customHeight="false" outlineLevel="0" collapsed="false">
      <c r="D936" s="250"/>
    </row>
    <row r="937" customFormat="false" ht="12.75" hidden="false" customHeight="false" outlineLevel="0" collapsed="false">
      <c r="D937" s="250"/>
    </row>
    <row r="938" customFormat="false" ht="12.75" hidden="false" customHeight="false" outlineLevel="0" collapsed="false">
      <c r="D938" s="250"/>
    </row>
    <row r="939" customFormat="false" ht="12.75" hidden="false" customHeight="false" outlineLevel="0" collapsed="false">
      <c r="D939" s="250"/>
    </row>
    <row r="940" customFormat="false" ht="12.75" hidden="false" customHeight="false" outlineLevel="0" collapsed="false">
      <c r="D940" s="250"/>
    </row>
    <row r="941" customFormat="false" ht="12.75" hidden="false" customHeight="false" outlineLevel="0" collapsed="false">
      <c r="D941" s="250"/>
    </row>
    <row r="942" customFormat="false" ht="12.75" hidden="false" customHeight="false" outlineLevel="0" collapsed="false">
      <c r="D942" s="250"/>
    </row>
    <row r="943" customFormat="false" ht="12.75" hidden="false" customHeight="false" outlineLevel="0" collapsed="false">
      <c r="D943" s="250"/>
    </row>
    <row r="944" customFormat="false" ht="12.75" hidden="false" customHeight="false" outlineLevel="0" collapsed="false">
      <c r="D944" s="250"/>
    </row>
    <row r="945" customFormat="false" ht="12.75" hidden="false" customHeight="false" outlineLevel="0" collapsed="false">
      <c r="D945" s="250"/>
    </row>
    <row r="946" customFormat="false" ht="12.75" hidden="false" customHeight="false" outlineLevel="0" collapsed="false">
      <c r="D946" s="250"/>
    </row>
    <row r="947" customFormat="false" ht="12.75" hidden="false" customHeight="false" outlineLevel="0" collapsed="false">
      <c r="D947" s="250"/>
    </row>
    <row r="948" customFormat="false" ht="12.75" hidden="false" customHeight="false" outlineLevel="0" collapsed="false">
      <c r="D948" s="250"/>
    </row>
    <row r="949" customFormat="false" ht="12.75" hidden="false" customHeight="false" outlineLevel="0" collapsed="false">
      <c r="D949" s="250"/>
    </row>
    <row r="950" customFormat="false" ht="12.75" hidden="false" customHeight="false" outlineLevel="0" collapsed="false">
      <c r="D950" s="250"/>
    </row>
    <row r="951" customFormat="false" ht="12.75" hidden="false" customHeight="false" outlineLevel="0" collapsed="false">
      <c r="D951" s="250"/>
    </row>
    <row r="952" customFormat="false" ht="12.75" hidden="false" customHeight="false" outlineLevel="0" collapsed="false">
      <c r="D952" s="250"/>
    </row>
    <row r="953" customFormat="false" ht="12.75" hidden="false" customHeight="false" outlineLevel="0" collapsed="false">
      <c r="D953" s="250"/>
    </row>
    <row r="954" customFormat="false" ht="12.75" hidden="false" customHeight="false" outlineLevel="0" collapsed="false">
      <c r="D954" s="250"/>
    </row>
    <row r="955" customFormat="false" ht="12.75" hidden="false" customHeight="false" outlineLevel="0" collapsed="false">
      <c r="D955" s="250"/>
    </row>
    <row r="956" customFormat="false" ht="12.75" hidden="false" customHeight="false" outlineLevel="0" collapsed="false">
      <c r="D956" s="250"/>
    </row>
    <row r="957" customFormat="false" ht="12.75" hidden="false" customHeight="false" outlineLevel="0" collapsed="false">
      <c r="D957" s="250"/>
    </row>
    <row r="958" customFormat="false" ht="12.75" hidden="false" customHeight="false" outlineLevel="0" collapsed="false">
      <c r="D958" s="250"/>
    </row>
    <row r="959" customFormat="false" ht="12.75" hidden="false" customHeight="false" outlineLevel="0" collapsed="false">
      <c r="D959" s="250"/>
    </row>
    <row r="960" customFormat="false" ht="12.75" hidden="false" customHeight="false" outlineLevel="0" collapsed="false">
      <c r="D960" s="250"/>
    </row>
    <row r="961" customFormat="false" ht="12.75" hidden="false" customHeight="false" outlineLevel="0" collapsed="false">
      <c r="D961" s="250"/>
    </row>
    <row r="962" customFormat="false" ht="12.75" hidden="false" customHeight="false" outlineLevel="0" collapsed="false">
      <c r="D962" s="250"/>
    </row>
    <row r="963" customFormat="false" ht="12.75" hidden="false" customHeight="false" outlineLevel="0" collapsed="false">
      <c r="D963" s="250"/>
    </row>
    <row r="964" customFormat="false" ht="12.75" hidden="false" customHeight="false" outlineLevel="0" collapsed="false">
      <c r="D964" s="250"/>
    </row>
    <row r="965" customFormat="false" ht="12.75" hidden="false" customHeight="false" outlineLevel="0" collapsed="false">
      <c r="D965" s="250"/>
    </row>
    <row r="966" customFormat="false" ht="12.75" hidden="false" customHeight="false" outlineLevel="0" collapsed="false">
      <c r="D966" s="250"/>
    </row>
    <row r="967" customFormat="false" ht="12.75" hidden="false" customHeight="false" outlineLevel="0" collapsed="false">
      <c r="D967" s="250"/>
    </row>
    <row r="968" customFormat="false" ht="12.75" hidden="false" customHeight="false" outlineLevel="0" collapsed="false">
      <c r="D968" s="250"/>
    </row>
    <row r="969" customFormat="false" ht="12.75" hidden="false" customHeight="false" outlineLevel="0" collapsed="false">
      <c r="D969" s="250"/>
    </row>
    <row r="970" customFormat="false" ht="12.75" hidden="false" customHeight="false" outlineLevel="0" collapsed="false">
      <c r="D970" s="250"/>
    </row>
    <row r="971" customFormat="false" ht="12.75" hidden="false" customHeight="false" outlineLevel="0" collapsed="false">
      <c r="D971" s="250"/>
    </row>
    <row r="972" customFormat="false" ht="12.75" hidden="false" customHeight="false" outlineLevel="0" collapsed="false">
      <c r="D972" s="250"/>
    </row>
    <row r="973" customFormat="false" ht="12.75" hidden="false" customHeight="false" outlineLevel="0" collapsed="false">
      <c r="D973" s="250"/>
    </row>
    <row r="974" customFormat="false" ht="12.75" hidden="false" customHeight="false" outlineLevel="0" collapsed="false">
      <c r="D974" s="250"/>
    </row>
    <row r="975" customFormat="false" ht="12.75" hidden="false" customHeight="false" outlineLevel="0" collapsed="false">
      <c r="D975" s="250"/>
    </row>
    <row r="976" customFormat="false" ht="12.75" hidden="false" customHeight="false" outlineLevel="0" collapsed="false">
      <c r="D976" s="250"/>
    </row>
    <row r="977" customFormat="false" ht="12.75" hidden="false" customHeight="false" outlineLevel="0" collapsed="false">
      <c r="D977" s="250"/>
    </row>
    <row r="978" customFormat="false" ht="12.75" hidden="false" customHeight="false" outlineLevel="0" collapsed="false">
      <c r="D978" s="250"/>
    </row>
    <row r="979" customFormat="false" ht="12.75" hidden="false" customHeight="false" outlineLevel="0" collapsed="false">
      <c r="D979" s="250"/>
    </row>
    <row r="980" customFormat="false" ht="12.75" hidden="false" customHeight="false" outlineLevel="0" collapsed="false">
      <c r="D980" s="250"/>
    </row>
    <row r="981" customFormat="false" ht="12.75" hidden="false" customHeight="false" outlineLevel="0" collapsed="false">
      <c r="D981" s="250"/>
    </row>
    <row r="982" customFormat="false" ht="12.75" hidden="false" customHeight="false" outlineLevel="0" collapsed="false">
      <c r="D982" s="250"/>
    </row>
    <row r="983" customFormat="false" ht="12.75" hidden="false" customHeight="false" outlineLevel="0" collapsed="false">
      <c r="D983" s="250"/>
    </row>
    <row r="984" customFormat="false" ht="12.75" hidden="false" customHeight="false" outlineLevel="0" collapsed="false">
      <c r="D984" s="250"/>
    </row>
    <row r="985" customFormat="false" ht="12.75" hidden="false" customHeight="false" outlineLevel="0" collapsed="false">
      <c r="D985" s="250"/>
    </row>
    <row r="986" customFormat="false" ht="12.75" hidden="false" customHeight="false" outlineLevel="0" collapsed="false">
      <c r="D986" s="250"/>
    </row>
    <row r="987" customFormat="false" ht="12.75" hidden="false" customHeight="false" outlineLevel="0" collapsed="false">
      <c r="D987" s="250"/>
    </row>
    <row r="988" customFormat="false" ht="12.75" hidden="false" customHeight="false" outlineLevel="0" collapsed="false">
      <c r="D988" s="250"/>
    </row>
    <row r="989" customFormat="false" ht="12.75" hidden="false" customHeight="false" outlineLevel="0" collapsed="false">
      <c r="D989" s="250"/>
    </row>
    <row r="990" customFormat="false" ht="12.75" hidden="false" customHeight="false" outlineLevel="0" collapsed="false">
      <c r="D990" s="250"/>
    </row>
    <row r="991" customFormat="false" ht="12.75" hidden="false" customHeight="false" outlineLevel="0" collapsed="false">
      <c r="D991" s="250"/>
    </row>
    <row r="992" customFormat="false" ht="12.75" hidden="false" customHeight="false" outlineLevel="0" collapsed="false">
      <c r="D992" s="250"/>
    </row>
    <row r="993" customFormat="false" ht="12.75" hidden="false" customHeight="false" outlineLevel="0" collapsed="false">
      <c r="D993" s="250"/>
    </row>
    <row r="994" customFormat="false" ht="12.75" hidden="false" customHeight="false" outlineLevel="0" collapsed="false">
      <c r="D994" s="250"/>
    </row>
    <row r="995" customFormat="false" ht="12.75" hidden="false" customHeight="false" outlineLevel="0" collapsed="false">
      <c r="D995" s="250"/>
    </row>
    <row r="996" customFormat="false" ht="12.75" hidden="false" customHeight="false" outlineLevel="0" collapsed="false">
      <c r="D996" s="250"/>
    </row>
    <row r="997" customFormat="false" ht="12.75" hidden="false" customHeight="false" outlineLevel="0" collapsed="false">
      <c r="D997" s="250"/>
    </row>
    <row r="998" customFormat="false" ht="12.75" hidden="false" customHeight="false" outlineLevel="0" collapsed="false">
      <c r="D998" s="250"/>
    </row>
    <row r="999" customFormat="false" ht="12.75" hidden="false" customHeight="false" outlineLevel="0" collapsed="false">
      <c r="D999" s="250"/>
    </row>
    <row r="1000" customFormat="false" ht="12.75" hidden="false" customHeight="false" outlineLevel="0" collapsed="false">
      <c r="D1000" s="250"/>
    </row>
    <row r="1001" customFormat="false" ht="12.75" hidden="false" customHeight="false" outlineLevel="0" collapsed="false">
      <c r="D1001" s="250"/>
    </row>
    <row r="1002" customFormat="false" ht="12.75" hidden="false" customHeight="false" outlineLevel="0" collapsed="false">
      <c r="D1002" s="250"/>
    </row>
    <row r="1003" customFormat="false" ht="12.75" hidden="false" customHeight="false" outlineLevel="0" collapsed="false">
      <c r="D1003" s="250"/>
    </row>
    <row r="1004" customFormat="false" ht="12.75" hidden="false" customHeight="false" outlineLevel="0" collapsed="false">
      <c r="D1004" s="250"/>
    </row>
    <row r="1005" customFormat="false" ht="12.75" hidden="false" customHeight="false" outlineLevel="0" collapsed="false">
      <c r="D1005" s="250"/>
    </row>
    <row r="1006" customFormat="false" ht="12.75" hidden="false" customHeight="false" outlineLevel="0" collapsed="false">
      <c r="D1006" s="250"/>
    </row>
    <row r="1007" customFormat="false" ht="12.75" hidden="false" customHeight="false" outlineLevel="0" collapsed="false">
      <c r="D1007" s="250"/>
    </row>
    <row r="1008" customFormat="false" ht="12.75" hidden="false" customHeight="false" outlineLevel="0" collapsed="false">
      <c r="D1008" s="250"/>
    </row>
    <row r="1009" customFormat="false" ht="12.75" hidden="false" customHeight="false" outlineLevel="0" collapsed="false">
      <c r="D1009" s="250"/>
    </row>
    <row r="1010" customFormat="false" ht="12.75" hidden="false" customHeight="false" outlineLevel="0" collapsed="false">
      <c r="D1010" s="250"/>
    </row>
    <row r="1011" customFormat="false" ht="12.75" hidden="false" customHeight="false" outlineLevel="0" collapsed="false">
      <c r="D1011" s="250"/>
    </row>
    <row r="1012" customFormat="false" ht="12.75" hidden="false" customHeight="false" outlineLevel="0" collapsed="false">
      <c r="D1012" s="250"/>
    </row>
    <row r="1013" customFormat="false" ht="12.75" hidden="false" customHeight="false" outlineLevel="0" collapsed="false">
      <c r="D1013" s="250"/>
    </row>
    <row r="1014" customFormat="false" ht="12.75" hidden="false" customHeight="false" outlineLevel="0" collapsed="false">
      <c r="D1014" s="250"/>
    </row>
    <row r="1015" customFormat="false" ht="12.75" hidden="false" customHeight="false" outlineLevel="0" collapsed="false">
      <c r="D1015" s="250"/>
    </row>
    <row r="1016" customFormat="false" ht="12.75" hidden="false" customHeight="false" outlineLevel="0" collapsed="false">
      <c r="D1016" s="250"/>
    </row>
    <row r="1017" customFormat="false" ht="12.75" hidden="false" customHeight="false" outlineLevel="0" collapsed="false">
      <c r="D1017" s="250"/>
    </row>
    <row r="1018" customFormat="false" ht="12.75" hidden="false" customHeight="false" outlineLevel="0" collapsed="false">
      <c r="D1018" s="250"/>
    </row>
    <row r="1019" customFormat="false" ht="12.75" hidden="false" customHeight="false" outlineLevel="0" collapsed="false">
      <c r="D1019" s="250"/>
    </row>
    <row r="1020" customFormat="false" ht="12.75" hidden="false" customHeight="false" outlineLevel="0" collapsed="false">
      <c r="D1020" s="250"/>
    </row>
    <row r="1021" customFormat="false" ht="12.75" hidden="false" customHeight="false" outlineLevel="0" collapsed="false">
      <c r="D1021" s="250"/>
    </row>
    <row r="1022" customFormat="false" ht="12.75" hidden="false" customHeight="false" outlineLevel="0" collapsed="false">
      <c r="D1022" s="250"/>
    </row>
    <row r="1023" customFormat="false" ht="12.75" hidden="false" customHeight="false" outlineLevel="0" collapsed="false">
      <c r="D1023" s="250"/>
    </row>
    <row r="1024" customFormat="false" ht="12.75" hidden="false" customHeight="false" outlineLevel="0" collapsed="false">
      <c r="D1024" s="250"/>
    </row>
    <row r="1025" customFormat="false" ht="12.75" hidden="false" customHeight="false" outlineLevel="0" collapsed="false">
      <c r="D1025" s="250"/>
    </row>
    <row r="1026" customFormat="false" ht="12.75" hidden="false" customHeight="false" outlineLevel="0" collapsed="false">
      <c r="D1026" s="250"/>
    </row>
    <row r="1027" customFormat="false" ht="12.75" hidden="false" customHeight="false" outlineLevel="0" collapsed="false">
      <c r="D1027" s="250"/>
    </row>
    <row r="1028" customFormat="false" ht="12.75" hidden="false" customHeight="false" outlineLevel="0" collapsed="false">
      <c r="D1028" s="250"/>
    </row>
    <row r="1029" customFormat="false" ht="12.75" hidden="false" customHeight="false" outlineLevel="0" collapsed="false">
      <c r="D1029" s="250"/>
    </row>
    <row r="1030" customFormat="false" ht="12.75" hidden="false" customHeight="false" outlineLevel="0" collapsed="false">
      <c r="D1030" s="250"/>
    </row>
    <row r="1031" customFormat="false" ht="12.75" hidden="false" customHeight="false" outlineLevel="0" collapsed="false">
      <c r="D1031" s="250"/>
    </row>
    <row r="1032" customFormat="false" ht="12.75" hidden="false" customHeight="false" outlineLevel="0" collapsed="false">
      <c r="D1032" s="250"/>
    </row>
    <row r="1033" customFormat="false" ht="12.75" hidden="false" customHeight="false" outlineLevel="0" collapsed="false">
      <c r="D1033" s="250"/>
    </row>
    <row r="1034" customFormat="false" ht="12.75" hidden="false" customHeight="false" outlineLevel="0" collapsed="false">
      <c r="D1034" s="250"/>
    </row>
    <row r="1035" customFormat="false" ht="12.75" hidden="false" customHeight="false" outlineLevel="0" collapsed="false">
      <c r="D1035" s="250"/>
    </row>
    <row r="1036" customFormat="false" ht="12.75" hidden="false" customHeight="false" outlineLevel="0" collapsed="false">
      <c r="D1036" s="250"/>
    </row>
    <row r="1037" customFormat="false" ht="12.75" hidden="false" customHeight="false" outlineLevel="0" collapsed="false">
      <c r="D1037" s="250"/>
    </row>
    <row r="1038" customFormat="false" ht="12.75" hidden="false" customHeight="false" outlineLevel="0" collapsed="false">
      <c r="D1038" s="250"/>
    </row>
    <row r="1039" customFormat="false" ht="12.75" hidden="false" customHeight="false" outlineLevel="0" collapsed="false">
      <c r="D1039" s="250"/>
    </row>
    <row r="1040" customFormat="false" ht="12.75" hidden="false" customHeight="false" outlineLevel="0" collapsed="false">
      <c r="D1040" s="250"/>
    </row>
    <row r="1041" customFormat="false" ht="12.75" hidden="false" customHeight="false" outlineLevel="0" collapsed="false">
      <c r="D1041" s="250"/>
    </row>
    <row r="1042" customFormat="false" ht="12.75" hidden="false" customHeight="false" outlineLevel="0" collapsed="false">
      <c r="D1042" s="250"/>
    </row>
    <row r="1043" customFormat="false" ht="12.75" hidden="false" customHeight="false" outlineLevel="0" collapsed="false">
      <c r="D1043" s="250"/>
    </row>
    <row r="1044" customFormat="false" ht="12.75" hidden="false" customHeight="false" outlineLevel="0" collapsed="false">
      <c r="D1044" s="250"/>
    </row>
    <row r="1045" customFormat="false" ht="12.75" hidden="false" customHeight="false" outlineLevel="0" collapsed="false">
      <c r="D1045" s="250"/>
    </row>
    <row r="1046" customFormat="false" ht="12.75" hidden="false" customHeight="false" outlineLevel="0" collapsed="false">
      <c r="D1046" s="250"/>
    </row>
    <row r="1047" customFormat="false" ht="12.75" hidden="false" customHeight="false" outlineLevel="0" collapsed="false">
      <c r="D1047" s="250"/>
    </row>
    <row r="1048" customFormat="false" ht="12.75" hidden="false" customHeight="false" outlineLevel="0" collapsed="false">
      <c r="D1048" s="250"/>
    </row>
    <row r="1049" customFormat="false" ht="12.75" hidden="false" customHeight="false" outlineLevel="0" collapsed="false">
      <c r="D1049" s="250"/>
    </row>
    <row r="1050" customFormat="false" ht="12.75" hidden="false" customHeight="false" outlineLevel="0" collapsed="false">
      <c r="D1050" s="250"/>
    </row>
    <row r="1051" customFormat="false" ht="12.75" hidden="false" customHeight="false" outlineLevel="0" collapsed="false">
      <c r="D1051" s="250"/>
    </row>
    <row r="1052" customFormat="false" ht="12.75" hidden="false" customHeight="false" outlineLevel="0" collapsed="false">
      <c r="D1052" s="250"/>
    </row>
    <row r="1053" customFormat="false" ht="12.75" hidden="false" customHeight="false" outlineLevel="0" collapsed="false">
      <c r="D1053" s="250"/>
    </row>
    <row r="1054" customFormat="false" ht="12.75" hidden="false" customHeight="false" outlineLevel="0" collapsed="false">
      <c r="D1054" s="250"/>
    </row>
    <row r="1055" customFormat="false" ht="12.75" hidden="false" customHeight="false" outlineLevel="0" collapsed="false">
      <c r="D1055" s="250"/>
    </row>
    <row r="1056" customFormat="false" ht="12.75" hidden="false" customHeight="false" outlineLevel="0" collapsed="false">
      <c r="D1056" s="250"/>
    </row>
    <row r="1057" customFormat="false" ht="12.75" hidden="false" customHeight="false" outlineLevel="0" collapsed="false">
      <c r="D1057" s="250"/>
    </row>
    <row r="1058" customFormat="false" ht="12.75" hidden="false" customHeight="false" outlineLevel="0" collapsed="false">
      <c r="D1058" s="250"/>
    </row>
    <row r="1059" customFormat="false" ht="12.75" hidden="false" customHeight="false" outlineLevel="0" collapsed="false">
      <c r="D1059" s="250"/>
    </row>
    <row r="1060" customFormat="false" ht="12.75" hidden="false" customHeight="false" outlineLevel="0" collapsed="false">
      <c r="D1060" s="250"/>
    </row>
    <row r="1061" customFormat="false" ht="12.75" hidden="false" customHeight="false" outlineLevel="0" collapsed="false">
      <c r="D1061" s="250"/>
    </row>
    <row r="1062" customFormat="false" ht="12.75" hidden="false" customHeight="false" outlineLevel="0" collapsed="false">
      <c r="D1062" s="250"/>
    </row>
    <row r="1063" customFormat="false" ht="12.75" hidden="false" customHeight="false" outlineLevel="0" collapsed="false">
      <c r="D1063" s="250"/>
    </row>
    <row r="1064" customFormat="false" ht="12.75" hidden="false" customHeight="false" outlineLevel="0" collapsed="false">
      <c r="D1064" s="250"/>
    </row>
    <row r="1065" customFormat="false" ht="12.75" hidden="false" customHeight="false" outlineLevel="0" collapsed="false">
      <c r="D1065" s="250"/>
    </row>
    <row r="1066" customFormat="false" ht="12.75" hidden="false" customHeight="false" outlineLevel="0" collapsed="false">
      <c r="D1066" s="250"/>
    </row>
    <row r="1067" customFormat="false" ht="12.75" hidden="false" customHeight="false" outlineLevel="0" collapsed="false">
      <c r="D1067" s="250"/>
    </row>
    <row r="1068" customFormat="false" ht="12.75" hidden="false" customHeight="false" outlineLevel="0" collapsed="false">
      <c r="D1068" s="250"/>
    </row>
    <row r="1069" customFormat="false" ht="12.75" hidden="false" customHeight="false" outlineLevel="0" collapsed="false">
      <c r="D1069" s="250"/>
    </row>
    <row r="1070" customFormat="false" ht="12.75" hidden="false" customHeight="false" outlineLevel="0" collapsed="false">
      <c r="D1070" s="250"/>
    </row>
    <row r="1071" customFormat="false" ht="12.75" hidden="false" customHeight="false" outlineLevel="0" collapsed="false">
      <c r="D1071" s="250"/>
    </row>
    <row r="1072" customFormat="false" ht="12.75" hidden="false" customHeight="false" outlineLevel="0" collapsed="false">
      <c r="D1072" s="250"/>
    </row>
    <row r="1073" customFormat="false" ht="12.75" hidden="false" customHeight="false" outlineLevel="0" collapsed="false">
      <c r="D1073" s="250"/>
    </row>
    <row r="1074" customFormat="false" ht="12.75" hidden="false" customHeight="false" outlineLevel="0" collapsed="false">
      <c r="D1074" s="250"/>
    </row>
    <row r="1075" customFormat="false" ht="12.75" hidden="false" customHeight="false" outlineLevel="0" collapsed="false">
      <c r="D1075" s="250"/>
    </row>
    <row r="1076" customFormat="false" ht="12.75" hidden="false" customHeight="false" outlineLevel="0" collapsed="false">
      <c r="D1076" s="250"/>
    </row>
    <row r="1077" customFormat="false" ht="12.75" hidden="false" customHeight="false" outlineLevel="0" collapsed="false">
      <c r="D1077" s="250"/>
    </row>
    <row r="1078" customFormat="false" ht="12.75" hidden="false" customHeight="false" outlineLevel="0" collapsed="false">
      <c r="D1078" s="250"/>
    </row>
    <row r="1079" customFormat="false" ht="12.75" hidden="false" customHeight="false" outlineLevel="0" collapsed="false">
      <c r="D1079" s="250"/>
    </row>
    <row r="1080" customFormat="false" ht="12.75" hidden="false" customHeight="false" outlineLevel="0" collapsed="false">
      <c r="D1080" s="250"/>
    </row>
    <row r="1081" customFormat="false" ht="12.75" hidden="false" customHeight="false" outlineLevel="0" collapsed="false">
      <c r="D1081" s="250"/>
    </row>
    <row r="1082" customFormat="false" ht="12.75" hidden="false" customHeight="false" outlineLevel="0" collapsed="false">
      <c r="D1082" s="250"/>
    </row>
    <row r="1083" customFormat="false" ht="12.75" hidden="false" customHeight="false" outlineLevel="0" collapsed="false">
      <c r="D1083" s="250"/>
    </row>
    <row r="1084" customFormat="false" ht="12.75" hidden="false" customHeight="false" outlineLevel="0" collapsed="false">
      <c r="D1084" s="250"/>
    </row>
    <row r="1085" customFormat="false" ht="12.75" hidden="false" customHeight="false" outlineLevel="0" collapsed="false">
      <c r="D1085" s="250"/>
    </row>
    <row r="1086" customFormat="false" ht="12.75" hidden="false" customHeight="false" outlineLevel="0" collapsed="false">
      <c r="D1086" s="250"/>
    </row>
    <row r="1087" customFormat="false" ht="12.75" hidden="false" customHeight="false" outlineLevel="0" collapsed="false">
      <c r="D1087" s="250"/>
    </row>
    <row r="1088" customFormat="false" ht="12.75" hidden="false" customHeight="false" outlineLevel="0" collapsed="false">
      <c r="D1088" s="250"/>
    </row>
    <row r="1089" customFormat="false" ht="12.75" hidden="false" customHeight="false" outlineLevel="0" collapsed="false">
      <c r="D1089" s="250"/>
    </row>
    <row r="1090" customFormat="false" ht="12.75" hidden="false" customHeight="false" outlineLevel="0" collapsed="false">
      <c r="D1090" s="250"/>
    </row>
    <row r="1091" customFormat="false" ht="12.75" hidden="false" customHeight="false" outlineLevel="0" collapsed="false">
      <c r="D1091" s="250"/>
    </row>
    <row r="1092" customFormat="false" ht="12.75" hidden="false" customHeight="false" outlineLevel="0" collapsed="false">
      <c r="D1092" s="250"/>
    </row>
    <row r="1093" customFormat="false" ht="12.75" hidden="false" customHeight="false" outlineLevel="0" collapsed="false">
      <c r="D1093" s="250"/>
    </row>
    <row r="1094" customFormat="false" ht="12.75" hidden="false" customHeight="false" outlineLevel="0" collapsed="false">
      <c r="D1094" s="250"/>
    </row>
    <row r="1095" customFormat="false" ht="12.75" hidden="false" customHeight="false" outlineLevel="0" collapsed="false">
      <c r="D1095" s="250"/>
    </row>
    <row r="1096" customFormat="false" ht="12.75" hidden="false" customHeight="false" outlineLevel="0" collapsed="false">
      <c r="D1096" s="250"/>
    </row>
    <row r="1097" customFormat="false" ht="12.75" hidden="false" customHeight="false" outlineLevel="0" collapsed="false">
      <c r="D1097" s="250"/>
    </row>
    <row r="1098" customFormat="false" ht="12.75" hidden="false" customHeight="false" outlineLevel="0" collapsed="false">
      <c r="D1098" s="250"/>
    </row>
    <row r="1099" customFormat="false" ht="12.75" hidden="false" customHeight="false" outlineLevel="0" collapsed="false">
      <c r="D1099" s="250"/>
    </row>
    <row r="1100" customFormat="false" ht="12.75" hidden="false" customHeight="false" outlineLevel="0" collapsed="false">
      <c r="D1100" s="250"/>
    </row>
    <row r="1101" customFormat="false" ht="12.75" hidden="false" customHeight="false" outlineLevel="0" collapsed="false">
      <c r="D1101" s="250"/>
    </row>
    <row r="1102" customFormat="false" ht="12.75" hidden="false" customHeight="false" outlineLevel="0" collapsed="false">
      <c r="D1102" s="250"/>
    </row>
    <row r="1103" customFormat="false" ht="12.75" hidden="false" customHeight="false" outlineLevel="0" collapsed="false">
      <c r="D1103" s="250"/>
    </row>
    <row r="1104" customFormat="false" ht="12.75" hidden="false" customHeight="false" outlineLevel="0" collapsed="false">
      <c r="D1104" s="250"/>
    </row>
    <row r="1105" customFormat="false" ht="12.75" hidden="false" customHeight="false" outlineLevel="0" collapsed="false">
      <c r="D1105" s="250"/>
    </row>
    <row r="1106" customFormat="false" ht="12.75" hidden="false" customHeight="false" outlineLevel="0" collapsed="false">
      <c r="D1106" s="250"/>
    </row>
    <row r="1107" customFormat="false" ht="12.75" hidden="false" customHeight="false" outlineLevel="0" collapsed="false">
      <c r="D1107" s="250"/>
    </row>
    <row r="1108" customFormat="false" ht="12.75" hidden="false" customHeight="false" outlineLevel="0" collapsed="false">
      <c r="D1108" s="250"/>
    </row>
    <row r="1109" customFormat="false" ht="12.75" hidden="false" customHeight="false" outlineLevel="0" collapsed="false">
      <c r="D1109" s="250"/>
    </row>
    <row r="1110" customFormat="false" ht="12.75" hidden="false" customHeight="false" outlineLevel="0" collapsed="false">
      <c r="D1110" s="250"/>
    </row>
    <row r="1111" customFormat="false" ht="12.75" hidden="false" customHeight="false" outlineLevel="0" collapsed="false">
      <c r="D1111" s="250"/>
    </row>
    <row r="1112" customFormat="false" ht="12.75" hidden="false" customHeight="false" outlineLevel="0" collapsed="false">
      <c r="D1112" s="250"/>
    </row>
    <row r="1113" customFormat="false" ht="12.75" hidden="false" customHeight="false" outlineLevel="0" collapsed="false">
      <c r="D1113" s="250"/>
    </row>
    <row r="1114" customFormat="false" ht="12.75" hidden="false" customHeight="false" outlineLevel="0" collapsed="false">
      <c r="D1114" s="250"/>
    </row>
    <row r="1115" customFormat="false" ht="12.75" hidden="false" customHeight="false" outlineLevel="0" collapsed="false">
      <c r="D1115" s="250"/>
    </row>
    <row r="1116" customFormat="false" ht="12.75" hidden="false" customHeight="false" outlineLevel="0" collapsed="false">
      <c r="D1116" s="250"/>
    </row>
    <row r="1117" customFormat="false" ht="12.75" hidden="false" customHeight="false" outlineLevel="0" collapsed="false">
      <c r="D1117" s="250"/>
    </row>
    <row r="1118" customFormat="false" ht="12.75" hidden="false" customHeight="false" outlineLevel="0" collapsed="false">
      <c r="D1118" s="250"/>
    </row>
    <row r="1119" customFormat="false" ht="12.75" hidden="false" customHeight="false" outlineLevel="0" collapsed="false">
      <c r="D1119" s="250"/>
    </row>
    <row r="1120" customFormat="false" ht="12.75" hidden="false" customHeight="false" outlineLevel="0" collapsed="false">
      <c r="D1120" s="250"/>
    </row>
    <row r="1121" customFormat="false" ht="12.75" hidden="false" customHeight="false" outlineLevel="0" collapsed="false">
      <c r="D1121" s="250"/>
    </row>
    <row r="1122" customFormat="false" ht="12.75" hidden="false" customHeight="false" outlineLevel="0" collapsed="false">
      <c r="D1122" s="250"/>
    </row>
    <row r="1123" customFormat="false" ht="12.75" hidden="false" customHeight="false" outlineLevel="0" collapsed="false">
      <c r="D1123" s="250"/>
    </row>
    <row r="1124" customFormat="false" ht="12.75" hidden="false" customHeight="false" outlineLevel="0" collapsed="false">
      <c r="D1124" s="250"/>
    </row>
    <row r="1125" customFormat="false" ht="12.75" hidden="false" customHeight="false" outlineLevel="0" collapsed="false">
      <c r="D1125" s="250"/>
    </row>
    <row r="1126" customFormat="false" ht="12.75" hidden="false" customHeight="false" outlineLevel="0" collapsed="false">
      <c r="D1126" s="250"/>
    </row>
    <row r="1127" customFormat="false" ht="12.75" hidden="false" customHeight="false" outlineLevel="0" collapsed="false">
      <c r="D1127" s="250"/>
    </row>
    <row r="1128" customFormat="false" ht="12.75" hidden="false" customHeight="false" outlineLevel="0" collapsed="false">
      <c r="D1128" s="250"/>
    </row>
    <row r="1129" customFormat="false" ht="12.75" hidden="false" customHeight="false" outlineLevel="0" collapsed="false">
      <c r="D1129" s="250"/>
    </row>
    <row r="1130" customFormat="false" ht="12.75" hidden="false" customHeight="false" outlineLevel="0" collapsed="false">
      <c r="D1130" s="250"/>
    </row>
    <row r="1131" customFormat="false" ht="12.75" hidden="false" customHeight="false" outlineLevel="0" collapsed="false">
      <c r="D1131" s="250"/>
    </row>
    <row r="1132" customFormat="false" ht="12.75" hidden="false" customHeight="false" outlineLevel="0" collapsed="false">
      <c r="D1132" s="250"/>
    </row>
    <row r="1133" customFormat="false" ht="12.75" hidden="false" customHeight="false" outlineLevel="0" collapsed="false">
      <c r="D1133" s="250"/>
    </row>
    <row r="1134" customFormat="false" ht="12.75" hidden="false" customHeight="false" outlineLevel="0" collapsed="false">
      <c r="D1134" s="250"/>
    </row>
    <row r="1135" customFormat="false" ht="12.75" hidden="false" customHeight="false" outlineLevel="0" collapsed="false">
      <c r="D1135" s="250"/>
    </row>
    <row r="1136" customFormat="false" ht="12.75" hidden="false" customHeight="false" outlineLevel="0" collapsed="false">
      <c r="D1136" s="250"/>
    </row>
    <row r="1137" customFormat="false" ht="12.75" hidden="false" customHeight="false" outlineLevel="0" collapsed="false">
      <c r="D1137" s="250"/>
    </row>
    <row r="1138" customFormat="false" ht="12.75" hidden="false" customHeight="false" outlineLevel="0" collapsed="false">
      <c r="D1138" s="250"/>
    </row>
    <row r="1139" customFormat="false" ht="12.75" hidden="false" customHeight="false" outlineLevel="0" collapsed="false">
      <c r="D1139" s="250"/>
    </row>
    <row r="1140" customFormat="false" ht="12.75" hidden="false" customHeight="false" outlineLevel="0" collapsed="false">
      <c r="D1140" s="250"/>
    </row>
    <row r="1141" customFormat="false" ht="12.75" hidden="false" customHeight="false" outlineLevel="0" collapsed="false">
      <c r="D1141" s="250"/>
    </row>
    <row r="1142" customFormat="false" ht="12.75" hidden="false" customHeight="false" outlineLevel="0" collapsed="false">
      <c r="D1142" s="250"/>
    </row>
    <row r="1143" customFormat="false" ht="12.75" hidden="false" customHeight="false" outlineLevel="0" collapsed="false">
      <c r="D1143" s="250"/>
    </row>
    <row r="1144" customFormat="false" ht="12.75" hidden="false" customHeight="false" outlineLevel="0" collapsed="false">
      <c r="D1144" s="250"/>
    </row>
    <row r="1145" customFormat="false" ht="12.75" hidden="false" customHeight="false" outlineLevel="0" collapsed="false">
      <c r="D1145" s="250"/>
    </row>
    <row r="1146" customFormat="false" ht="12.75" hidden="false" customHeight="false" outlineLevel="0" collapsed="false">
      <c r="D1146" s="250"/>
    </row>
    <row r="1147" customFormat="false" ht="12.75" hidden="false" customHeight="false" outlineLevel="0" collapsed="false">
      <c r="D1147" s="250"/>
    </row>
    <row r="1148" customFormat="false" ht="12.75" hidden="false" customHeight="false" outlineLevel="0" collapsed="false">
      <c r="D1148" s="250"/>
    </row>
    <row r="1149" customFormat="false" ht="12.75" hidden="false" customHeight="false" outlineLevel="0" collapsed="false">
      <c r="D1149" s="250"/>
    </row>
    <row r="1150" customFormat="false" ht="12.75" hidden="false" customHeight="false" outlineLevel="0" collapsed="false">
      <c r="D1150" s="250"/>
    </row>
    <row r="1151" customFormat="false" ht="12.75" hidden="false" customHeight="false" outlineLevel="0" collapsed="false">
      <c r="D1151" s="250"/>
    </row>
    <row r="1152" customFormat="false" ht="12.75" hidden="false" customHeight="false" outlineLevel="0" collapsed="false">
      <c r="D1152" s="250"/>
    </row>
    <row r="1153" customFormat="false" ht="12.75" hidden="false" customHeight="false" outlineLevel="0" collapsed="false">
      <c r="D1153" s="250"/>
    </row>
    <row r="1154" customFormat="false" ht="12.75" hidden="false" customHeight="false" outlineLevel="0" collapsed="false">
      <c r="D1154" s="250"/>
    </row>
    <row r="1155" customFormat="false" ht="12.75" hidden="false" customHeight="false" outlineLevel="0" collapsed="false">
      <c r="D1155" s="250"/>
    </row>
    <row r="1156" customFormat="false" ht="12.75" hidden="false" customHeight="false" outlineLevel="0" collapsed="false">
      <c r="D1156" s="250"/>
    </row>
    <row r="1157" customFormat="false" ht="12.75" hidden="false" customHeight="false" outlineLevel="0" collapsed="false">
      <c r="D1157" s="250"/>
    </row>
    <row r="1158" customFormat="false" ht="12.75" hidden="false" customHeight="false" outlineLevel="0" collapsed="false">
      <c r="D1158" s="250"/>
    </row>
    <row r="1159" customFormat="false" ht="12.75" hidden="false" customHeight="false" outlineLevel="0" collapsed="false">
      <c r="D1159" s="250"/>
    </row>
    <row r="1160" customFormat="false" ht="12.75" hidden="false" customHeight="false" outlineLevel="0" collapsed="false">
      <c r="D1160" s="250"/>
    </row>
    <row r="1161" customFormat="false" ht="12.75" hidden="false" customHeight="false" outlineLevel="0" collapsed="false">
      <c r="D1161" s="250"/>
    </row>
    <row r="1162" customFormat="false" ht="12.75" hidden="false" customHeight="false" outlineLevel="0" collapsed="false">
      <c r="D1162" s="250"/>
    </row>
    <row r="1163" customFormat="false" ht="12.75" hidden="false" customHeight="false" outlineLevel="0" collapsed="false">
      <c r="D1163" s="250"/>
    </row>
    <row r="1164" customFormat="false" ht="12.75" hidden="false" customHeight="false" outlineLevel="0" collapsed="false">
      <c r="D1164" s="250"/>
    </row>
    <row r="1165" customFormat="false" ht="12.75" hidden="false" customHeight="false" outlineLevel="0" collapsed="false">
      <c r="D1165" s="250"/>
    </row>
    <row r="1166" customFormat="false" ht="12.75" hidden="false" customHeight="false" outlineLevel="0" collapsed="false">
      <c r="D1166" s="250"/>
    </row>
    <row r="1167" customFormat="false" ht="12.75" hidden="false" customHeight="false" outlineLevel="0" collapsed="false">
      <c r="D1167" s="250"/>
    </row>
    <row r="1168" customFormat="false" ht="12.75" hidden="false" customHeight="false" outlineLevel="0" collapsed="false">
      <c r="D1168" s="250"/>
    </row>
    <row r="1169" customFormat="false" ht="12.75" hidden="false" customHeight="false" outlineLevel="0" collapsed="false">
      <c r="D1169" s="250"/>
    </row>
    <row r="1170" customFormat="false" ht="12.75" hidden="false" customHeight="false" outlineLevel="0" collapsed="false">
      <c r="D1170" s="250"/>
    </row>
    <row r="1171" customFormat="false" ht="12.75" hidden="false" customHeight="false" outlineLevel="0" collapsed="false">
      <c r="D1171" s="250"/>
    </row>
    <row r="1172" customFormat="false" ht="12.75" hidden="false" customHeight="false" outlineLevel="0" collapsed="false">
      <c r="D1172" s="250"/>
    </row>
    <row r="1173" customFormat="false" ht="12.75" hidden="false" customHeight="false" outlineLevel="0" collapsed="false">
      <c r="D1173" s="250"/>
    </row>
    <row r="1174" customFormat="false" ht="12.75" hidden="false" customHeight="false" outlineLevel="0" collapsed="false">
      <c r="D1174" s="250"/>
    </row>
    <row r="1175" customFormat="false" ht="12.75" hidden="false" customHeight="false" outlineLevel="0" collapsed="false">
      <c r="D1175" s="250"/>
    </row>
    <row r="1176" customFormat="false" ht="12.75" hidden="false" customHeight="false" outlineLevel="0" collapsed="false">
      <c r="D1176" s="250"/>
    </row>
    <row r="1177" customFormat="false" ht="12.75" hidden="false" customHeight="false" outlineLevel="0" collapsed="false">
      <c r="D1177" s="250"/>
    </row>
    <row r="1178" customFormat="false" ht="12.75" hidden="false" customHeight="false" outlineLevel="0" collapsed="false">
      <c r="D1178" s="250"/>
    </row>
    <row r="1179" customFormat="false" ht="12.75" hidden="false" customHeight="false" outlineLevel="0" collapsed="false">
      <c r="D1179" s="250"/>
    </row>
    <row r="1180" customFormat="false" ht="12.75" hidden="false" customHeight="false" outlineLevel="0" collapsed="false">
      <c r="D1180" s="250"/>
    </row>
    <row r="1181" customFormat="false" ht="12.75" hidden="false" customHeight="false" outlineLevel="0" collapsed="false">
      <c r="D1181" s="250"/>
    </row>
    <row r="1182" customFormat="false" ht="12.75" hidden="false" customHeight="false" outlineLevel="0" collapsed="false">
      <c r="D1182" s="250"/>
    </row>
    <row r="1183" customFormat="false" ht="12.75" hidden="false" customHeight="false" outlineLevel="0" collapsed="false">
      <c r="D1183" s="250"/>
    </row>
    <row r="1184" customFormat="false" ht="12.75" hidden="false" customHeight="false" outlineLevel="0" collapsed="false">
      <c r="D1184" s="250"/>
    </row>
    <row r="1185" customFormat="false" ht="12.75" hidden="false" customHeight="false" outlineLevel="0" collapsed="false">
      <c r="D1185" s="250"/>
    </row>
    <row r="1186" customFormat="false" ht="12.75" hidden="false" customHeight="false" outlineLevel="0" collapsed="false">
      <c r="D1186" s="250"/>
    </row>
    <row r="1187" customFormat="false" ht="12.75" hidden="false" customHeight="false" outlineLevel="0" collapsed="false">
      <c r="D1187" s="250"/>
    </row>
    <row r="1188" customFormat="false" ht="12.75" hidden="false" customHeight="false" outlineLevel="0" collapsed="false">
      <c r="D1188" s="250"/>
    </row>
    <row r="1189" customFormat="false" ht="12.75" hidden="false" customHeight="false" outlineLevel="0" collapsed="false">
      <c r="D1189" s="250"/>
    </row>
    <row r="1190" customFormat="false" ht="12.75" hidden="false" customHeight="false" outlineLevel="0" collapsed="false">
      <c r="D1190" s="250"/>
    </row>
    <row r="1191" customFormat="false" ht="12.75" hidden="false" customHeight="false" outlineLevel="0" collapsed="false">
      <c r="D1191" s="250"/>
    </row>
    <row r="1192" customFormat="false" ht="12.75" hidden="false" customHeight="false" outlineLevel="0" collapsed="false">
      <c r="D1192" s="250"/>
    </row>
    <row r="1193" customFormat="false" ht="12.75" hidden="false" customHeight="false" outlineLevel="0" collapsed="false">
      <c r="D1193" s="250"/>
    </row>
    <row r="1194" customFormat="false" ht="12.75" hidden="false" customHeight="false" outlineLevel="0" collapsed="false">
      <c r="D1194" s="250"/>
    </row>
    <row r="1195" customFormat="false" ht="12.75" hidden="false" customHeight="false" outlineLevel="0" collapsed="false">
      <c r="D1195" s="250"/>
    </row>
    <row r="1196" customFormat="false" ht="12.75" hidden="false" customHeight="false" outlineLevel="0" collapsed="false">
      <c r="D1196" s="250"/>
    </row>
    <row r="1197" customFormat="false" ht="12.75" hidden="false" customHeight="false" outlineLevel="0" collapsed="false">
      <c r="D1197" s="250"/>
    </row>
    <row r="1198" customFormat="false" ht="12.75" hidden="false" customHeight="false" outlineLevel="0" collapsed="false">
      <c r="D1198" s="250"/>
    </row>
    <row r="1199" customFormat="false" ht="12.75" hidden="false" customHeight="false" outlineLevel="0" collapsed="false">
      <c r="D1199" s="250"/>
    </row>
    <row r="1200" customFormat="false" ht="12.75" hidden="false" customHeight="false" outlineLevel="0" collapsed="false">
      <c r="D1200" s="250"/>
    </row>
    <row r="1201" customFormat="false" ht="12.75" hidden="false" customHeight="false" outlineLevel="0" collapsed="false">
      <c r="D1201" s="250"/>
    </row>
    <row r="1202" customFormat="false" ht="12.75" hidden="false" customHeight="false" outlineLevel="0" collapsed="false">
      <c r="D1202" s="250"/>
    </row>
    <row r="1203" customFormat="false" ht="12.75" hidden="false" customHeight="false" outlineLevel="0" collapsed="false">
      <c r="D1203" s="250"/>
    </row>
    <row r="1204" customFormat="false" ht="12.75" hidden="false" customHeight="false" outlineLevel="0" collapsed="false">
      <c r="D1204" s="250"/>
    </row>
    <row r="1205" customFormat="false" ht="12.75" hidden="false" customHeight="false" outlineLevel="0" collapsed="false">
      <c r="D1205" s="250"/>
    </row>
    <row r="1206" customFormat="false" ht="12.75" hidden="false" customHeight="false" outlineLevel="0" collapsed="false">
      <c r="D1206" s="250"/>
    </row>
    <row r="1207" customFormat="false" ht="12.75" hidden="false" customHeight="false" outlineLevel="0" collapsed="false">
      <c r="D1207" s="250"/>
    </row>
    <row r="1208" customFormat="false" ht="12.75" hidden="false" customHeight="false" outlineLevel="0" collapsed="false">
      <c r="D1208" s="250"/>
    </row>
    <row r="1209" customFormat="false" ht="12.75" hidden="false" customHeight="false" outlineLevel="0" collapsed="false">
      <c r="D1209" s="250"/>
    </row>
    <row r="1210" customFormat="false" ht="12.75" hidden="false" customHeight="false" outlineLevel="0" collapsed="false">
      <c r="D1210" s="250"/>
    </row>
    <row r="1211" customFormat="false" ht="12.75" hidden="false" customHeight="false" outlineLevel="0" collapsed="false">
      <c r="D1211" s="250"/>
    </row>
    <row r="1212" customFormat="false" ht="12.75" hidden="false" customHeight="false" outlineLevel="0" collapsed="false">
      <c r="D1212" s="250"/>
    </row>
    <row r="1213" customFormat="false" ht="12.75" hidden="false" customHeight="false" outlineLevel="0" collapsed="false">
      <c r="D1213" s="250"/>
    </row>
    <row r="1214" customFormat="false" ht="12.75" hidden="false" customHeight="false" outlineLevel="0" collapsed="false">
      <c r="D1214" s="250"/>
    </row>
    <row r="1215" customFormat="false" ht="12.75" hidden="false" customHeight="false" outlineLevel="0" collapsed="false">
      <c r="D1215" s="250"/>
    </row>
    <row r="1216" customFormat="false" ht="12.75" hidden="false" customHeight="false" outlineLevel="0" collapsed="false">
      <c r="D1216" s="250"/>
    </row>
    <row r="1217" customFormat="false" ht="12.75" hidden="false" customHeight="false" outlineLevel="0" collapsed="false">
      <c r="D1217" s="250"/>
    </row>
    <row r="1218" customFormat="false" ht="12.75" hidden="false" customHeight="false" outlineLevel="0" collapsed="false">
      <c r="D1218" s="250"/>
    </row>
    <row r="1219" customFormat="false" ht="12.75" hidden="false" customHeight="false" outlineLevel="0" collapsed="false">
      <c r="D1219" s="250"/>
    </row>
    <row r="1220" customFormat="false" ht="12.75" hidden="false" customHeight="false" outlineLevel="0" collapsed="false">
      <c r="D1220" s="250"/>
    </row>
    <row r="1221" customFormat="false" ht="12.75" hidden="false" customHeight="false" outlineLevel="0" collapsed="false">
      <c r="D1221" s="250"/>
    </row>
    <row r="1222" customFormat="false" ht="12.75" hidden="false" customHeight="false" outlineLevel="0" collapsed="false">
      <c r="D1222" s="250"/>
    </row>
    <row r="1223" customFormat="false" ht="12.75" hidden="false" customHeight="false" outlineLevel="0" collapsed="false">
      <c r="D1223" s="250"/>
    </row>
    <row r="1224" customFormat="false" ht="12.75" hidden="false" customHeight="false" outlineLevel="0" collapsed="false">
      <c r="D1224" s="250"/>
    </row>
    <row r="1225" customFormat="false" ht="12.75" hidden="false" customHeight="false" outlineLevel="0" collapsed="false">
      <c r="D1225" s="250"/>
    </row>
    <row r="1226" customFormat="false" ht="12.75" hidden="false" customHeight="false" outlineLevel="0" collapsed="false">
      <c r="D1226" s="250"/>
    </row>
    <row r="1227" customFormat="false" ht="12.75" hidden="false" customHeight="false" outlineLevel="0" collapsed="false">
      <c r="D1227" s="250"/>
    </row>
    <row r="1228" customFormat="false" ht="12.75" hidden="false" customHeight="false" outlineLevel="0" collapsed="false">
      <c r="D1228" s="250"/>
    </row>
    <row r="1229" customFormat="false" ht="12.75" hidden="false" customHeight="false" outlineLevel="0" collapsed="false">
      <c r="D1229" s="250"/>
    </row>
    <row r="1230" customFormat="false" ht="12.75" hidden="false" customHeight="false" outlineLevel="0" collapsed="false">
      <c r="D1230" s="250"/>
    </row>
    <row r="1231" customFormat="false" ht="12.75" hidden="false" customHeight="false" outlineLevel="0" collapsed="false">
      <c r="D1231" s="250"/>
    </row>
    <row r="1232" customFormat="false" ht="12.75" hidden="false" customHeight="false" outlineLevel="0" collapsed="false">
      <c r="D1232" s="250"/>
    </row>
    <row r="1233" customFormat="false" ht="12.75" hidden="false" customHeight="false" outlineLevel="0" collapsed="false">
      <c r="D1233" s="250"/>
    </row>
    <row r="1234" customFormat="false" ht="12.75" hidden="false" customHeight="false" outlineLevel="0" collapsed="false">
      <c r="D1234" s="250"/>
    </row>
    <row r="1235" customFormat="false" ht="12.75" hidden="false" customHeight="false" outlineLevel="0" collapsed="false">
      <c r="D1235" s="250"/>
    </row>
    <row r="1236" customFormat="false" ht="12.75" hidden="false" customHeight="false" outlineLevel="0" collapsed="false">
      <c r="D1236" s="250"/>
    </row>
    <row r="1237" customFormat="false" ht="12.75" hidden="false" customHeight="false" outlineLevel="0" collapsed="false">
      <c r="D1237" s="250"/>
    </row>
    <row r="1238" customFormat="false" ht="12.75" hidden="false" customHeight="false" outlineLevel="0" collapsed="false">
      <c r="D1238" s="250"/>
    </row>
    <row r="1239" customFormat="false" ht="12.75" hidden="false" customHeight="false" outlineLevel="0" collapsed="false">
      <c r="D1239" s="250"/>
    </row>
    <row r="1240" customFormat="false" ht="12.75" hidden="false" customHeight="false" outlineLevel="0" collapsed="false">
      <c r="D1240" s="250"/>
    </row>
    <row r="1241" customFormat="false" ht="12.75" hidden="false" customHeight="false" outlineLevel="0" collapsed="false">
      <c r="D1241" s="250"/>
    </row>
    <row r="1242" customFormat="false" ht="12.75" hidden="false" customHeight="false" outlineLevel="0" collapsed="false">
      <c r="D1242" s="250"/>
    </row>
    <row r="1243" customFormat="false" ht="12.75" hidden="false" customHeight="false" outlineLevel="0" collapsed="false">
      <c r="D1243" s="250"/>
    </row>
    <row r="1244" customFormat="false" ht="12.75" hidden="false" customHeight="false" outlineLevel="0" collapsed="false">
      <c r="D1244" s="250"/>
    </row>
    <row r="1245" customFormat="false" ht="12.75" hidden="false" customHeight="false" outlineLevel="0" collapsed="false">
      <c r="D1245" s="250"/>
    </row>
    <row r="1246" customFormat="false" ht="12.75" hidden="false" customHeight="false" outlineLevel="0" collapsed="false">
      <c r="D1246" s="250"/>
    </row>
    <row r="1247" customFormat="false" ht="12.75" hidden="false" customHeight="false" outlineLevel="0" collapsed="false">
      <c r="D1247" s="250"/>
    </row>
    <row r="1248" customFormat="false" ht="12.75" hidden="false" customHeight="false" outlineLevel="0" collapsed="false">
      <c r="D1248" s="250"/>
    </row>
    <row r="1249" customFormat="false" ht="12.75" hidden="false" customHeight="false" outlineLevel="0" collapsed="false">
      <c r="D1249" s="250"/>
    </row>
    <row r="1250" customFormat="false" ht="12.75" hidden="false" customHeight="false" outlineLevel="0" collapsed="false">
      <c r="D1250" s="250"/>
    </row>
    <row r="1251" customFormat="false" ht="12.75" hidden="false" customHeight="false" outlineLevel="0" collapsed="false">
      <c r="D1251" s="250"/>
    </row>
    <row r="1252" customFormat="false" ht="12.75" hidden="false" customHeight="false" outlineLevel="0" collapsed="false">
      <c r="D1252" s="250"/>
    </row>
    <row r="1253" customFormat="false" ht="12.75" hidden="false" customHeight="false" outlineLevel="0" collapsed="false">
      <c r="D1253" s="250"/>
    </row>
    <row r="1254" customFormat="false" ht="12.75" hidden="false" customHeight="false" outlineLevel="0" collapsed="false">
      <c r="D1254" s="250"/>
    </row>
    <row r="1255" customFormat="false" ht="12.75" hidden="false" customHeight="false" outlineLevel="0" collapsed="false">
      <c r="D1255" s="250"/>
    </row>
    <row r="1256" customFormat="false" ht="12.75" hidden="false" customHeight="false" outlineLevel="0" collapsed="false">
      <c r="D1256" s="250"/>
    </row>
    <row r="1257" customFormat="false" ht="12.75" hidden="false" customHeight="false" outlineLevel="0" collapsed="false">
      <c r="D1257" s="250"/>
    </row>
    <row r="1258" customFormat="false" ht="12.75" hidden="false" customHeight="false" outlineLevel="0" collapsed="false">
      <c r="D1258" s="250"/>
    </row>
    <row r="1259" customFormat="false" ht="12.75" hidden="false" customHeight="false" outlineLevel="0" collapsed="false">
      <c r="D1259" s="250"/>
    </row>
    <row r="1260" customFormat="false" ht="12.75" hidden="false" customHeight="false" outlineLevel="0" collapsed="false">
      <c r="D1260" s="250"/>
    </row>
    <row r="1261" customFormat="false" ht="12.75" hidden="false" customHeight="false" outlineLevel="0" collapsed="false">
      <c r="D1261" s="250"/>
    </row>
    <row r="1262" customFormat="false" ht="12.75" hidden="false" customHeight="false" outlineLevel="0" collapsed="false">
      <c r="D1262" s="250"/>
    </row>
    <row r="1263" customFormat="false" ht="12.75" hidden="false" customHeight="false" outlineLevel="0" collapsed="false">
      <c r="D1263" s="250"/>
    </row>
    <row r="1264" customFormat="false" ht="12.75" hidden="false" customHeight="false" outlineLevel="0" collapsed="false">
      <c r="D1264" s="250"/>
    </row>
    <row r="1265" customFormat="false" ht="12.75" hidden="false" customHeight="false" outlineLevel="0" collapsed="false">
      <c r="D1265" s="250"/>
    </row>
    <row r="1266" customFormat="false" ht="12.75" hidden="false" customHeight="false" outlineLevel="0" collapsed="false">
      <c r="D1266" s="250"/>
    </row>
    <row r="1267" customFormat="false" ht="12.75" hidden="false" customHeight="false" outlineLevel="0" collapsed="false">
      <c r="D1267" s="250"/>
    </row>
    <row r="1268" customFormat="false" ht="12.75" hidden="false" customHeight="false" outlineLevel="0" collapsed="false">
      <c r="D1268" s="250"/>
    </row>
    <row r="1269" customFormat="false" ht="12.75" hidden="false" customHeight="false" outlineLevel="0" collapsed="false">
      <c r="D1269" s="250"/>
    </row>
    <row r="1270" customFormat="false" ht="12.75" hidden="false" customHeight="false" outlineLevel="0" collapsed="false">
      <c r="D1270" s="250"/>
    </row>
    <row r="1271" customFormat="false" ht="12.75" hidden="false" customHeight="false" outlineLevel="0" collapsed="false">
      <c r="D1271" s="250"/>
    </row>
    <row r="1272" customFormat="false" ht="12.75" hidden="false" customHeight="false" outlineLevel="0" collapsed="false">
      <c r="D1272" s="250"/>
    </row>
    <row r="1273" customFormat="false" ht="12.75" hidden="false" customHeight="false" outlineLevel="0" collapsed="false">
      <c r="D1273" s="250"/>
    </row>
    <row r="1274" customFormat="false" ht="12.75" hidden="false" customHeight="false" outlineLevel="0" collapsed="false">
      <c r="D1274" s="250"/>
    </row>
    <row r="1275" customFormat="false" ht="12.75" hidden="false" customHeight="false" outlineLevel="0" collapsed="false">
      <c r="D1275" s="250"/>
    </row>
    <row r="1276" customFormat="false" ht="12.75" hidden="false" customHeight="false" outlineLevel="0" collapsed="false">
      <c r="D1276" s="250"/>
    </row>
    <row r="1277" customFormat="false" ht="12.75" hidden="false" customHeight="false" outlineLevel="0" collapsed="false">
      <c r="D1277" s="250"/>
    </row>
    <row r="1278" customFormat="false" ht="12.75" hidden="false" customHeight="false" outlineLevel="0" collapsed="false">
      <c r="D1278" s="250"/>
    </row>
    <row r="1279" customFormat="false" ht="12.75" hidden="false" customHeight="false" outlineLevel="0" collapsed="false">
      <c r="D1279" s="250"/>
    </row>
    <row r="1280" customFormat="false" ht="12.75" hidden="false" customHeight="false" outlineLevel="0" collapsed="false">
      <c r="D1280" s="250"/>
    </row>
    <row r="1281" customFormat="false" ht="12.75" hidden="false" customHeight="false" outlineLevel="0" collapsed="false">
      <c r="D1281" s="250"/>
    </row>
    <row r="1282" customFormat="false" ht="12.75" hidden="false" customHeight="false" outlineLevel="0" collapsed="false">
      <c r="D1282" s="250"/>
    </row>
    <row r="1283" customFormat="false" ht="12.75" hidden="false" customHeight="false" outlineLevel="0" collapsed="false">
      <c r="D1283" s="250"/>
    </row>
    <row r="1284" customFormat="false" ht="12.75" hidden="false" customHeight="false" outlineLevel="0" collapsed="false">
      <c r="D1284" s="250"/>
    </row>
  </sheetData>
  <mergeCells count="9">
    <mergeCell ref="A1:P1"/>
    <mergeCell ref="A2:P2"/>
    <mergeCell ref="A3:P3"/>
    <mergeCell ref="A4:P4"/>
    <mergeCell ref="B6:G6"/>
    <mergeCell ref="J6:N6"/>
    <mergeCell ref="J9:N9"/>
    <mergeCell ref="J10:N10"/>
    <mergeCell ref="Q69:R69"/>
  </mergeCells>
  <dataValidations count="11">
    <dataValidation allowBlank="true" errorStyle="stop" operator="between" showDropDown="false" showErrorMessage="true" showInputMessage="false" sqref="C14:C33 C47:C49 C54:C62" type="list">
      <formula1>$C$154:$C$161</formula1>
      <formula2>0</formula2>
    </dataValidation>
    <dataValidation allowBlank="true" errorStyle="stop" operator="between" showDropDown="false" showErrorMessage="true" showInputMessage="false" sqref="A14:A32 A47:A51 A54:A62" type="list">
      <formula1>TiposPersonalProfesional</formula1>
      <formula2>0</formula2>
    </dataValidation>
    <dataValidation allowBlank="true" errorStyle="stop" operator="between" showDropDown="false" showErrorMessage="true" showInputMessage="false" sqref="C148" type="list">
      <formula1>$A$241:$A$246</formula1>
      <formula2>0</formula2>
    </dataValidation>
    <dataValidation allowBlank="true" errorStyle="stop" operator="between" showDropDown="false" showErrorMessage="true" showInputMessage="false" sqref="C78:C85" type="list">
      <formula1>TiposEquipos</formula1>
      <formula2>0</formula2>
    </dataValidation>
    <dataValidation allowBlank="true" errorStyle="stop" operator="between" showDropDown="false" showErrorMessage="true" showInputMessage="false" sqref="C125:C136" type="list">
      <formula1>TiposCampamentos</formula1>
      <formula2>0</formula2>
    </dataValidation>
    <dataValidation allowBlank="true" errorStyle="stop" operator="between" showDropDown="false" showErrorMessage="true" showInputMessage="false" sqref="C102:C122" type="list">
      <formula1>TiposEnsayos</formula1>
      <formula2>0</formula2>
    </dataValidation>
    <dataValidation allowBlank="true" errorStyle="stop" operator="between" showDropDown="false" showErrorMessage="true" showInputMessage="false" sqref="C94:C99" type="list">
      <formula1>GastosViajes</formula1>
      <formula2>0</formula2>
    </dataValidation>
    <dataValidation allowBlank="true" errorStyle="stop" operator="between" showDropDown="false" showErrorMessage="true" showInputMessage="false" sqref="C88:C91" type="list">
      <formula1>$A$202:$A$228</formula1>
      <formula2>0</formula2>
    </dataValidation>
    <dataValidation allowBlank="true" errorStyle="stop" operator="between" showDropDown="false" showErrorMessage="true" showInputMessage="false" sqref="C65:C75" type="list">
      <formula1>$A$202:$A$212</formula1>
      <formula2>0</formula2>
    </dataValidation>
    <dataValidation allowBlank="true" errorStyle="stop" operator="between" showDropDown="false" showErrorMessage="true" showInputMessage="false" sqref="C35:C44 C50:C51" type="list">
      <formula1>$C$163:$C$172</formula1>
      <formula2>0</formula2>
    </dataValidation>
    <dataValidation allowBlank="true" errorStyle="stop" operator="between" showDropDown="false" showErrorMessage="true" showInputMessage="false" sqref="A35:A44" type="list">
      <formula1>TiposPersonalTecnico</formula1>
      <formula2>0</formula2>
    </dataValidation>
  </dataValidations>
  <printOptions headings="false" gridLines="false" gridLinesSet="true" horizontalCentered="true" verticalCentered="false"/>
  <pageMargins left="0.157638888888889" right="0.157638888888889" top="0.786805555555556" bottom="0.786805555555556" header="0.590277777777778" footer="0.590277777777778"/>
  <pageSetup paperSize="9" scale="5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144"/>
  <sheetViews>
    <sheetView showFormulas="false" showGridLines="false" showRowColHeaders="true" showZeros="true" rightToLeft="false" tabSelected="false" showOutlineSymbols="true" defaultGridColor="true" view="pageBreakPreview" topLeftCell="A35" colorId="64" zoomScale="85" zoomScaleNormal="100" zoomScalePageLayoutView="85" workbookViewId="0">
      <selection pane="topLeft" activeCell="F52" activeCellId="0" sqref="F52"/>
    </sheetView>
  </sheetViews>
  <sheetFormatPr defaultColWidth="12.65234375" defaultRowHeight="12.75" zeroHeight="false" outlineLevelRow="2" outlineLevelCol="0"/>
  <cols>
    <col collapsed="false" customWidth="true" hidden="false" outlineLevel="0" max="1" min="1" style="40" width="17.65"/>
    <col collapsed="false" customWidth="true" hidden="false" outlineLevel="0" max="2" min="2" style="40" width="29.16"/>
    <col collapsed="false" customWidth="true" hidden="false" outlineLevel="0" max="3" min="3" style="40" width="17.65"/>
    <col collapsed="false" customWidth="true" hidden="false" outlineLevel="0" max="4" min="4" style="81" width="25.82"/>
    <col collapsed="false" customWidth="true" hidden="false" outlineLevel="0" max="5" min="5" style="40" width="18.83"/>
    <col collapsed="false" customWidth="true" hidden="false" outlineLevel="0" max="6" min="6" style="314" width="24.32"/>
    <col collapsed="false" customWidth="true" hidden="false" outlineLevel="0" max="7" min="7" style="40" width="38.65"/>
    <col collapsed="false" customWidth="true" hidden="false" outlineLevel="0" max="8" min="8" style="40" width="17.99"/>
    <col collapsed="false" customWidth="true" hidden="false" outlineLevel="0" max="9" min="9" style="40" width="16.65"/>
    <col collapsed="false" customWidth="true" hidden="false" outlineLevel="0" max="10" min="10" style="40" width="0.65"/>
    <col collapsed="false" customWidth="true" hidden="false" outlineLevel="0" max="11" min="11" style="40" width="7.32"/>
    <col collapsed="false" customWidth="true" hidden="false" outlineLevel="0" max="12" min="12" style="40" width="6.65"/>
    <col collapsed="false" customWidth="true" hidden="false" outlineLevel="0" max="13" min="13" style="40" width="2.82"/>
    <col collapsed="false" customWidth="true" hidden="false" outlineLevel="0" max="254" min="14" style="40" width="11.99"/>
    <col collapsed="false" customWidth="true" hidden="false" outlineLevel="0" max="255" min="255" style="40" width="29.99"/>
    <col collapsed="false" customWidth="false" hidden="false" outlineLevel="0" max="257" min="256" style="40" width="12.65"/>
  </cols>
  <sheetData>
    <row r="1" customFormat="false" ht="15.75" hidden="false" customHeight="false" outlineLevel="0" collapsed="false">
      <c r="A1" s="315" t="s">
        <v>107</v>
      </c>
      <c r="B1" s="315"/>
      <c r="C1" s="315"/>
      <c r="D1" s="315"/>
      <c r="E1" s="315"/>
      <c r="F1" s="315"/>
      <c r="G1" s="316"/>
      <c r="H1" s="317"/>
      <c r="I1" s="44"/>
      <c r="J1" s="44"/>
      <c r="K1" s="44"/>
      <c r="L1" s="44"/>
      <c r="M1" s="44"/>
      <c r="N1" s="44"/>
      <c r="O1" s="44"/>
      <c r="P1" s="44"/>
    </row>
    <row r="2" customFormat="false" ht="15.75" hidden="false" customHeight="false" outlineLevel="0" collapsed="false">
      <c r="A2" s="318" t="n">
        <f aca="false">+'PERSONAL Y OTROS'!A2:P2</f>
        <v>0</v>
      </c>
      <c r="B2" s="318"/>
      <c r="C2" s="318"/>
      <c r="D2" s="318"/>
      <c r="E2" s="318"/>
      <c r="F2" s="318"/>
      <c r="G2" s="44"/>
      <c r="H2" s="44"/>
      <c r="I2" s="44"/>
      <c r="J2" s="44"/>
      <c r="K2" s="44"/>
      <c r="L2" s="44"/>
      <c r="M2" s="44"/>
      <c r="N2" s="44"/>
      <c r="O2" s="44"/>
      <c r="P2" s="44"/>
    </row>
    <row r="3" customFormat="false" ht="21.75" hidden="false" customHeight="true" outlineLevel="0" collapsed="false">
      <c r="A3" s="315" t="s">
        <v>279</v>
      </c>
      <c r="B3" s="315"/>
      <c r="C3" s="315"/>
      <c r="D3" s="315"/>
      <c r="E3" s="315"/>
      <c r="F3" s="315"/>
      <c r="G3" s="44"/>
      <c r="H3" s="44"/>
      <c r="I3" s="44"/>
      <c r="J3" s="44"/>
      <c r="K3" s="44"/>
      <c r="L3" s="44"/>
      <c r="M3" s="44"/>
      <c r="N3" s="44"/>
      <c r="O3" s="44"/>
      <c r="P3" s="44"/>
    </row>
    <row r="4" customFormat="false" ht="13.5" hidden="true" customHeight="false" outlineLevel="0" collapsed="false">
      <c r="A4" s="44"/>
      <c r="B4" s="44"/>
      <c r="C4" s="44"/>
      <c r="D4" s="44"/>
      <c r="E4" s="44"/>
      <c r="F4" s="44"/>
      <c r="G4" s="319" t="s">
        <v>280</v>
      </c>
      <c r="H4" s="320" t="n">
        <f aca="false">I8*6000</f>
        <v>142578000</v>
      </c>
      <c r="I4" s="321" t="s">
        <v>281</v>
      </c>
      <c r="J4" s="322"/>
      <c r="K4" s="323" t="n">
        <v>2008</v>
      </c>
      <c r="L4" s="324" t="n">
        <v>22050</v>
      </c>
      <c r="M4" s="44"/>
      <c r="N4" s="44"/>
      <c r="O4" s="44"/>
      <c r="P4" s="44"/>
    </row>
    <row r="5" customFormat="false" ht="15" hidden="true" customHeight="false" outlineLevel="1" collapsed="false">
      <c r="A5" s="325" t="s">
        <v>282</v>
      </c>
      <c r="B5" s="325"/>
      <c r="C5" s="325"/>
      <c r="D5" s="325"/>
      <c r="E5" s="325"/>
      <c r="F5" s="325"/>
      <c r="G5" s="326"/>
      <c r="H5" s="327"/>
      <c r="I5" s="326"/>
      <c r="J5" s="328"/>
      <c r="K5" s="323" t="n">
        <v>2009</v>
      </c>
      <c r="L5" s="324" t="n">
        <v>23763</v>
      </c>
    </row>
    <row r="6" s="47" customFormat="true" ht="79.5" hidden="true" customHeight="true" outlineLevel="1" collapsed="false">
      <c r="A6" s="329" t="s">
        <v>109</v>
      </c>
      <c r="B6" s="329"/>
      <c r="C6" s="330" t="str">
        <f aca="false">+'PERSONAL Y OTROS'!B6</f>
        <v>INTERVENTORÍA TÉCNICA, ADMINISTRATIVA, FINANCIERA, CONTABLE, AMBIENTAL, SOCIAL  Y  JURÍDICA PARA LA EJECUCIÓN CONDICIONAL POR FASES DEL PROYECTO "MEJORAMIENTO DEL SISTEMA DE ACUEDUCTO SEGÚN PLAN MAESTRO DEL MUNICIPIO DE RONCESVALLES" - FASE III</v>
      </c>
      <c r="D6" s="330"/>
      <c r="E6" s="330"/>
      <c r="F6" s="330"/>
      <c r="G6" s="331"/>
      <c r="H6" s="332" t="s">
        <v>283</v>
      </c>
      <c r="I6" s="333"/>
      <c r="J6" s="40"/>
    </row>
    <row r="7" customFormat="false" ht="15" hidden="true" customHeight="false" outlineLevel="1" collapsed="false">
      <c r="A7" s="334" t="s">
        <v>284</v>
      </c>
      <c r="B7" s="334"/>
      <c r="C7" s="335"/>
      <c r="D7" s="336"/>
      <c r="E7" s="335"/>
      <c r="F7" s="337" t="n">
        <f aca="false">ROUND(PorcentajeUtilidad*CostoDirecto,2)</f>
        <v>0</v>
      </c>
      <c r="G7" s="333"/>
      <c r="H7" s="338" t="n">
        <v>2008</v>
      </c>
      <c r="I7" s="339" t="n">
        <v>22050</v>
      </c>
      <c r="J7" s="324"/>
    </row>
    <row r="8" customFormat="false" ht="15.75" hidden="true" customHeight="false" outlineLevel="1" collapsed="false">
      <c r="A8" s="340" t="s">
        <v>285</v>
      </c>
      <c r="B8" s="340"/>
      <c r="C8" s="341"/>
      <c r="D8" s="342" t="n">
        <v>0</v>
      </c>
      <c r="E8" s="341"/>
      <c r="F8" s="343" t="n">
        <f aca="false">DestinoObra</f>
        <v>117451.306645786</v>
      </c>
      <c r="G8" s="333"/>
      <c r="H8" s="338" t="n">
        <v>2009</v>
      </c>
      <c r="I8" s="339" t="n">
        <v>23763</v>
      </c>
      <c r="J8" s="324"/>
    </row>
    <row r="9" customFormat="false" ht="13.5" hidden="true" customHeight="false" outlineLevel="1" collapsed="false">
      <c r="A9" s="344"/>
      <c r="D9" s="81" t="n">
        <f aca="false">+F3</f>
        <v>0</v>
      </c>
      <c r="E9" s="81"/>
      <c r="F9" s="345"/>
      <c r="G9" s="333"/>
      <c r="H9" s="327"/>
      <c r="I9" s="333"/>
      <c r="IK9" s="81"/>
    </row>
    <row r="10" s="47" customFormat="true" ht="15" hidden="true" customHeight="false" outlineLevel="1" collapsed="false">
      <c r="A10" s="346" t="s">
        <v>286</v>
      </c>
      <c r="B10" s="347"/>
      <c r="C10" s="347"/>
      <c r="D10" s="348" t="n">
        <v>117451.306645786</v>
      </c>
      <c r="E10" s="348" t="n">
        <v>0</v>
      </c>
      <c r="F10" s="349" t="n">
        <f aca="false">SUM(ImpPolizasObra)</f>
        <v>81706.763237741</v>
      </c>
      <c r="G10" s="350"/>
      <c r="H10" s="351"/>
      <c r="I10" s="350"/>
      <c r="IK10" s="314"/>
    </row>
    <row r="11" customFormat="false" ht="12.75" hidden="true" customHeight="true" outlineLevel="1" collapsed="false">
      <c r="A11" s="344"/>
      <c r="B11" s="352" t="s">
        <v>287</v>
      </c>
      <c r="C11" s="353" t="n">
        <f aca="false">VLOOKUP(B11,ATenerEnCuenta,2,0)</f>
        <v>0.004</v>
      </c>
      <c r="D11" s="354" t="n">
        <f aca="false">+'COSTEO TOTAL OBRA'!D37</f>
        <v>150543001.791353</v>
      </c>
      <c r="E11" s="354" t="n">
        <f aca="false">+C11*D10</f>
        <v>469.805226583146</v>
      </c>
      <c r="F11" s="345"/>
      <c r="G11" s="355" t="s">
        <v>288</v>
      </c>
      <c r="H11" s="327"/>
      <c r="I11" s="333"/>
      <c r="IK11" s="81"/>
    </row>
    <row r="12" customFormat="false" ht="12.75" hidden="true" customHeight="false" outlineLevel="1" collapsed="false">
      <c r="A12" s="344"/>
      <c r="B12" s="352" t="s">
        <v>289</v>
      </c>
      <c r="C12" s="353" t="n">
        <f aca="false">VLOOKUP(B12,ATenerEnCuenta,2,0)</f>
        <v>0.0069</v>
      </c>
      <c r="D12" s="354" t="n">
        <f aca="false">DestinoObra-IVASobreUtilidad</f>
        <v>117451.306645786</v>
      </c>
      <c r="E12" s="354" t="n">
        <f aca="false">+C12*D12</f>
        <v>810.414015855926</v>
      </c>
      <c r="F12" s="345"/>
      <c r="G12" s="355"/>
      <c r="H12" s="327"/>
      <c r="I12" s="333"/>
      <c r="IK12" s="81"/>
    </row>
    <row r="13" customFormat="false" ht="12.75" hidden="true" customHeight="false" outlineLevel="1" collapsed="false">
      <c r="A13" s="344"/>
      <c r="B13" s="352" t="s">
        <v>290</v>
      </c>
      <c r="C13" s="353" t="n">
        <f aca="false">VLOOKUP(B13,ATenerEnCuenta,2,0)</f>
        <v>0.05</v>
      </c>
      <c r="D13" s="354" t="n">
        <f aca="false">DestinoObra-IVASobreUtilidad</f>
        <v>117451.306645786</v>
      </c>
      <c r="E13" s="354" t="n">
        <f aca="false">+C13*D13</f>
        <v>5872.56533228932</v>
      </c>
      <c r="F13" s="345"/>
      <c r="G13" s="355"/>
      <c r="H13" s="327"/>
      <c r="I13" s="333"/>
      <c r="IK13" s="81"/>
    </row>
    <row r="14" customFormat="false" ht="12.75" hidden="true" customHeight="false" outlineLevel="1" collapsed="false">
      <c r="A14" s="344"/>
      <c r="B14" s="326" t="s">
        <v>291</v>
      </c>
      <c r="C14" s="356" t="n">
        <v>0</v>
      </c>
      <c r="D14" s="354" t="n">
        <f aca="false">UtilidadObra</f>
        <v>0</v>
      </c>
      <c r="E14" s="354" t="n">
        <f aca="false">+C14*D14</f>
        <v>0</v>
      </c>
      <c r="F14" s="345"/>
      <c r="G14" s="355"/>
      <c r="H14" s="327"/>
      <c r="I14" s="333"/>
      <c r="IK14" s="81"/>
    </row>
    <row r="15" customFormat="false" ht="12.75" hidden="true" customHeight="false" outlineLevel="1" collapsed="false">
      <c r="A15" s="344"/>
      <c r="B15" s="357" t="s">
        <v>292</v>
      </c>
      <c r="C15" s="353" t="n">
        <f aca="false">VLOOKUP(B15,ATenerEnCuenta,2,0)</f>
        <v>0.16</v>
      </c>
      <c r="D15" s="354" t="n">
        <f aca="false">UtilidadObra</f>
        <v>0</v>
      </c>
      <c r="E15" s="354" t="n">
        <f aca="false">+C15*D15</f>
        <v>0</v>
      </c>
      <c r="F15" s="345"/>
      <c r="G15" s="355"/>
      <c r="H15" s="327"/>
      <c r="I15" s="333"/>
      <c r="IK15" s="81"/>
    </row>
    <row r="16" customFormat="false" ht="12.75" hidden="true" customHeight="false" outlineLevel="1" collapsed="false">
      <c r="A16" s="344"/>
      <c r="B16" s="352" t="s">
        <v>293</v>
      </c>
      <c r="C16" s="353" t="n">
        <f aca="false">VLOOKUP(B16,ATenerEnCuenta,2,0)</f>
        <v>0.01</v>
      </c>
      <c r="D16" s="354" t="n">
        <f aca="false">DestinoObra-IVASobreUtilidad</f>
        <v>117451.306645786</v>
      </c>
      <c r="E16" s="354" t="n">
        <f aca="false">+C16*D16</f>
        <v>1174.51306645786</v>
      </c>
      <c r="F16" s="345"/>
      <c r="G16" s="355"/>
      <c r="H16" s="327"/>
      <c r="I16" s="333"/>
      <c r="IK16" s="81"/>
    </row>
    <row r="17" customFormat="false" ht="12.75" hidden="true" customHeight="false" outlineLevel="1" collapsed="false">
      <c r="A17" s="344"/>
      <c r="B17" s="326" t="s">
        <v>294</v>
      </c>
      <c r="C17" s="356" t="n">
        <f aca="false">VLOOKUP(B17,ATenerEnCuenta,2,0)</f>
        <v>0</v>
      </c>
      <c r="D17" s="354" t="n">
        <f aca="false">DestinoObra-IVASobreUtilidad</f>
        <v>117451.306645786</v>
      </c>
      <c r="E17" s="354" t="n">
        <f aca="false">IF(D17&gt;$H$4,+D17*C17,0)</f>
        <v>0</v>
      </c>
      <c r="F17" s="345"/>
      <c r="G17" s="355"/>
      <c r="H17" s="327"/>
      <c r="I17" s="333"/>
      <c r="IK17" s="81"/>
    </row>
    <row r="18" customFormat="false" ht="12.75" hidden="true" customHeight="false" outlineLevel="1" collapsed="false">
      <c r="A18" s="344"/>
      <c r="B18" s="326" t="s">
        <v>295</v>
      </c>
      <c r="C18" s="356" t="n">
        <v>0</v>
      </c>
      <c r="D18" s="354" t="n">
        <v>0</v>
      </c>
      <c r="E18" s="358" t="n">
        <f aca="false">+D18</f>
        <v>0</v>
      </c>
      <c r="F18" s="345"/>
      <c r="G18" s="355"/>
      <c r="H18" s="327"/>
      <c r="I18" s="333"/>
      <c r="IK18" s="81"/>
    </row>
    <row r="19" customFormat="false" ht="12.75" hidden="true" customHeight="false" outlineLevel="1" collapsed="false">
      <c r="A19" s="344"/>
      <c r="B19" s="359" t="s">
        <v>296</v>
      </c>
      <c r="C19" s="360" t="n">
        <f aca="false">VLOOKUP(B19,ATenerEnCuenta,2,0)</f>
        <v>0.001</v>
      </c>
      <c r="D19" s="354" t="n">
        <f aca="false">DestinoObra*VLOOKUP(B19,ATenerEnCuenta,3,0)</f>
        <v>11745.1306645786</v>
      </c>
      <c r="E19" s="354" t="n">
        <f aca="false">+IF(C19*D19*1.16&lt;D84,D84,C19*D19*1.16)</f>
        <v>36000</v>
      </c>
      <c r="F19" s="345"/>
      <c r="G19" s="355"/>
      <c r="H19" s="327"/>
      <c r="I19" s="333"/>
      <c r="IK19" s="81"/>
    </row>
    <row r="20" customFormat="false" ht="12.75" hidden="true" customHeight="false" outlineLevel="1" collapsed="false">
      <c r="A20" s="344"/>
      <c r="B20" s="359" t="s">
        <v>297</v>
      </c>
      <c r="C20" s="360" t="n">
        <f aca="false">VLOOKUP(B20,ATenerEnCuenta,2,0)</f>
        <v>0.003</v>
      </c>
      <c r="D20" s="354" t="n">
        <f aca="false">DestinoObra*VLOOKUP(B20,ATenerEnCuenta,3,0)</f>
        <v>0</v>
      </c>
      <c r="E20" s="354" t="n">
        <f aca="false">+IF(D79&gt;0,IF(F20&lt;$D$84,$D$84,F20),0)</f>
        <v>0</v>
      </c>
      <c r="F20" s="361" t="n">
        <f aca="false">+C20*D20*(DuracionMeses+VLOOKUP(B20,ATenerEnCuenta,4,0))*1.16/12</f>
        <v>0</v>
      </c>
      <c r="G20" s="355"/>
      <c r="H20" s="327"/>
      <c r="I20" s="333"/>
      <c r="IK20" s="81"/>
    </row>
    <row r="21" customFormat="false" ht="12.75" hidden="true" customHeight="false" outlineLevel="1" collapsed="false">
      <c r="A21" s="344"/>
      <c r="B21" s="359" t="s">
        <v>298</v>
      </c>
      <c r="C21" s="360" t="n">
        <f aca="false">VLOOKUP(B21,ATenerEnCuenta,2,0)</f>
        <v>0.003</v>
      </c>
      <c r="D21" s="354" t="n">
        <f aca="false">DestinoObra*VLOOKUP(B21,ATenerEnCuenta,3,0)</f>
        <v>11745.1306645786</v>
      </c>
      <c r="E21" s="354" t="n">
        <f aca="false">+IF(F21&lt;$D$84,$D$84,F21)</f>
        <v>36000</v>
      </c>
      <c r="F21" s="361" t="n">
        <f aca="false">+C21*D21*(DuracionMeses+VLOOKUP(B21,ATenerEnCuenta,4,0))*1.16/12</f>
        <v>34.0608789272781</v>
      </c>
      <c r="G21" s="355"/>
      <c r="H21" s="327"/>
      <c r="I21" s="333"/>
      <c r="IK21" s="81"/>
    </row>
    <row r="22" customFormat="false" ht="12.75" hidden="true" customHeight="false" outlineLevel="1" collapsed="false">
      <c r="A22" s="344"/>
      <c r="B22" s="359" t="s">
        <v>299</v>
      </c>
      <c r="C22" s="360" t="n">
        <f aca="false">VLOOKUP(B22,ATenerEnCuenta,2,0)</f>
        <v>0.005</v>
      </c>
      <c r="D22" s="354" t="n">
        <f aca="false">DestinoObra*VLOOKUP(B22,ATenerEnCuenta,3,0)</f>
        <v>11745.1306645786</v>
      </c>
      <c r="E22" s="354" t="n">
        <f aca="false">+C22*D22*(DuracionMeses+VLOOKUP(B22,ATenerEnCuenta,4,0))*1.16/12</f>
        <v>238.426152490947</v>
      </c>
      <c r="F22" s="362"/>
      <c r="G22" s="355"/>
      <c r="H22" s="327"/>
      <c r="I22" s="333"/>
      <c r="IK22" s="81"/>
    </row>
    <row r="23" customFormat="false" ht="12.75" hidden="true" customHeight="false" outlineLevel="1" collapsed="false">
      <c r="A23" s="344"/>
      <c r="B23" s="359" t="s">
        <v>300</v>
      </c>
      <c r="C23" s="360" t="n">
        <f aca="false">VLOOKUP(B23,ATenerEnCuenta,2,0)</f>
        <v>0.003</v>
      </c>
      <c r="D23" s="354" t="n">
        <f aca="false">DestinoObra*VLOOKUP(B23,ATenerEnCuenta,3,0)</f>
        <v>58725.6533228932</v>
      </c>
      <c r="E23" s="354" t="n">
        <f aca="false">+C23*D23*(DuracionMeses+VLOOKUP(B23,ATenerEnCuenta,4,0))*1.16/12</f>
        <v>1124.00900460018</v>
      </c>
      <c r="F23" s="362"/>
      <c r="G23" s="355"/>
      <c r="H23" s="327"/>
      <c r="I23" s="333"/>
      <c r="IK23" s="81"/>
    </row>
    <row r="24" customFormat="false" ht="12.75" hidden="true" customHeight="false" outlineLevel="1" collapsed="false">
      <c r="A24" s="344"/>
      <c r="B24" s="359" t="s">
        <v>301</v>
      </c>
      <c r="C24" s="360" t="n">
        <f aca="false">VLOOKUP(B24,ATenerEnCuenta,2,0)</f>
        <v>0.003</v>
      </c>
      <c r="D24" s="354" t="n">
        <f aca="false">DestinoObra*VLOOKUP(B24,ATenerEnCuenta,3,0)</f>
        <v>5872.56533228932</v>
      </c>
      <c r="E24" s="354" t="n">
        <f aca="false">+C24*D24*(DuracionMeses+VLOOKUP(B24,ATenerEnCuenta,4,0))*1.16/12</f>
        <v>17.030439463639</v>
      </c>
      <c r="F24" s="362" t="n">
        <f aca="false">+C24*D24*(DuracionMeses+VLOOKUP(B24,ATenerEnCuenta,4,0))*1.16/12</f>
        <v>17.030439463639</v>
      </c>
      <c r="G24" s="355"/>
      <c r="H24" s="327"/>
      <c r="I24" s="333"/>
      <c r="IK24" s="81"/>
    </row>
    <row r="25" customFormat="false" ht="12.75" hidden="true" customHeight="false" outlineLevel="1" collapsed="false">
      <c r="A25" s="344"/>
      <c r="B25" s="326"/>
      <c r="C25" s="356"/>
      <c r="D25" s="354"/>
      <c r="E25" s="354"/>
      <c r="F25" s="345"/>
      <c r="G25" s="363"/>
      <c r="H25" s="327"/>
      <c r="I25" s="333"/>
      <c r="IK25" s="81"/>
    </row>
    <row r="26" customFormat="false" ht="12.75" hidden="true" customHeight="false" outlineLevel="1" collapsed="false">
      <c r="A26" s="344"/>
      <c r="B26" s="333"/>
      <c r="C26" s="356"/>
      <c r="F26" s="364" t="e">
        <f aca="false">+IF(E29&lt;0.1,"ok",1)</f>
        <v>#VALUE!</v>
      </c>
      <c r="G26" s="365"/>
      <c r="H26" s="366"/>
      <c r="I26" s="333"/>
    </row>
    <row r="27" s="373" customFormat="true" ht="18" hidden="true" customHeight="false" outlineLevel="1" collapsed="false">
      <c r="A27" s="367" t="s">
        <v>302</v>
      </c>
      <c r="B27" s="368"/>
      <c r="C27" s="368"/>
      <c r="D27" s="369"/>
      <c r="E27" s="368"/>
      <c r="F27" s="370" t="str">
        <f aca="false">IF('PERSONAL Y OTROS'!D8&gt;1,"COSTEO DE CONSULTORÍA",TotalContratoConIva)</f>
        <v>COSTEO DE CONSULTORÍA</v>
      </c>
      <c r="G27" s="371"/>
      <c r="H27" s="372"/>
      <c r="I27" s="371"/>
    </row>
    <row r="28" customFormat="false" ht="22.5" hidden="true" customHeight="true" outlineLevel="1" collapsed="false">
      <c r="A28" s="374" t="e">
        <f aca="false">([3]!pesosmn,OrigenObra)</f>
        <v>#VALUE!</v>
      </c>
      <c r="B28" s="374"/>
      <c r="C28" s="374"/>
      <c r="D28" s="374"/>
      <c r="E28" s="374"/>
      <c r="F28" s="375"/>
      <c r="G28" s="333"/>
      <c r="H28" s="327"/>
      <c r="I28" s="333"/>
      <c r="IU28" s="373"/>
      <c r="IV28" s="373"/>
    </row>
    <row r="29" customFormat="false" ht="12.75" hidden="true" customHeight="false" outlineLevel="1" collapsed="false">
      <c r="A29" s="344"/>
      <c r="B29" s="376" t="s">
        <v>303</v>
      </c>
      <c r="C29" s="377" t="n">
        <f aca="false">+IFERROR(IF(E29&lt;0.1,"ok","Verifique el Valor del Contrato"),1)</f>
        <v>1</v>
      </c>
      <c r="D29" s="95"/>
      <c r="E29" s="378" t="e">
        <f aca="false">ABS(DestinoObra-OrigenObra)</f>
        <v>#VALUE!</v>
      </c>
      <c r="F29" s="379"/>
      <c r="G29" s="333"/>
      <c r="H29" s="327"/>
      <c r="I29" s="333"/>
    </row>
    <row r="30" customFormat="false" ht="13.5" hidden="true" customHeight="false" outlineLevel="1" collapsed="false">
      <c r="A30" s="344"/>
      <c r="B30" s="376" t="s">
        <v>303</v>
      </c>
      <c r="C30" s="377" t="str">
        <f aca="false">+IF(D14=F7,"ok","Verifique el Valor de la Utilidad")</f>
        <v>ok</v>
      </c>
      <c r="D30" s="95"/>
      <c r="E30" s="77"/>
      <c r="F30" s="379"/>
      <c r="G30" s="333"/>
      <c r="H30" s="327"/>
      <c r="I30" s="333"/>
    </row>
    <row r="31" customFormat="false" ht="19.5" hidden="true" customHeight="false" outlineLevel="0" collapsed="false">
      <c r="A31" s="380"/>
      <c r="B31" s="381"/>
      <c r="C31" s="381"/>
      <c r="D31" s="382"/>
      <c r="E31" s="381"/>
      <c r="F31" s="383"/>
      <c r="G31" s="384" t="s">
        <v>304</v>
      </c>
      <c r="H31" s="385" t="n">
        <f aca="false">497000-100</f>
        <v>496900</v>
      </c>
      <c r="I31" s="321" t="s">
        <v>281</v>
      </c>
    </row>
    <row r="32" customFormat="false" ht="26.25" hidden="false" customHeight="true" outlineLevel="0" collapsed="false">
      <c r="A32" s="386"/>
      <c r="B32" s="387" t="n">
        <f aca="false">+D39</f>
        <v>180958550</v>
      </c>
      <c r="G32" s="388"/>
      <c r="H32" s="389"/>
      <c r="I32" s="322"/>
    </row>
    <row r="33" customFormat="false" ht="13.5" hidden="false" customHeight="false" outlineLevel="0" collapsed="false"/>
    <row r="34" customFormat="false" ht="15" hidden="false" customHeight="false" outlineLevel="1" collapsed="false">
      <c r="A34" s="325" t="str">
        <f aca="false">C51</f>
        <v>INTERVENTORÍA</v>
      </c>
      <c r="B34" s="325"/>
      <c r="C34" s="325"/>
      <c r="D34" s="325"/>
      <c r="E34" s="325"/>
      <c r="F34" s="325"/>
    </row>
    <row r="35" customFormat="false" ht="37.5" hidden="false" customHeight="true" outlineLevel="1" collapsed="false">
      <c r="A35" s="329" t="s">
        <v>109</v>
      </c>
      <c r="B35" s="329"/>
      <c r="C35" s="390" t="str">
        <f aca="false">+'PERSONAL Y OTROS'!B6</f>
        <v>INTERVENTORÍA TÉCNICA, ADMINISTRATIVA, FINANCIERA, CONTABLE, AMBIENTAL, SOCIAL  Y  JURÍDICA PARA LA EJECUCIÓN CONDICIONAL POR FASES DEL PROYECTO "MEJORAMIENTO DEL SISTEMA DE ACUEDUCTO SEGÚN PLAN MAESTRO DEL MUNICIPIO DE RONCESVALLES" - FASE III</v>
      </c>
      <c r="D35" s="390"/>
      <c r="E35" s="390"/>
      <c r="F35" s="390"/>
    </row>
    <row r="36" customFormat="false" ht="15.75" hidden="false" customHeight="false" outlineLevel="1" collapsed="false">
      <c r="A36" s="340" t="s">
        <v>305</v>
      </c>
      <c r="B36" s="340"/>
      <c r="C36" s="391"/>
      <c r="D36" s="392"/>
      <c r="E36" s="391"/>
      <c r="F36" s="393" t="n">
        <f aca="false">TotalPaginaPersonal</f>
        <v>150461295.028115</v>
      </c>
    </row>
    <row r="37" customFormat="false" ht="13.5" hidden="false" customHeight="false" outlineLevel="1" collapsed="false">
      <c r="A37" s="344"/>
      <c r="E37" s="81"/>
      <c r="F37" s="345"/>
    </row>
    <row r="38" customFormat="false" ht="15" hidden="false" customHeight="false" outlineLevel="1" collapsed="false">
      <c r="A38" s="346" t="s">
        <v>286</v>
      </c>
      <c r="B38" s="347"/>
      <c r="C38" s="347"/>
      <c r="D38" s="348"/>
      <c r="E38" s="348"/>
      <c r="F38" s="349" t="n">
        <f aca="false">SUM(ImpPolizasConsultoria)</f>
        <v>30497258.3495</v>
      </c>
      <c r="G38" s="394"/>
    </row>
    <row r="39" customFormat="false" ht="51" hidden="false" customHeight="true" outlineLevel="1" collapsed="false">
      <c r="A39" s="344"/>
      <c r="B39" s="352" t="s">
        <v>287</v>
      </c>
      <c r="C39" s="353" t="n">
        <f aca="false">VLOOKUP(B39,ATenerEnCuenta,2,0)</f>
        <v>0.004</v>
      </c>
      <c r="D39" s="354" t="n">
        <f aca="false">DestinoConsultoria</f>
        <v>180958550</v>
      </c>
      <c r="E39" s="354" t="n">
        <f aca="false">+C39*D39</f>
        <v>723834.2</v>
      </c>
      <c r="F39" s="395"/>
      <c r="G39" s="355" t="s">
        <v>288</v>
      </c>
    </row>
    <row r="40" customFormat="false" ht="12.75" hidden="false" customHeight="false" outlineLevel="1" collapsed="false">
      <c r="A40" s="344"/>
      <c r="B40" s="352" t="s">
        <v>289</v>
      </c>
      <c r="C40" s="353" t="n">
        <f aca="false">VLOOKUP(B40,ATenerEnCuenta,2,0)</f>
        <v>0.0069</v>
      </c>
      <c r="D40" s="354" t="n">
        <f aca="false">+DestinoConsultoria-IVAConsultoria</f>
        <v>155998750</v>
      </c>
      <c r="E40" s="354" t="n">
        <f aca="false">+C40*D40</f>
        <v>1076391.375</v>
      </c>
      <c r="F40" s="395"/>
      <c r="G40" s="355"/>
    </row>
    <row r="41" customFormat="false" ht="12.75" hidden="false" customHeight="false" outlineLevel="1" collapsed="false">
      <c r="A41" s="344"/>
      <c r="B41" s="352" t="s">
        <v>306</v>
      </c>
      <c r="C41" s="353" t="n">
        <f aca="false">VLOOKUP(B41,ATenerEnCuenta,2,0)</f>
        <v>0.16</v>
      </c>
      <c r="D41" s="354" t="n">
        <f aca="false">+DestinoConsultoria/(1+C41)</f>
        <v>155998750</v>
      </c>
      <c r="E41" s="354" t="n">
        <f aca="false">+C41*D41</f>
        <v>24959800</v>
      </c>
      <c r="F41" s="396"/>
      <c r="G41" s="355"/>
    </row>
    <row r="42" customFormat="false" ht="12.75" hidden="false" customHeight="false" outlineLevel="1" collapsed="false">
      <c r="A42" s="344"/>
      <c r="B42" s="352" t="s">
        <v>307</v>
      </c>
      <c r="C42" s="353" t="n">
        <f aca="false">VLOOKUP(B42,ATenerEnCuenta,2,0)</f>
        <v>0.02</v>
      </c>
      <c r="D42" s="354" t="n">
        <f aca="false">+DestinoConsultoria-IVAConsultoria</f>
        <v>155998750</v>
      </c>
      <c r="E42" s="354" t="n">
        <f aca="false">+C42*D42</f>
        <v>3119975</v>
      </c>
      <c r="F42" s="396"/>
      <c r="G42" s="355"/>
    </row>
    <row r="43" customFormat="false" ht="12.75" hidden="false" customHeight="false" outlineLevel="1" collapsed="false">
      <c r="A43" s="344"/>
      <c r="B43" s="326" t="s">
        <v>294</v>
      </c>
      <c r="C43" s="356" t="n">
        <f aca="false">VLOOKUP(B43,ATenerEnCuenta,2,0)</f>
        <v>0</v>
      </c>
      <c r="D43" s="354" t="n">
        <f aca="false">+DestinoConsultoria-IVAConsultoria</f>
        <v>155998750</v>
      </c>
      <c r="E43" s="354" t="n">
        <f aca="false">IF(D43&gt;$H$4,+D43*C43,0)</f>
        <v>0</v>
      </c>
      <c r="F43" s="396"/>
      <c r="G43" s="355"/>
      <c r="H43" s="397"/>
    </row>
    <row r="44" customFormat="false" ht="12.75" hidden="false" customHeight="false" outlineLevel="1" collapsed="false">
      <c r="A44" s="344"/>
      <c r="B44" s="352" t="s">
        <v>296</v>
      </c>
      <c r="C44" s="353" t="n">
        <f aca="false">VLOOKUP(B44,ATenerEnCuenta,2,0)</f>
        <v>0.001</v>
      </c>
      <c r="D44" s="354" t="n">
        <f aca="false">DestinoConsultoria*VLOOKUP(B44,ATenerEnCuenta,3,0)</f>
        <v>18095855</v>
      </c>
      <c r="E44" s="354" t="n">
        <f aca="false">IF(F44&lt;36000,40000,F44)</f>
        <v>40000</v>
      </c>
      <c r="F44" s="398" t="n">
        <f aca="false">+C44*D44*1.16</f>
        <v>20991.1918</v>
      </c>
      <c r="G44" s="355"/>
      <c r="H44" s="399"/>
      <c r="I44" s="400"/>
    </row>
    <row r="45" customFormat="false" ht="25.5" hidden="false" customHeight="false" outlineLevel="1" collapsed="false">
      <c r="A45" s="344"/>
      <c r="B45" s="326" t="s">
        <v>295</v>
      </c>
      <c r="C45" s="356" t="n">
        <v>0</v>
      </c>
      <c r="D45" s="354" t="n">
        <v>0</v>
      </c>
      <c r="E45" s="354" t="n">
        <f aca="false">+C45*D45</f>
        <v>0</v>
      </c>
      <c r="F45" s="401" t="n">
        <f aca="false">+SUM(F46:F48)</f>
        <v>577257.7745</v>
      </c>
      <c r="G45" s="355"/>
      <c r="H45" s="402" t="s">
        <v>308</v>
      </c>
      <c r="I45" s="403" t="n">
        <f aca="false">IF(F45&lt;36000,36000,F45)</f>
        <v>577257.7745</v>
      </c>
    </row>
    <row r="46" customFormat="false" ht="12.75" hidden="false" customHeight="false" outlineLevel="1" collapsed="false">
      <c r="A46" s="404"/>
      <c r="B46" s="359" t="s">
        <v>298</v>
      </c>
      <c r="C46" s="360" t="n">
        <f aca="false">VLOOKUP(B46,ATenerEnCuenta,2,0)</f>
        <v>0.003</v>
      </c>
      <c r="D46" s="405" t="n">
        <f aca="false">DestinoConsultoria*VLOOKUP(B46,ATenerEnCuenta,3,0)</f>
        <v>18095855</v>
      </c>
      <c r="E46" s="354" t="n">
        <f aca="false">+I46</f>
        <v>52477.9795</v>
      </c>
      <c r="F46" s="398" t="n">
        <f aca="false">+C46*D46*(DuracionMeses+VLOOKUP(B46,ATenerEnCuenta,4,0))*1.16/12</f>
        <v>52477.9795</v>
      </c>
      <c r="G46" s="355"/>
      <c r="H46" s="406" t="n">
        <f aca="false">+F46/$F$45</f>
        <v>0.0909090909090909</v>
      </c>
      <c r="I46" s="407" t="n">
        <f aca="false">+H46*$I$45</f>
        <v>52477.9795</v>
      </c>
    </row>
    <row r="47" customFormat="false" ht="12.75" hidden="false" customHeight="false" outlineLevel="1" collapsed="false">
      <c r="A47" s="404"/>
      <c r="B47" s="359" t="s">
        <v>299</v>
      </c>
      <c r="C47" s="360" t="n">
        <f aca="false">VLOOKUP(B47,ATenerEnCuenta,2,0)</f>
        <v>0.005</v>
      </c>
      <c r="D47" s="405" t="n">
        <f aca="false">DestinoConsultoria*VLOOKUP(B47,ATenerEnCuenta,3,0)</f>
        <v>18095855</v>
      </c>
      <c r="E47" s="354" t="n">
        <f aca="false">+I47</f>
        <v>367345.8565</v>
      </c>
      <c r="F47" s="398" t="n">
        <f aca="false">+C47*D47*(DuracionMeses+VLOOKUP(B47,ATenerEnCuenta,4,0))*1.16/12</f>
        <v>367345.8565</v>
      </c>
      <c r="G47" s="355"/>
      <c r="H47" s="406" t="n">
        <f aca="false">+F47/$F$45</f>
        <v>0.636363636363636</v>
      </c>
      <c r="I47" s="407" t="n">
        <f aca="false">+H47*$I$45</f>
        <v>367345.8565</v>
      </c>
    </row>
    <row r="48" customFormat="false" ht="12.75" hidden="false" customHeight="false" outlineLevel="1" collapsed="false">
      <c r="A48" s="404"/>
      <c r="B48" s="359" t="s">
        <v>309</v>
      </c>
      <c r="C48" s="360" t="n">
        <f aca="false">VLOOKUP(B48,ATenerEnCuenta,2,0)</f>
        <v>0.003</v>
      </c>
      <c r="D48" s="405" t="n">
        <f aca="false">DestinoConsultoria*VLOOKUP(B48,ATenerEnCuenta,3,0)</f>
        <v>54287565</v>
      </c>
      <c r="E48" s="354" t="n">
        <f aca="false">+I48</f>
        <v>157433.9385</v>
      </c>
      <c r="F48" s="398" t="n">
        <f aca="false">+C48*D48*(DuracionMeses+VLOOKUP(B48,ATenerEnCuenta,4,0))*1.16/12</f>
        <v>157433.9385</v>
      </c>
      <c r="G48" s="355"/>
      <c r="H48" s="408" t="n">
        <f aca="false">+F48/$F$45</f>
        <v>0.272727272727273</v>
      </c>
      <c r="I48" s="409" t="n">
        <f aca="false">+H48*$I$45</f>
        <v>157433.9385</v>
      </c>
    </row>
    <row r="49" customFormat="false" ht="12.75" hidden="false" customHeight="false" outlineLevel="1" collapsed="false">
      <c r="A49" s="344"/>
      <c r="B49" s="326"/>
      <c r="C49" s="356"/>
      <c r="D49" s="354"/>
      <c r="E49" s="354"/>
      <c r="F49" s="396"/>
      <c r="G49" s="355"/>
    </row>
    <row r="50" customFormat="false" ht="12.75" hidden="false" customHeight="false" outlineLevel="1" collapsed="false">
      <c r="A50" s="344"/>
      <c r="D50" s="40"/>
      <c r="F50" s="395"/>
      <c r="G50" s="355"/>
    </row>
    <row r="51" s="373" customFormat="true" ht="18" hidden="false" customHeight="false" outlineLevel="1" collapsed="false">
      <c r="A51" s="367" t="s">
        <v>310</v>
      </c>
      <c r="B51" s="368"/>
      <c r="C51" s="368" t="str">
        <f aca="false">+IF('PERSONAL Y OTROS'!D8=2,"INTERVENTORÍA","CONSULTORÍA")</f>
        <v>INTERVENTORÍA</v>
      </c>
      <c r="D51" s="369"/>
      <c r="E51" s="368"/>
      <c r="F51" s="370" t="n">
        <f aca="false">IF('PERSONAL Y OTROS'!D8=1,"COSTEO DE OBRA",ROUND((F36+F38),-1))</f>
        <v>180958550</v>
      </c>
      <c r="G51" s="40"/>
      <c r="IU51" s="40"/>
      <c r="IV51" s="40"/>
    </row>
    <row r="52" customFormat="false" ht="17.25" hidden="false" customHeight="false" outlineLevel="1" collapsed="false">
      <c r="A52" s="344"/>
      <c r="E52" s="410"/>
      <c r="F52" s="411" t="n">
        <v>180958550</v>
      </c>
      <c r="IU52" s="373"/>
      <c r="IV52" s="373"/>
    </row>
    <row r="53" customFormat="false" ht="15.75" hidden="false" customHeight="true" outlineLevel="1" collapsed="false">
      <c r="A53" s="412" t="e">
        <f aca="false">UPPER(([3]!pesosmn,OrigenConsultoria))</f>
        <v>#VALUE!</v>
      </c>
      <c r="B53" s="412"/>
      <c r="C53" s="412"/>
      <c r="D53" s="412"/>
      <c r="E53" s="412"/>
      <c r="F53" s="412"/>
    </row>
    <row r="54" customFormat="false" ht="12.75" hidden="false" customHeight="false" outlineLevel="1" collapsed="false">
      <c r="A54" s="344"/>
      <c r="B54" s="376" t="s">
        <v>303</v>
      </c>
      <c r="C54" s="377" t="str">
        <f aca="false">+IF(E54&lt;0.1,"ok","Verifique el Valor del Contrato")</f>
        <v>ok</v>
      </c>
      <c r="E54" s="413" t="n">
        <f aca="false">+ABS(F52-IF(F51="COSTEO DE OBRA",0,F51))</f>
        <v>0</v>
      </c>
      <c r="F54" s="345"/>
    </row>
    <row r="55" customFormat="false" ht="19.5" hidden="false" customHeight="false" outlineLevel="0" collapsed="false">
      <c r="A55" s="380"/>
      <c r="B55" s="381"/>
      <c r="C55" s="381"/>
      <c r="D55" s="382"/>
      <c r="E55" s="414"/>
      <c r="F55" s="383"/>
      <c r="G55" s="314"/>
    </row>
    <row r="56" customFormat="false" ht="21.75" hidden="false" customHeight="true" outlineLevel="0" collapsed="false">
      <c r="A56" s="415"/>
      <c r="G56" s="314"/>
      <c r="H56" s="416"/>
    </row>
    <row r="57" customFormat="false" ht="12.75" hidden="false" customHeight="false" outlineLevel="0" collapsed="false">
      <c r="A57" s="417" t="s">
        <v>311</v>
      </c>
      <c r="B57" s="418"/>
      <c r="C57" s="419" t="str">
        <f aca="false">'INFORMACION DEL FP'!C30</f>
        <v>DLOPEZ</v>
      </c>
      <c r="D57" s="420"/>
      <c r="G57" s="314"/>
    </row>
    <row r="60" customFormat="false" ht="12.75" hidden="true" customHeight="false" outlineLevel="0" collapsed="false"/>
    <row r="61" customFormat="false" ht="30.75" hidden="false" customHeight="true" outlineLevel="0" collapsed="false"/>
    <row r="63" customFormat="false" ht="13.5" hidden="false" customHeight="false" outlineLevel="0" collapsed="false">
      <c r="G63" s="421"/>
    </row>
    <row r="64" customFormat="false" ht="12.75" hidden="false" customHeight="false" outlineLevel="0" collapsed="false">
      <c r="A64" s="422" t="s">
        <v>312</v>
      </c>
      <c r="B64" s="423" t="s">
        <v>313</v>
      </c>
      <c r="C64" s="423"/>
      <c r="D64" s="423"/>
      <c r="E64" s="423"/>
      <c r="G64" s="424" t="s">
        <v>314</v>
      </c>
    </row>
    <row r="65" customFormat="false" ht="13.5" hidden="false" customHeight="false" outlineLevel="0" collapsed="false">
      <c r="A65" s="422" t="s">
        <v>315</v>
      </c>
      <c r="B65" s="425" t="s">
        <v>316</v>
      </c>
      <c r="C65" s="426" t="s">
        <v>317</v>
      </c>
      <c r="D65" s="427" t="s">
        <v>318</v>
      </c>
      <c r="E65" s="428" t="s">
        <v>319</v>
      </c>
      <c r="G65" s="429" t="n">
        <f aca="false">+DuracionMeses</f>
        <v>6</v>
      </c>
      <c r="H65" s="40" t="s">
        <v>320</v>
      </c>
    </row>
    <row r="66" customFormat="false" ht="12.75" hidden="false" customHeight="false" outlineLevel="0" collapsed="false">
      <c r="A66" s="422" t="s">
        <v>321</v>
      </c>
      <c r="B66" s="430" t="s">
        <v>87</v>
      </c>
      <c r="C66" s="431" t="n">
        <v>0.005</v>
      </c>
      <c r="D66" s="432" t="n">
        <v>50</v>
      </c>
      <c r="E66" s="433"/>
    </row>
    <row r="67" customFormat="false" ht="12.75" hidden="false" customHeight="false" outlineLevel="0" collapsed="false">
      <c r="A67" s="434"/>
      <c r="B67" s="435" t="s">
        <v>292</v>
      </c>
      <c r="C67" s="63" t="n">
        <v>0.16</v>
      </c>
      <c r="D67" s="436" t="n">
        <v>1</v>
      </c>
      <c r="E67" s="94"/>
    </row>
    <row r="68" customFormat="false" ht="12.75" hidden="false" customHeight="false" outlineLevel="0" collapsed="false">
      <c r="A68" s="434"/>
      <c r="B68" s="435" t="s">
        <v>291</v>
      </c>
      <c r="C68" s="63" t="n">
        <v>0.34</v>
      </c>
      <c r="D68" s="436" t="n">
        <v>1</v>
      </c>
      <c r="E68" s="94"/>
    </row>
    <row r="69" customFormat="false" ht="12.75" hidden="false" customHeight="false" outlineLevel="0" collapsed="false">
      <c r="A69" s="434"/>
      <c r="B69" s="435" t="s">
        <v>293</v>
      </c>
      <c r="C69" s="63" t="n">
        <v>0.01</v>
      </c>
      <c r="D69" s="436" t="n">
        <v>1</v>
      </c>
      <c r="E69" s="94"/>
    </row>
    <row r="70" customFormat="false" ht="14.25" hidden="false" customHeight="false" outlineLevel="0" collapsed="false">
      <c r="A70" s="437" t="n">
        <f aca="false">+IF(H1&gt;2009,0,IF(B88&gt;H4,0.005,0))</f>
        <v>0.005</v>
      </c>
      <c r="B70" s="435" t="s">
        <v>294</v>
      </c>
      <c r="C70" s="438" t="n">
        <v>0</v>
      </c>
      <c r="D70" s="436" t="n">
        <v>1</v>
      </c>
      <c r="E70" s="94"/>
      <c r="F70" s="439" t="s">
        <v>322</v>
      </c>
    </row>
    <row r="71" customFormat="false" ht="12.75" hidden="false" customHeight="false" outlineLevel="0" collapsed="false">
      <c r="A71" s="434"/>
      <c r="B71" s="435" t="s">
        <v>287</v>
      </c>
      <c r="C71" s="440" t="n">
        <f aca="false">4/1000</f>
        <v>0.004</v>
      </c>
      <c r="D71" s="436" t="n">
        <v>1</v>
      </c>
      <c r="E71" s="94"/>
    </row>
    <row r="72" customFormat="false" ht="12.75" hidden="false" customHeight="false" outlineLevel="0" collapsed="false">
      <c r="A72" s="434"/>
      <c r="B72" s="435" t="s">
        <v>289</v>
      </c>
      <c r="C72" s="441" t="n">
        <v>0.0069</v>
      </c>
      <c r="D72" s="436" t="n">
        <v>1</v>
      </c>
      <c r="E72" s="94"/>
    </row>
    <row r="73" customFormat="false" ht="14.25" hidden="false" customHeight="false" outlineLevel="0" collapsed="false">
      <c r="A73" s="442" t="str">
        <f aca="false">IF(TipoCosteo=1,"5,0%","0,0%")</f>
        <v>0,0%</v>
      </c>
      <c r="B73" s="435" t="s">
        <v>290</v>
      </c>
      <c r="C73" s="443" t="n">
        <v>0.05</v>
      </c>
      <c r="D73" s="436" t="n">
        <v>1</v>
      </c>
      <c r="E73" s="94"/>
      <c r="F73" s="439" t="s">
        <v>323</v>
      </c>
    </row>
    <row r="74" customFormat="false" ht="12.75" hidden="false" customHeight="false" outlineLevel="0" collapsed="false">
      <c r="A74" s="434"/>
      <c r="B74" s="435" t="s">
        <v>306</v>
      </c>
      <c r="C74" s="444" t="n">
        <v>0.16</v>
      </c>
      <c r="D74" s="436" t="n">
        <v>1</v>
      </c>
      <c r="E74" s="94"/>
      <c r="F74" s="439" t="s">
        <v>324</v>
      </c>
      <c r="G74" s="445"/>
      <c r="H74" s="445"/>
      <c r="I74" s="445"/>
      <c r="J74" s="445"/>
      <c r="K74" s="445"/>
    </row>
    <row r="75" customFormat="false" ht="12.75" hidden="false" customHeight="false" outlineLevel="0" collapsed="false">
      <c r="A75" s="434"/>
      <c r="B75" s="435" t="s">
        <v>307</v>
      </c>
      <c r="C75" s="63" t="n">
        <v>0.02</v>
      </c>
      <c r="D75" s="436" t="n">
        <v>1</v>
      </c>
      <c r="E75" s="94"/>
      <c r="F75" s="446"/>
      <c r="G75" s="447"/>
      <c r="H75" s="445"/>
      <c r="I75" s="445"/>
      <c r="J75" s="445"/>
      <c r="K75" s="445"/>
    </row>
    <row r="76" customFormat="false" ht="15" hidden="false" customHeight="false" outlineLevel="0" collapsed="false">
      <c r="A76" s="448" t="n">
        <f aca="false">+D92</f>
        <v>1337900</v>
      </c>
      <c r="B76" s="435" t="s">
        <v>295</v>
      </c>
      <c r="C76" s="61" t="n">
        <f aca="false">+IF($B$88&gt;F76,100%,0)</f>
        <v>1</v>
      </c>
      <c r="D76" s="449" t="n">
        <f aca="false">D92</f>
        <v>1337900</v>
      </c>
      <c r="E76" s="94"/>
      <c r="F76" s="450" t="n">
        <v>53560000</v>
      </c>
      <c r="G76" s="450"/>
      <c r="H76" s="450"/>
      <c r="I76" s="450"/>
      <c r="J76" s="451"/>
      <c r="K76" s="451"/>
      <c r="L76" s="451"/>
      <c r="M76" s="451"/>
    </row>
    <row r="77" customFormat="false" ht="12.75" hidden="false" customHeight="false" outlineLevel="0" collapsed="false">
      <c r="A77" s="434"/>
      <c r="B77" s="435" t="s">
        <v>300</v>
      </c>
      <c r="C77" s="452" t="n">
        <v>0.003</v>
      </c>
      <c r="D77" s="453" t="n">
        <v>0.5</v>
      </c>
      <c r="E77" s="454" t="n">
        <v>60</v>
      </c>
      <c r="F77" s="455" t="s">
        <v>325</v>
      </c>
      <c r="G77" s="447"/>
      <c r="H77" s="445"/>
      <c r="I77" s="445"/>
      <c r="J77" s="445"/>
      <c r="K77" s="445"/>
    </row>
    <row r="78" customFormat="false" ht="12.75" hidden="false" customHeight="false" outlineLevel="0" collapsed="false">
      <c r="A78" s="434"/>
      <c r="B78" s="435" t="s">
        <v>299</v>
      </c>
      <c r="C78" s="452" t="n">
        <v>0.005</v>
      </c>
      <c r="D78" s="456" t="n">
        <v>0.1</v>
      </c>
      <c r="E78" s="457" t="n">
        <v>36</v>
      </c>
      <c r="F78" s="458" t="s">
        <v>326</v>
      </c>
      <c r="G78" s="459" t="n">
        <f aca="false">+G65+36</f>
        <v>42</v>
      </c>
      <c r="H78" s="445"/>
      <c r="I78" s="445"/>
      <c r="J78" s="445"/>
      <c r="K78" s="445"/>
    </row>
    <row r="79" customFormat="false" ht="12.75" hidden="false" customHeight="false" outlineLevel="0" collapsed="false">
      <c r="A79" s="434"/>
      <c r="B79" s="435" t="s">
        <v>297</v>
      </c>
      <c r="C79" s="452" t="n">
        <v>0.003</v>
      </c>
      <c r="D79" s="453" t="n">
        <v>0</v>
      </c>
      <c r="E79" s="454" t="n">
        <v>0</v>
      </c>
      <c r="F79" s="460" t="s">
        <v>327</v>
      </c>
      <c r="G79" s="460"/>
      <c r="H79" s="461"/>
      <c r="I79" s="462"/>
      <c r="J79" s="462"/>
      <c r="K79" s="463"/>
    </row>
    <row r="80" customFormat="false" ht="12.75" hidden="false" customHeight="false" outlineLevel="0" collapsed="false">
      <c r="A80" s="434"/>
      <c r="B80" s="435" t="s">
        <v>298</v>
      </c>
      <c r="C80" s="452" t="n">
        <v>0.003</v>
      </c>
      <c r="D80" s="456" t="n">
        <v>0.1</v>
      </c>
      <c r="E80" s="457" t="n">
        <v>4</v>
      </c>
      <c r="F80" s="464" t="s">
        <v>328</v>
      </c>
      <c r="G80" s="459" t="n">
        <f aca="false">+G65+4</f>
        <v>10</v>
      </c>
      <c r="H80" s="445"/>
      <c r="I80" s="445"/>
      <c r="J80" s="445"/>
      <c r="K80" s="445"/>
    </row>
    <row r="81" customFormat="false" ht="12.75" hidden="false" customHeight="false" outlineLevel="0" collapsed="false">
      <c r="A81" s="434"/>
      <c r="B81" s="435" t="s">
        <v>309</v>
      </c>
      <c r="C81" s="452" t="n">
        <v>0.003</v>
      </c>
      <c r="D81" s="456" t="n">
        <v>0.3</v>
      </c>
      <c r="E81" s="457" t="n">
        <v>4</v>
      </c>
      <c r="F81" s="464" t="s">
        <v>328</v>
      </c>
      <c r="G81" s="459" t="n">
        <f aca="false">3*12</f>
        <v>36</v>
      </c>
      <c r="H81" s="445"/>
      <c r="I81" s="445"/>
      <c r="J81" s="445"/>
      <c r="K81" s="445"/>
    </row>
    <row r="82" customFormat="false" ht="12.75" hidden="false" customHeight="false" outlineLevel="0" collapsed="false">
      <c r="A82" s="434"/>
      <c r="B82" s="435" t="s">
        <v>301</v>
      </c>
      <c r="C82" s="452" t="n">
        <v>0.003</v>
      </c>
      <c r="D82" s="456" t="n">
        <v>0.05</v>
      </c>
      <c r="E82" s="457" t="n">
        <v>4</v>
      </c>
      <c r="F82" s="465" t="s">
        <v>329</v>
      </c>
      <c r="G82" s="466"/>
      <c r="H82" s="445"/>
      <c r="I82" s="445"/>
      <c r="J82" s="445"/>
      <c r="K82" s="445"/>
    </row>
    <row r="83" customFormat="false" ht="12.75" hidden="false" customHeight="false" outlineLevel="0" collapsed="false">
      <c r="A83" s="434"/>
      <c r="B83" s="435" t="s">
        <v>296</v>
      </c>
      <c r="C83" s="195" t="n">
        <v>0.001</v>
      </c>
      <c r="D83" s="467" t="n">
        <v>0.1</v>
      </c>
      <c r="E83" s="457" t="n">
        <v>4</v>
      </c>
      <c r="F83" s="468" t="s">
        <v>330</v>
      </c>
      <c r="G83" s="447"/>
      <c r="H83" s="445"/>
      <c r="I83" s="445"/>
      <c r="J83" s="445"/>
      <c r="K83" s="445"/>
    </row>
    <row r="84" customFormat="false" ht="15" hidden="false" customHeight="true" outlineLevel="0" collapsed="false">
      <c r="A84" s="434"/>
      <c r="B84" s="469" t="n">
        <f aca="false">+H1</f>
        <v>0</v>
      </c>
      <c r="C84" s="469"/>
      <c r="D84" s="470" t="n">
        <v>36000</v>
      </c>
      <c r="E84" s="471"/>
      <c r="F84" s="468"/>
      <c r="G84" s="447"/>
      <c r="H84" s="445"/>
      <c r="I84" s="445"/>
      <c r="J84" s="445"/>
      <c r="K84" s="445"/>
    </row>
    <row r="85" customFormat="false" ht="6" hidden="false" customHeight="true" outlineLevel="0" collapsed="false">
      <c r="F85" s="472"/>
      <c r="G85" s="445"/>
      <c r="H85" s="473"/>
      <c r="I85" s="473"/>
      <c r="J85" s="473"/>
      <c r="K85" s="473"/>
    </row>
    <row r="86" customFormat="false" ht="6.75" hidden="false" customHeight="true" outlineLevel="0" collapsed="false">
      <c r="F86" s="472"/>
      <c r="G86" s="474"/>
      <c r="H86" s="475"/>
      <c r="I86" s="476"/>
      <c r="J86" s="476"/>
      <c r="K86" s="477"/>
    </row>
    <row r="87" customFormat="false" ht="3.75" hidden="false" customHeight="true" outlineLevel="0" collapsed="false">
      <c r="F87" s="472"/>
      <c r="G87" s="445"/>
      <c r="H87" s="475"/>
      <c r="I87" s="476"/>
      <c r="J87" s="476"/>
      <c r="K87" s="477"/>
    </row>
    <row r="88" customFormat="false" ht="30" hidden="false" customHeight="true" outlineLevel="0" collapsed="false">
      <c r="A88" s="478" t="s">
        <v>331</v>
      </c>
      <c r="B88" s="40" t="n">
        <f aca="false">IF(TipoCosteo=1,TotalContratoConIva,COSTEO!I110)</f>
        <v>180958550</v>
      </c>
      <c r="I88" s="476"/>
      <c r="J88" s="476"/>
      <c r="K88" s="477"/>
    </row>
    <row r="89" customFormat="false" ht="5.25" hidden="false" customHeight="true" outlineLevel="0" collapsed="false">
      <c r="F89" s="40"/>
      <c r="I89" s="476"/>
      <c r="J89" s="476"/>
      <c r="K89" s="477"/>
    </row>
    <row r="90" customFormat="false" ht="4.5" hidden="false" customHeight="true" outlineLevel="0" collapsed="false">
      <c r="F90" s="40"/>
    </row>
    <row r="91" customFormat="false" ht="12.75" hidden="false" customHeight="false" outlineLevel="0" collapsed="false">
      <c r="A91" s="47" t="s">
        <v>332</v>
      </c>
    </row>
    <row r="92" customFormat="false" ht="12.75" hidden="false" customHeight="false" outlineLevel="0" collapsed="false">
      <c r="A92" s="479" t="s">
        <v>333</v>
      </c>
      <c r="B92" s="479" t="s">
        <v>334</v>
      </c>
      <c r="C92" s="479" t="s">
        <v>335</v>
      </c>
      <c r="D92" s="480" t="n">
        <f aca="false">+IF($B$88&gt;F76,SUM($D93:$D123),0)</f>
        <v>1337900</v>
      </c>
      <c r="E92" s="481" t="str">
        <f aca="false">+IF(B129&gt;0,SUM(E93:E123),"")</f>
        <v/>
      </c>
      <c r="F92" s="482" t="n">
        <f aca="false">+SUM(D93:D123)</f>
        <v>1337900</v>
      </c>
    </row>
    <row r="93" customFormat="false" ht="12.75" hidden="false" customHeight="false" outlineLevel="1" collapsed="false">
      <c r="A93" s="483" t="s">
        <v>336</v>
      </c>
      <c r="B93" s="483"/>
      <c r="C93" s="484" t="n">
        <v>33900</v>
      </c>
      <c r="D93" s="485" t="n">
        <f aca="false">+IF(AND($B$88&gt;=A93,$B$88&lt;=B93),C93,0)</f>
        <v>0</v>
      </c>
      <c r="E93" s="486"/>
    </row>
    <row r="94" customFormat="false" ht="12.75" hidden="false" customHeight="false" outlineLevel="1" collapsed="false">
      <c r="A94" s="487" t="n">
        <v>1</v>
      </c>
      <c r="B94" s="488" t="n">
        <v>1000000</v>
      </c>
      <c r="C94" s="484" t="n">
        <v>33900</v>
      </c>
      <c r="D94" s="485" t="n">
        <f aca="false">+IF(AND($B$88&gt;=A94,$B$88&lt;=B94),C94,0)</f>
        <v>0</v>
      </c>
      <c r="E94" s="485" t="n">
        <f aca="false">+IF($B$129&gt;=$A94,IF($B$129&lt;=$B94,$C94,0),0)</f>
        <v>0</v>
      </c>
    </row>
    <row r="95" customFormat="false" ht="12.75" hidden="false" customHeight="false" outlineLevel="1" collapsed="false">
      <c r="A95" s="488" t="n">
        <v>1000001</v>
      </c>
      <c r="B95" s="488" t="n">
        <v>1400000</v>
      </c>
      <c r="C95" s="484" t="n">
        <v>59800</v>
      </c>
      <c r="D95" s="485" t="n">
        <f aca="false">+IF(AND($B$88&gt;=A95,$B$88&lt;=B95),C95,0)</f>
        <v>0</v>
      </c>
      <c r="E95" s="485" t="n">
        <f aca="false">+IF($B$129&gt;=$A95,IF($B$129&lt;=$B95,$C95,0),0)</f>
        <v>0</v>
      </c>
    </row>
    <row r="96" customFormat="false" ht="12.75" hidden="false" customHeight="false" outlineLevel="1" collapsed="false">
      <c r="A96" s="488" t="n">
        <v>1400001</v>
      </c>
      <c r="B96" s="488" t="n">
        <v>1800000</v>
      </c>
      <c r="C96" s="484" t="n">
        <v>86500</v>
      </c>
      <c r="D96" s="485" t="n">
        <f aca="false">+IF(AND($B$88&gt;=A96,$B$88&lt;=B96),C96,0)</f>
        <v>0</v>
      </c>
      <c r="E96" s="485" t="n">
        <f aca="false">+IF($B$129&gt;=$A96,IF($B$129&lt;=$B96,$C96,0),0)</f>
        <v>0</v>
      </c>
      <c r="G96" s="489"/>
    </row>
    <row r="97" customFormat="false" ht="12.75" hidden="false" customHeight="false" outlineLevel="1" collapsed="false">
      <c r="A97" s="488" t="n">
        <v>1800001</v>
      </c>
      <c r="B97" s="488" t="n">
        <v>2200000</v>
      </c>
      <c r="C97" s="484" t="n">
        <v>116500</v>
      </c>
      <c r="D97" s="485" t="n">
        <f aca="false">+IF(AND($B$88&gt;=A97,$B$88&lt;=B97),C97,0)</f>
        <v>0</v>
      </c>
      <c r="E97" s="485" t="n">
        <f aca="false">+IF($B$129&gt;=$A97,IF($B$129&lt;=$B97,$C97,0),0)</f>
        <v>0</v>
      </c>
    </row>
    <row r="98" customFormat="false" ht="12.75" hidden="false" customHeight="false" outlineLevel="1" collapsed="false">
      <c r="A98" s="488" t="n">
        <v>2200001</v>
      </c>
      <c r="B98" s="488" t="n">
        <v>2600000</v>
      </c>
      <c r="C98" s="484" t="n">
        <v>142400</v>
      </c>
      <c r="D98" s="485" t="n">
        <f aca="false">+IF(AND($B$88&gt;=A98,$B$88&lt;=B98),C98,0)</f>
        <v>0</v>
      </c>
      <c r="E98" s="485" t="n">
        <f aca="false">+IF($B$129&gt;=$A98,IF($B$129&lt;=$B98,$C98,0),0)</f>
        <v>0</v>
      </c>
    </row>
    <row r="99" customFormat="false" ht="12.75" hidden="false" customHeight="false" outlineLevel="1" collapsed="false">
      <c r="A99" s="488" t="n">
        <v>2600001</v>
      </c>
      <c r="B99" s="488" t="n">
        <v>3000000</v>
      </c>
      <c r="C99" s="484" t="n">
        <v>172700</v>
      </c>
      <c r="D99" s="485" t="n">
        <f aca="false">+IF(AND($B$88&gt;=A99,$B$88&lt;=B99),C99,0)</f>
        <v>0</v>
      </c>
      <c r="E99" s="485" t="n">
        <f aca="false">+IF($B$129&gt;=$A99,IF($B$129&lt;=$B99,$C99,0),0)</f>
        <v>0</v>
      </c>
    </row>
    <row r="100" customFormat="false" ht="12.75" hidden="false" customHeight="false" outlineLevel="1" collapsed="false">
      <c r="A100" s="488" t="n">
        <v>3000001</v>
      </c>
      <c r="B100" s="488" t="n">
        <v>4000000</v>
      </c>
      <c r="C100" s="484" t="n">
        <v>185500</v>
      </c>
      <c r="D100" s="485" t="n">
        <f aca="false">+IF(AND($B$88&gt;=A100,$B$88&lt;=B100),C100,0)</f>
        <v>0</v>
      </c>
      <c r="E100" s="485" t="n">
        <f aca="false">+IF($B$129&gt;=$A100,IF($B$129&lt;=$B100,$C100,0),0)</f>
        <v>0</v>
      </c>
    </row>
    <row r="101" customFormat="false" ht="12.75" hidden="false" customHeight="false" outlineLevel="1" collapsed="false">
      <c r="A101" s="488" t="n">
        <v>4000001</v>
      </c>
      <c r="B101" s="488" t="n">
        <v>5000000</v>
      </c>
      <c r="C101" s="484" t="n">
        <v>198800</v>
      </c>
      <c r="D101" s="485" t="n">
        <f aca="false">+IF(AND($B$88&gt;=A101,$B$88&lt;=B101),C101,0)</f>
        <v>0</v>
      </c>
      <c r="E101" s="485" t="n">
        <f aca="false">+IF($B$129&gt;=$A101,IF($B$129&lt;=$B101,$C101,0),0)</f>
        <v>0</v>
      </c>
    </row>
    <row r="102" customFormat="false" ht="12.75" hidden="false" customHeight="false" outlineLevel="1" collapsed="false">
      <c r="A102" s="488" t="n">
        <v>5000001</v>
      </c>
      <c r="B102" s="488" t="n">
        <v>7000000</v>
      </c>
      <c r="C102" s="484" t="n">
        <v>217400</v>
      </c>
      <c r="D102" s="485" t="n">
        <f aca="false">+IF(AND($B$88&gt;=A102,$B$88&lt;=B102),C102,0)</f>
        <v>0</v>
      </c>
      <c r="E102" s="485" t="n">
        <f aca="false">+IF($B$129&gt;=$A102,IF($B$129&lt;=$B102,$C102,0),0)</f>
        <v>0</v>
      </c>
    </row>
    <row r="103" customFormat="false" ht="12.75" hidden="false" customHeight="false" outlineLevel="1" collapsed="false">
      <c r="A103" s="488" t="n">
        <v>7000001</v>
      </c>
      <c r="B103" s="488" t="n">
        <v>9000000</v>
      </c>
      <c r="C103" s="484" t="n">
        <v>259100</v>
      </c>
      <c r="D103" s="485" t="n">
        <f aca="false">+IF(AND($B$88&gt;=A103,$B$88&lt;=B103),C103,0)</f>
        <v>0</v>
      </c>
      <c r="E103" s="485" t="n">
        <f aca="false">+IF($B$129&gt;=$A103,IF($B$129&lt;=$B103,$C103,0),0)</f>
        <v>0</v>
      </c>
    </row>
    <row r="104" customFormat="false" ht="12.75" hidden="false" customHeight="false" outlineLevel="1" collapsed="false">
      <c r="A104" s="488" t="n">
        <v>9000001</v>
      </c>
      <c r="B104" s="488" t="n">
        <v>11000000</v>
      </c>
      <c r="C104" s="484" t="n">
        <v>274000</v>
      </c>
      <c r="D104" s="485" t="n">
        <f aca="false">+IF(AND($B$88&gt;=A104,$B$88&lt;=B104),C104,0)</f>
        <v>0</v>
      </c>
      <c r="E104" s="485" t="n">
        <f aca="false">+IF($B$129&gt;=$A104,IF($B$129&lt;=$B104,$C104,0),0)</f>
        <v>0</v>
      </c>
    </row>
    <row r="105" customFormat="false" ht="12.75" hidden="false" customHeight="false" outlineLevel="1" collapsed="false">
      <c r="A105" s="488" t="n">
        <v>11000001</v>
      </c>
      <c r="B105" s="488" t="n">
        <v>14000000</v>
      </c>
      <c r="C105" s="484" t="n">
        <v>296500</v>
      </c>
      <c r="D105" s="485" t="n">
        <f aca="false">+IF(AND($B$88&gt;=A105,$B$88&lt;=B105),C105,0)</f>
        <v>0</v>
      </c>
      <c r="E105" s="485" t="n">
        <f aca="false">+IF($B$129&gt;=$A105,IF($B$129&lt;=$B105,$C105,0),0)</f>
        <v>0</v>
      </c>
    </row>
    <row r="106" customFormat="false" ht="12.75" hidden="false" customHeight="false" outlineLevel="1" collapsed="false">
      <c r="A106" s="488" t="n">
        <v>14000001</v>
      </c>
      <c r="B106" s="488" t="n">
        <v>17000000</v>
      </c>
      <c r="C106" s="484" t="n">
        <v>322700</v>
      </c>
      <c r="D106" s="485" t="n">
        <f aca="false">+IF(AND($B$88&gt;=A106,$B$88&lt;=B106),C106,0)</f>
        <v>0</v>
      </c>
      <c r="E106" s="485" t="n">
        <f aca="false">+IF($B$129&gt;=$A106,IF($B$129&lt;=$B106,$C106,0),0)</f>
        <v>0</v>
      </c>
    </row>
    <row r="107" customFormat="false" ht="12.75" hidden="false" customHeight="false" outlineLevel="1" collapsed="false">
      <c r="A107" s="488" t="n">
        <v>17000001</v>
      </c>
      <c r="B107" s="488" t="n">
        <v>20000000</v>
      </c>
      <c r="C107" s="484" t="n">
        <v>349100</v>
      </c>
      <c r="D107" s="485" t="n">
        <f aca="false">+IF(AND($B$88&gt;=A107,$B$88&lt;=B107),C107,0)</f>
        <v>0</v>
      </c>
      <c r="E107" s="485" t="n">
        <f aca="false">+IF($B$129&gt;=$A107,IF($B$129&lt;=$B107,$C107,0),0)</f>
        <v>0</v>
      </c>
    </row>
    <row r="108" customFormat="false" ht="12.75" hidden="false" customHeight="false" outlineLevel="1" collapsed="false">
      <c r="A108" s="488" t="n">
        <v>20000001</v>
      </c>
      <c r="B108" s="488" t="n">
        <v>25000000</v>
      </c>
      <c r="C108" s="484" t="n">
        <v>383200</v>
      </c>
      <c r="D108" s="485" t="n">
        <f aca="false">+IF(AND($B$88&gt;=A108,$B$88&lt;=B108),C108,0)</f>
        <v>0</v>
      </c>
      <c r="E108" s="485" t="n">
        <f aca="false">+IF($B$129&gt;=$A108,IF($B$129&lt;=$B108,$C108,0),0)</f>
        <v>0</v>
      </c>
    </row>
    <row r="109" customFormat="false" ht="12.75" hidden="false" customHeight="false" outlineLevel="1" collapsed="false">
      <c r="A109" s="488" t="n">
        <v>25000001</v>
      </c>
      <c r="B109" s="488" t="n">
        <v>30000000</v>
      </c>
      <c r="C109" s="484" t="n">
        <v>420400</v>
      </c>
      <c r="D109" s="485" t="n">
        <f aca="false">+IF(AND($B$88&gt;=A109,$B$88&lt;=B109),C109,0)</f>
        <v>0</v>
      </c>
      <c r="E109" s="485" t="n">
        <f aca="false">+IF($B$129&gt;=$A109,IF($B$129&lt;=$B109,$C109,0),0)</f>
        <v>0</v>
      </c>
    </row>
    <row r="110" customFormat="false" ht="12.75" hidden="false" customHeight="false" outlineLevel="1" collapsed="false">
      <c r="A110" s="488" t="n">
        <v>30000001</v>
      </c>
      <c r="B110" s="488" t="n">
        <v>35000000</v>
      </c>
      <c r="C110" s="484" t="n">
        <v>458800</v>
      </c>
      <c r="D110" s="485" t="n">
        <f aca="false">+IF(AND($B$88&gt;=A110,$B$88&lt;=B110),C110,0)</f>
        <v>0</v>
      </c>
      <c r="E110" s="485" t="n">
        <f aca="false">+IF($B$129&gt;=$A110,IF($B$129&lt;=$B110,$C110,0),0)</f>
        <v>0</v>
      </c>
    </row>
    <row r="111" customFormat="false" ht="12.75" hidden="false" customHeight="false" outlineLevel="1" collapsed="false">
      <c r="A111" s="488" t="n">
        <v>35000001</v>
      </c>
      <c r="B111" s="488" t="n">
        <v>40000000</v>
      </c>
      <c r="C111" s="484" t="n">
        <v>497200</v>
      </c>
      <c r="D111" s="485" t="n">
        <f aca="false">+IF(AND($B$88&gt;=A111,$B$88&lt;=B111),C111,0)</f>
        <v>0</v>
      </c>
      <c r="E111" s="485" t="n">
        <f aca="false">+IF($B$129&gt;=$A111,IF($B$129&lt;=$B111,$C111,0),0)</f>
        <v>0</v>
      </c>
    </row>
    <row r="112" customFormat="false" ht="12.75" hidden="false" customHeight="false" outlineLevel="1" collapsed="false">
      <c r="A112" s="488" t="n">
        <v>40000001</v>
      </c>
      <c r="B112" s="488" t="n">
        <v>50000000</v>
      </c>
      <c r="C112" s="484" t="n">
        <v>535100</v>
      </c>
      <c r="D112" s="485" t="n">
        <f aca="false">+IF(AND($B$88&gt;=A112,$B$88&lt;=B112),C112,0)</f>
        <v>0</v>
      </c>
      <c r="E112" s="485" t="n">
        <f aca="false">+IF($B$129&gt;=$A112,IF($B$129&lt;=$B112,$C112,0),0)</f>
        <v>0</v>
      </c>
    </row>
    <row r="113" customFormat="false" ht="12.75" hidden="false" customHeight="false" outlineLevel="1" collapsed="false">
      <c r="A113" s="488" t="n">
        <v>50000001</v>
      </c>
      <c r="B113" s="488" t="n">
        <v>60000000</v>
      </c>
      <c r="C113" s="484" t="n">
        <v>611800</v>
      </c>
      <c r="D113" s="485" t="n">
        <f aca="false">+IF(AND($B$88&gt;=A113,$B$88&lt;=B113),C113,0)</f>
        <v>0</v>
      </c>
      <c r="E113" s="485" t="n">
        <f aca="false">+IF($B$129&gt;=$A113,IF($B$129&lt;=$B113,$C113,0),0)</f>
        <v>0</v>
      </c>
    </row>
    <row r="114" customFormat="false" ht="12.75" hidden="false" customHeight="false" outlineLevel="1" collapsed="false">
      <c r="A114" s="488" t="n">
        <v>60000001</v>
      </c>
      <c r="B114" s="488" t="n">
        <v>70000000</v>
      </c>
      <c r="C114" s="484" t="n">
        <v>687800</v>
      </c>
      <c r="D114" s="485" t="n">
        <f aca="false">+IF(AND($B$88&gt;=A114,$B$88&lt;=B114),C114,0)</f>
        <v>0</v>
      </c>
      <c r="E114" s="485" t="n">
        <f aca="false">+IF($B$129&gt;=$A114,IF($B$129&lt;=$B114,$C114,0),0)</f>
        <v>0</v>
      </c>
    </row>
    <row r="115" customFormat="false" ht="12.75" hidden="false" customHeight="false" outlineLevel="1" collapsed="false">
      <c r="A115" s="488" t="n">
        <v>70000001</v>
      </c>
      <c r="B115" s="488" t="n">
        <v>90000000</v>
      </c>
      <c r="C115" s="484" t="n">
        <v>764600</v>
      </c>
      <c r="D115" s="485" t="n">
        <f aca="false">+IF(AND($B$88&gt;=A115,$B$88&lt;=B115),C115,0)</f>
        <v>0</v>
      </c>
      <c r="E115" s="485" t="n">
        <f aca="false">+IF($B$129&gt;=$A115,IF($B$129&lt;=$B115,$C115,0),0)</f>
        <v>0</v>
      </c>
    </row>
    <row r="116" customFormat="false" ht="12.75" hidden="false" customHeight="false" outlineLevel="1" collapsed="false">
      <c r="A116" s="488" t="n">
        <v>90000001</v>
      </c>
      <c r="B116" s="488" t="n">
        <v>110000000</v>
      </c>
      <c r="C116" s="484" t="n">
        <v>840800</v>
      </c>
      <c r="D116" s="485" t="n">
        <f aca="false">+IF(AND($B$88&gt;=A116,$B$88&lt;=B116),C116,0)</f>
        <v>0</v>
      </c>
      <c r="E116" s="485" t="n">
        <f aca="false">+IF($B$129&gt;=$A116,IF($B$129&lt;=$B116,$C116,0),0)</f>
        <v>0</v>
      </c>
    </row>
    <row r="117" customFormat="false" ht="12.75" hidden="false" customHeight="false" outlineLevel="1" collapsed="false">
      <c r="A117" s="488" t="n">
        <v>110000001</v>
      </c>
      <c r="B117" s="488" t="n">
        <v>140000000</v>
      </c>
      <c r="C117" s="484" t="n">
        <v>955800</v>
      </c>
      <c r="D117" s="485" t="n">
        <f aca="false">+IF(AND($B$88&gt;=A117,$B$88&lt;=B117),C117,0)</f>
        <v>0</v>
      </c>
      <c r="E117" s="485" t="n">
        <f aca="false">+IF($B$129&gt;=$A117,IF($B$129&lt;=$B117,$C117,0),0)</f>
        <v>0</v>
      </c>
    </row>
    <row r="118" customFormat="false" ht="12.75" hidden="false" customHeight="false" outlineLevel="1" collapsed="false">
      <c r="A118" s="488" t="n">
        <v>140000001</v>
      </c>
      <c r="B118" s="488" t="n">
        <v>170000000</v>
      </c>
      <c r="C118" s="484" t="n">
        <v>1070400</v>
      </c>
      <c r="D118" s="485" t="n">
        <f aca="false">+IF(AND($B$88&gt;=A118,$B$88&lt;=B118),C118,0)</f>
        <v>0</v>
      </c>
      <c r="E118" s="485" t="n">
        <f aca="false">+IF($B$129&gt;=$A118,IF($B$129&lt;=$B118,$C118,0),0)</f>
        <v>0</v>
      </c>
    </row>
    <row r="119" customFormat="false" ht="12.75" hidden="false" customHeight="false" outlineLevel="1" collapsed="false">
      <c r="A119" s="488" t="n">
        <v>170000001</v>
      </c>
      <c r="B119" s="488" t="n">
        <v>220000000</v>
      </c>
      <c r="C119" s="484" t="n">
        <v>1337900</v>
      </c>
      <c r="D119" s="485" t="n">
        <f aca="false">+IF(AND($B$88&gt;=A119,$B$88&lt;=B119),C119,0)</f>
        <v>1337900</v>
      </c>
      <c r="E119" s="485" t="n">
        <f aca="false">+IF($B$129&gt;=$A119,IF($B$129&lt;=$B119,$C119,0),0)</f>
        <v>0</v>
      </c>
    </row>
    <row r="120" customFormat="false" ht="12.75" hidden="false" customHeight="false" outlineLevel="1" collapsed="false">
      <c r="A120" s="488" t="n">
        <v>220000001</v>
      </c>
      <c r="B120" s="488" t="n">
        <v>300000000</v>
      </c>
      <c r="C120" s="484" t="n">
        <v>1605400</v>
      </c>
      <c r="D120" s="485" t="n">
        <f aca="false">+IF(AND($B$88&gt;=A120,$B$88&lt;=B120),C120,0)</f>
        <v>0</v>
      </c>
      <c r="E120" s="485" t="n">
        <f aca="false">+IF($B$129&gt;=$A120,IF($B$129&lt;=$B120,$C120,0),0)</f>
        <v>0</v>
      </c>
    </row>
    <row r="121" customFormat="false" ht="12.75" hidden="false" customHeight="false" outlineLevel="1" collapsed="false">
      <c r="A121" s="488" t="n">
        <v>300000001</v>
      </c>
      <c r="B121" s="488" t="n">
        <v>500000000</v>
      </c>
      <c r="C121" s="484" t="n">
        <v>1987800</v>
      </c>
      <c r="D121" s="485" t="n">
        <f aca="false">+IF(AND($B$88&gt;=A121,$B$88&lt;=B121),C121,0)</f>
        <v>0</v>
      </c>
      <c r="E121" s="485" t="n">
        <f aca="false">+IF($B$129&gt;=$A121,IF($B$129&lt;=$B121,$C121,0),0)</f>
        <v>0</v>
      </c>
    </row>
    <row r="122" customFormat="false" ht="12.75" hidden="false" customHeight="false" outlineLevel="1" collapsed="false">
      <c r="A122" s="488" t="n">
        <v>500000001</v>
      </c>
      <c r="B122" s="488" t="n">
        <v>1000000000</v>
      </c>
      <c r="C122" s="484" t="n">
        <v>2752000</v>
      </c>
      <c r="D122" s="485" t="n">
        <f aca="false">+IF(AND($B$88&gt;=A122,$B$88&lt;=B122),C122,0)</f>
        <v>0</v>
      </c>
      <c r="E122" s="485" t="n">
        <f aca="false">+IF($B$129&gt;=$A122,IF($B$129&lt;=$B122,$C122,0),0)</f>
        <v>0</v>
      </c>
    </row>
    <row r="123" customFormat="false" ht="12.75" hidden="false" customHeight="false" outlineLevel="1" collapsed="false">
      <c r="A123" s="490" t="n">
        <v>1000000001</v>
      </c>
      <c r="B123" s="487" t="s">
        <v>337</v>
      </c>
      <c r="C123" s="484" t="n">
        <v>3822300</v>
      </c>
      <c r="D123" s="485" t="n">
        <f aca="false">+IF(AND($B$88&gt;=A123,$B$88&lt;=B123),C123,0)</f>
        <v>0</v>
      </c>
      <c r="E123" s="491" t="n">
        <f aca="false">+IF($B$129&gt;=$A123,IF($B$129&lt;=$B123,$C123,0),0)</f>
        <v>0</v>
      </c>
    </row>
    <row r="124" customFormat="false" ht="15" hidden="false" customHeight="false" outlineLevel="0" collapsed="false">
      <c r="A124" s="492" t="s">
        <v>338</v>
      </c>
    </row>
    <row r="125" customFormat="false" ht="12.75" hidden="true" customHeight="false" outlineLevel="0" collapsed="false"/>
    <row r="126" customFormat="false" ht="6" hidden="false" customHeight="true" outlineLevel="0" collapsed="false">
      <c r="A126" s="323"/>
      <c r="B126" s="323"/>
      <c r="C126" s="323"/>
      <c r="D126" s="493"/>
      <c r="E126" s="323"/>
      <c r="F126" s="494"/>
      <c r="G126" s="494"/>
    </row>
    <row r="127" customFormat="false" ht="12.75" hidden="true" customHeight="false" outlineLevel="2" collapsed="false">
      <c r="B127" s="495" t="n">
        <v>0</v>
      </c>
      <c r="C127" s="496" t="s">
        <v>339</v>
      </c>
      <c r="D127" s="445"/>
      <c r="E127" s="475"/>
    </row>
    <row r="128" customFormat="false" ht="12.75" hidden="true" customHeight="false" outlineLevel="2" collapsed="false">
      <c r="A128" s="497" t="n">
        <f aca="false">+B88</f>
        <v>180958550</v>
      </c>
      <c r="B128" s="495" t="n">
        <f aca="false">+B88</f>
        <v>180958550</v>
      </c>
      <c r="C128" s="496" t="s">
        <v>340</v>
      </c>
      <c r="D128" s="40"/>
    </row>
    <row r="129" customFormat="false" ht="12.75" hidden="true" customHeight="false" outlineLevel="2" collapsed="false">
      <c r="B129" s="495" t="n">
        <v>0</v>
      </c>
    </row>
    <row r="130" customFormat="false" ht="12.75" hidden="true" customHeight="false" outlineLevel="2" collapsed="false">
      <c r="B130" s="498" t="n">
        <v>0</v>
      </c>
      <c r="C130" s="496" t="s">
        <v>341</v>
      </c>
    </row>
    <row r="131" customFormat="false" ht="12.75" hidden="true" customHeight="false" outlineLevel="2" collapsed="false">
      <c r="B131" s="480" t="str">
        <f aca="false">+IF(B129&gt;0,SUM(E91:E121),"")</f>
        <v/>
      </c>
      <c r="D131" s="40"/>
    </row>
    <row r="132" customFormat="false" ht="12.75" hidden="true" customHeight="false" outlineLevel="2" collapsed="false">
      <c r="B132" s="499" t="str">
        <f aca="false">+IF(B$130&gt;0,B131-B$130,"")</f>
        <v/>
      </c>
      <c r="C132" s="500" t="str">
        <f aca="false">+IF(B132&gt;0,"  &lt;-- ESTE ES EL VALOR A PAGAR POR PUBLICACION POR LA ADICIÓN-Introducir en la celda de tarifa en el cuadro de arriba","")</f>
        <v>  &lt;-- ESTE ES EL VALOR A PAGAR POR PUBLICACION POR LA ADICIÓN-Introducir en la celda de tarifa en el cuadro de arriba</v>
      </c>
    </row>
    <row r="133" customFormat="false" ht="8.25" hidden="true" customHeight="true" outlineLevel="2" collapsed="false">
      <c r="C133" s="500"/>
    </row>
    <row r="134" customFormat="false" ht="15" hidden="false" customHeight="false" outlineLevel="0" collapsed="true">
      <c r="A134" s="492" t="s">
        <v>342</v>
      </c>
      <c r="C134" s="127"/>
    </row>
    <row r="135" customFormat="false" ht="6" hidden="false" customHeight="true" outlineLevel="0" collapsed="false">
      <c r="A135" s="323"/>
      <c r="B135" s="323"/>
      <c r="C135" s="323"/>
      <c r="D135" s="493"/>
      <c r="E135" s="323"/>
      <c r="F135" s="494"/>
      <c r="G135" s="494"/>
    </row>
    <row r="136" customFormat="false" ht="12.75" hidden="false" customHeight="true" outlineLevel="1" collapsed="false">
      <c r="A136" s="501" t="s">
        <v>343</v>
      </c>
      <c r="B136" s="502" t="s">
        <v>344</v>
      </c>
      <c r="C136" s="502"/>
      <c r="D136" s="502" t="s">
        <v>345</v>
      </c>
    </row>
    <row r="137" customFormat="false" ht="12.75" hidden="false" customHeight="false" outlineLevel="1" collapsed="false">
      <c r="A137" s="501"/>
      <c r="B137" s="503" t="n">
        <v>0</v>
      </c>
      <c r="C137" s="504" t="n">
        <v>0</v>
      </c>
      <c r="D137" s="505" t="n">
        <v>0</v>
      </c>
    </row>
    <row r="138" customFormat="false" ht="12.75" hidden="false" customHeight="false" outlineLevel="1" collapsed="false">
      <c r="A138" s="506"/>
      <c r="B138" s="503" t="n">
        <v>0</v>
      </c>
      <c r="C138" s="504" t="n">
        <v>100000000</v>
      </c>
      <c r="D138" s="505" t="n">
        <f aca="false">10/100</f>
        <v>0.1</v>
      </c>
    </row>
    <row r="139" customFormat="false" ht="12.75" hidden="false" customHeight="false" outlineLevel="1" collapsed="false">
      <c r="A139" s="506"/>
      <c r="B139" s="503" t="n">
        <f aca="false">1+C138</f>
        <v>100000001</v>
      </c>
      <c r="C139" s="504" t="n">
        <v>500000000</v>
      </c>
      <c r="D139" s="505" t="n">
        <v>0.2</v>
      </c>
    </row>
    <row r="140" customFormat="false" ht="12.75" hidden="false" customHeight="false" outlineLevel="1" collapsed="false">
      <c r="A140" s="506"/>
      <c r="B140" s="503" t="n">
        <f aca="false">1+C139</f>
        <v>500000001</v>
      </c>
      <c r="C140" s="504" t="n">
        <v>1000000000</v>
      </c>
      <c r="D140" s="505" t="n">
        <v>0.25</v>
      </c>
    </row>
    <row r="141" customFormat="false" ht="12.75" hidden="false" customHeight="false" outlineLevel="1" collapsed="false">
      <c r="A141" s="507"/>
      <c r="B141" s="503" t="n">
        <f aca="false">1+C140</f>
        <v>1000000001</v>
      </c>
      <c r="C141" s="504" t="n">
        <v>1000000000000</v>
      </c>
      <c r="D141" s="505" t="n">
        <v>0.3</v>
      </c>
    </row>
    <row r="142" customFormat="false" ht="12" hidden="false" customHeight="true" outlineLevel="1" collapsed="false"/>
    <row r="143" customFormat="false" ht="15" hidden="false" customHeight="false" outlineLevel="0" collapsed="false">
      <c r="A143" s="492" t="s">
        <v>346</v>
      </c>
    </row>
    <row r="144" customFormat="false" ht="5.25" hidden="false" customHeight="true" outlineLevel="0" collapsed="false">
      <c r="A144" s="323"/>
      <c r="B144" s="323"/>
      <c r="C144" s="323"/>
      <c r="D144" s="493"/>
      <c r="E144" s="323"/>
      <c r="F144" s="494"/>
      <c r="G144" s="494"/>
    </row>
  </sheetData>
  <mergeCells count="23">
    <mergeCell ref="A1:F1"/>
    <mergeCell ref="A2:F2"/>
    <mergeCell ref="A3:F3"/>
    <mergeCell ref="K3:L3"/>
    <mergeCell ref="A5:F5"/>
    <mergeCell ref="A6:B6"/>
    <mergeCell ref="C6:F6"/>
    <mergeCell ref="A7:B7"/>
    <mergeCell ref="A8:B8"/>
    <mergeCell ref="G11:G24"/>
    <mergeCell ref="A28:E28"/>
    <mergeCell ref="A34:F34"/>
    <mergeCell ref="A35:B35"/>
    <mergeCell ref="C35:F35"/>
    <mergeCell ref="A36:B36"/>
    <mergeCell ref="G39:G50"/>
    <mergeCell ref="A53:F53"/>
    <mergeCell ref="B64:E64"/>
    <mergeCell ref="F76:I76"/>
    <mergeCell ref="B84:C84"/>
    <mergeCell ref="H85:I85"/>
    <mergeCell ref="A136:A137"/>
    <mergeCell ref="B136:C136"/>
  </mergeCells>
  <dataValidations count="2">
    <dataValidation allowBlank="true" errorStyle="stop" operator="between" showDropDown="false" showErrorMessage="true" showInputMessage="false" sqref="B39:B43" type="list">
      <formula1>$IU$9:$IU$20</formula1>
      <formula2>0</formula2>
    </dataValidation>
    <dataValidation allowBlank="true" errorStyle="stop" operator="between" showDropDown="false" showErrorMessage="true" showInputMessage="false" sqref="B11:B26 B44:B49" type="list">
      <formula1>$B$66:$B$83</formula1>
      <formula2>0</formula2>
    </dataValidation>
  </dataValidations>
  <printOptions headings="false" gridLines="false" gridLinesSet="true" horizontalCentered="false" verticalCentered="false"/>
  <pageMargins left="0.7875" right="0.7875" top="1.10208333333333"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rowBreaks count="1" manualBreakCount="1">
    <brk id="56" man="true" max="16383" min="0"/>
  </rowBreaks>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ódulo2.IterarConsultoriaImpuestos">
                <anchor moveWithCells="true" sizeWithCells="false">
                  <from>
                    <xdr:col>6</xdr:col>
                    <xdr:colOff>48240</xdr:colOff>
                    <xdr:row>49</xdr:row>
                    <xdr:rowOff>152280</xdr:rowOff>
                  </from>
                  <to>
                    <xdr:col>7</xdr:col>
                    <xdr:colOff>-990000</xdr:colOff>
                    <xdr:row>51</xdr:row>
                    <xdr:rowOff>104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O98"/>
  <sheetViews>
    <sheetView showFormulas="false" showGridLines="false" showRowColHeaders="true" showZeros="true" rightToLeft="false" tabSelected="false" showOutlineSymbols="true" defaultGridColor="true" view="normal" topLeftCell="A39" colorId="64" zoomScale="80" zoomScaleNormal="80" zoomScalePageLayoutView="100" workbookViewId="0">
      <selection pane="topLeft" activeCell="G66" activeCellId="0" sqref="G66"/>
    </sheetView>
  </sheetViews>
  <sheetFormatPr defaultColWidth="11.046875" defaultRowHeight="12.75" zeroHeight="false" outlineLevelRow="0" outlineLevelCol="0"/>
  <cols>
    <col collapsed="false" customWidth="true" hidden="false" outlineLevel="0" max="1" min="1" style="0" width="14.99"/>
    <col collapsed="false" customWidth="true" hidden="false" outlineLevel="0" max="2" min="2" style="0" width="62.16"/>
    <col collapsed="false" customWidth="true" hidden="false" outlineLevel="0" max="3" min="3" style="0" width="15.15"/>
    <col collapsed="false" customWidth="true" hidden="false" outlineLevel="0" max="4" min="4" style="0" width="14.5"/>
    <col collapsed="false" customWidth="true" hidden="false" outlineLevel="0" max="5" min="5" style="0" width="22.32"/>
    <col collapsed="false" customWidth="true" hidden="false" outlineLevel="0" max="6" min="6" style="508" width="22.65"/>
    <col collapsed="false" customWidth="true" hidden="false" outlineLevel="0" max="7" min="7" style="508" width="19.32"/>
    <col collapsed="false" customWidth="true" hidden="false" outlineLevel="0" max="8" min="8" style="508" width="12.15"/>
    <col collapsed="false" customWidth="true" hidden="false" outlineLevel="0" max="9" min="9" style="509" width="13.99"/>
    <col collapsed="false" customWidth="true" hidden="false" outlineLevel="0" max="10" min="10" style="509" width="13.65"/>
    <col collapsed="false" customWidth="true" hidden="false" outlineLevel="0" max="11" min="11" style="509" width="16.32"/>
    <col collapsed="false" customWidth="true" hidden="false" outlineLevel="0" max="12" min="12" style="510" width="17.32"/>
    <col collapsed="false" customWidth="true" hidden="false" outlineLevel="0" max="13" min="13" style="0" width="16.32"/>
  </cols>
  <sheetData>
    <row r="1" customFormat="false" ht="24.75" hidden="false" customHeight="true" outlineLevel="0" collapsed="false">
      <c r="A1" s="511" t="s">
        <v>107</v>
      </c>
      <c r="B1" s="511"/>
      <c r="C1" s="511"/>
      <c r="D1" s="511"/>
      <c r="E1" s="511"/>
      <c r="F1" s="512"/>
      <c r="G1" s="512"/>
      <c r="H1" s="512"/>
      <c r="I1" s="512"/>
      <c r="J1" s="512"/>
      <c r="K1" s="512"/>
      <c r="L1" s="512"/>
      <c r="M1" s="512"/>
      <c r="N1" s="512"/>
      <c r="O1" s="512"/>
    </row>
    <row r="2" customFormat="false" ht="15.75" hidden="false" customHeight="false" outlineLevel="0" collapsed="false">
      <c r="A2" s="136" t="n">
        <f aca="false">+'INFORMACION DEL FP'!A2:D2</f>
        <v>0</v>
      </c>
      <c r="B2" s="136"/>
      <c r="C2" s="136"/>
      <c r="D2" s="136"/>
      <c r="E2" s="136"/>
      <c r="F2" s="512"/>
      <c r="G2" s="512"/>
      <c r="H2" s="512"/>
      <c r="I2" s="512"/>
      <c r="J2" s="512"/>
      <c r="K2" s="512"/>
      <c r="L2" s="512"/>
      <c r="M2" s="512"/>
      <c r="N2" s="512"/>
      <c r="O2" s="512"/>
    </row>
    <row r="3" customFormat="false" ht="15.75" hidden="false" customHeight="false" outlineLevel="0" collapsed="false">
      <c r="A3" s="134"/>
      <c r="B3" s="134"/>
      <c r="C3" s="134"/>
      <c r="D3" s="134"/>
      <c r="E3" s="134"/>
      <c r="F3" s="512"/>
      <c r="G3" s="512"/>
      <c r="H3" s="512"/>
      <c r="I3" s="512"/>
      <c r="J3" s="512"/>
      <c r="K3" s="512"/>
      <c r="L3" s="512"/>
      <c r="M3" s="512"/>
      <c r="N3" s="512"/>
      <c r="O3" s="512"/>
    </row>
    <row r="4" customFormat="false" ht="67.5" hidden="false" customHeight="true" outlineLevel="0" collapsed="false">
      <c r="A4" s="513" t="s">
        <v>109</v>
      </c>
      <c r="B4" s="514" t="str">
        <f aca="false">+'PERSONAL Y OTROS'!B6</f>
        <v>INTERVENTORÍA TÉCNICA, ADMINISTRATIVA, FINANCIERA, CONTABLE, AMBIENTAL, SOCIAL  Y  JURÍDICA PARA LA EJECUCIÓN CONDICIONAL POR FASES DEL PROYECTO "MEJORAMIENTO DEL SISTEMA DE ACUEDUCTO SEGÚN PLAN MAESTRO DEL MUNICIPIO DE RONCESVALLES" - FASE III</v>
      </c>
      <c r="C4" s="514"/>
      <c r="D4" s="514"/>
      <c r="E4" s="514"/>
    </row>
    <row r="5" customFormat="false" ht="12.75" hidden="false" customHeight="false" outlineLevel="0" collapsed="false">
      <c r="A5" s="17" t="s">
        <v>347</v>
      </c>
      <c r="B5" s="17"/>
      <c r="C5" s="17"/>
      <c r="D5" s="17"/>
      <c r="E5" s="17"/>
    </row>
    <row r="6" customFormat="false" ht="12.75" hidden="false" customHeight="false" outlineLevel="0" collapsed="false">
      <c r="A6" s="141"/>
      <c r="B6" s="141"/>
      <c r="C6" s="141"/>
      <c r="D6" s="141"/>
      <c r="E6" s="141"/>
    </row>
    <row r="7" customFormat="false" ht="15" hidden="false" customHeight="true" outlineLevel="0" collapsed="false">
      <c r="A7" s="515" t="s">
        <v>72</v>
      </c>
      <c r="B7" s="515" t="s">
        <v>73</v>
      </c>
      <c r="C7" s="515" t="s">
        <v>74</v>
      </c>
      <c r="D7" s="515"/>
      <c r="E7" s="515"/>
    </row>
    <row r="8" s="518" customFormat="true" ht="12.75" hidden="false" customHeight="false" outlineLevel="0" collapsed="false">
      <c r="A8" s="516" t="n">
        <v>1</v>
      </c>
      <c r="B8" s="275" t="s">
        <v>75</v>
      </c>
      <c r="C8" s="275"/>
      <c r="D8" s="517" t="n">
        <v>1</v>
      </c>
      <c r="E8" s="284" t="n">
        <f aca="false">(XMesProfesionales+XMesTecnicos)/(CdadProfesionales+CdadTecnicos)</f>
        <v>1532195.06940824</v>
      </c>
      <c r="G8" s="509"/>
    </row>
    <row r="9" s="518" customFormat="true" ht="12.75" hidden="false" customHeight="false" outlineLevel="0" collapsed="false">
      <c r="A9" s="516" t="n">
        <v>2</v>
      </c>
      <c r="B9" s="275" t="s">
        <v>76</v>
      </c>
      <c r="C9" s="519"/>
      <c r="D9" s="517" t="n">
        <f aca="false">SUM(C10:C13)</f>
        <v>0.209159966666667</v>
      </c>
      <c r="E9" s="520"/>
      <c r="G9" s="509"/>
    </row>
    <row r="10" customFormat="false" ht="12.75" hidden="false" customHeight="false" outlineLevel="0" collapsed="false">
      <c r="A10" s="190" t="n">
        <v>2.1</v>
      </c>
      <c r="B10" s="224" t="s">
        <v>77</v>
      </c>
      <c r="C10" s="521" t="n">
        <f aca="false">+'INFORMACION DEL FP'!C10</f>
        <v>0.08333</v>
      </c>
      <c r="D10" s="521"/>
      <c r="E10" s="522" t="n">
        <f aca="false">+C10*XMesPersonalPromedio</f>
        <v>127677.815133789</v>
      </c>
      <c r="G10" s="509"/>
    </row>
    <row r="11" customFormat="false" ht="12.75" hidden="false" customHeight="false" outlineLevel="0" collapsed="false">
      <c r="A11" s="190" t="n">
        <v>2.2</v>
      </c>
      <c r="B11" s="224" t="s">
        <v>78</v>
      </c>
      <c r="C11" s="521" t="n">
        <f aca="false">+'INFORMACION DEL FP'!C11</f>
        <v>0.0008333</v>
      </c>
      <c r="D11" s="521"/>
      <c r="E11" s="522" t="n">
        <f aca="false">+C11*XMesPersonalPromedio</f>
        <v>1276.77815133789</v>
      </c>
      <c r="G11" s="509"/>
    </row>
    <row r="12" customFormat="false" ht="12.75" hidden="false" customHeight="false" outlineLevel="0" collapsed="false">
      <c r="A12" s="190" t="n">
        <v>2.3</v>
      </c>
      <c r="B12" s="224" t="s">
        <v>79</v>
      </c>
      <c r="C12" s="521" t="n">
        <f aca="false">+'INFORMACION DEL FP'!C12</f>
        <v>0.0416666666666667</v>
      </c>
      <c r="D12" s="521"/>
      <c r="E12" s="522" t="n">
        <f aca="false">+C12*XMesPersonalPromedio</f>
        <v>63841.4612253433</v>
      </c>
      <c r="G12" s="509"/>
    </row>
    <row r="13" customFormat="false" ht="12.75" hidden="false" customHeight="false" outlineLevel="0" collapsed="false">
      <c r="A13" s="190" t="n">
        <v>2.4</v>
      </c>
      <c r="B13" s="224" t="s">
        <v>348</v>
      </c>
      <c r="C13" s="521" t="n">
        <f aca="false">+'INFORMACION DEL FP'!C13</f>
        <v>0.08333</v>
      </c>
      <c r="D13" s="521"/>
      <c r="E13" s="522" t="n">
        <f aca="false">+C13*XMesPersonalPromedio</f>
        <v>127677.815133789</v>
      </c>
      <c r="G13" s="509"/>
    </row>
    <row r="14" s="518" customFormat="true" ht="12.75" hidden="false" customHeight="false" outlineLevel="0" collapsed="false">
      <c r="A14" s="516" t="n">
        <v>3</v>
      </c>
      <c r="B14" s="275" t="s">
        <v>81</v>
      </c>
      <c r="C14" s="517"/>
      <c r="D14" s="517" t="n">
        <f aca="false">SUM(C15:C19)</f>
        <v>0.3833</v>
      </c>
      <c r="E14" s="520"/>
      <c r="G14" s="509"/>
    </row>
    <row r="15" customFormat="false" ht="12.75" hidden="false" customHeight="false" outlineLevel="0" collapsed="false">
      <c r="A15" s="190" t="n">
        <v>3.1</v>
      </c>
      <c r="B15" s="224" t="s">
        <v>349</v>
      </c>
      <c r="C15" s="521" t="n">
        <f aca="false">+'INFORMACION DEL FP'!C15</f>
        <v>0.085</v>
      </c>
      <c r="D15" s="521"/>
      <c r="E15" s="522" t="n">
        <f aca="false">+C15*XMesPersonalPromedio</f>
        <v>130236.5808997</v>
      </c>
      <c r="G15" s="509"/>
    </row>
    <row r="16" customFormat="false" ht="12.75" hidden="false" customHeight="false" outlineLevel="0" collapsed="false">
      <c r="A16" s="190" t="n">
        <v>3.2</v>
      </c>
      <c r="B16" s="224" t="s">
        <v>350</v>
      </c>
      <c r="C16" s="521" t="n">
        <f aca="false">+'INFORMACION DEL FP'!C16</f>
        <v>0.12</v>
      </c>
      <c r="D16" s="521"/>
      <c r="E16" s="522" t="n">
        <f aca="false">+C16*XMesPersonalPromedio</f>
        <v>183863.408328989</v>
      </c>
      <c r="G16" s="509"/>
    </row>
    <row r="17" customFormat="false" ht="12.75" hidden="false" customHeight="false" outlineLevel="0" collapsed="false">
      <c r="A17" s="190" t="n">
        <v>3.3</v>
      </c>
      <c r="B17" s="224" t="s">
        <v>351</v>
      </c>
      <c r="C17" s="521" t="n">
        <f aca="false">+'INFORMACION DEL FP'!C17</f>
        <v>0.01</v>
      </c>
      <c r="D17" s="521"/>
      <c r="E17" s="522" t="n">
        <f aca="false">+C17*XMesPersonalPromedio</f>
        <v>15321.9506940824</v>
      </c>
      <c r="G17" s="509"/>
    </row>
    <row r="18" customFormat="false" ht="12.75" hidden="false" customHeight="false" outlineLevel="0" collapsed="false">
      <c r="A18" s="190" t="n">
        <v>3.4</v>
      </c>
      <c r="B18" s="224" t="s">
        <v>352</v>
      </c>
      <c r="C18" s="521" t="n">
        <f aca="false">+'INFORMACION DEL FP'!C18</f>
        <v>0.0783</v>
      </c>
      <c r="D18" s="521"/>
      <c r="E18" s="522" t="n">
        <f aca="false">+C18*XMesPersonalPromedio</f>
        <v>119970.873934665</v>
      </c>
      <c r="G18" s="509"/>
    </row>
    <row r="19" customFormat="false" ht="12.75" hidden="false" customHeight="false" outlineLevel="0" collapsed="false">
      <c r="A19" s="190" t="n">
        <v>3.5</v>
      </c>
      <c r="B19" s="224" t="s">
        <v>353</v>
      </c>
      <c r="C19" s="521" t="n">
        <f aca="false">+'INFORMACION DEL FP'!C19</f>
        <v>0.09</v>
      </c>
      <c r="D19" s="521"/>
      <c r="E19" s="522" t="n">
        <f aca="false">+C19*XMesPersonalPromedio</f>
        <v>137897.556246742</v>
      </c>
      <c r="G19" s="509"/>
    </row>
    <row r="20" s="518" customFormat="true" ht="12.75" hidden="false" customHeight="false" outlineLevel="0" collapsed="false">
      <c r="A20" s="516" t="n">
        <v>4</v>
      </c>
      <c r="B20" s="275" t="s">
        <v>354</v>
      </c>
      <c r="C20" s="517"/>
      <c r="D20" s="517" t="n">
        <f aca="false">SUM(C21:C22)</f>
        <v>0.02</v>
      </c>
      <c r="E20" s="520"/>
      <c r="G20" s="509"/>
    </row>
    <row r="21" customFormat="false" ht="15" hidden="false" customHeight="false" outlineLevel="0" collapsed="false">
      <c r="A21" s="190" t="n">
        <v>4.1</v>
      </c>
      <c r="B21" s="523" t="s">
        <v>88</v>
      </c>
      <c r="C21" s="521" t="n">
        <f aca="false">+'INFORMACION DEL FP'!C21</f>
        <v>0.02</v>
      </c>
      <c r="D21" s="521"/>
      <c r="E21" s="522" t="n">
        <f aca="false">+C21*XMesPersonalPromedio</f>
        <v>30643.9013881648</v>
      </c>
      <c r="G21" s="509"/>
    </row>
    <row r="22" customFormat="false" ht="15" hidden="false" customHeight="false" outlineLevel="0" collapsed="false">
      <c r="A22" s="190" t="n">
        <v>4.2</v>
      </c>
      <c r="B22" s="523" t="s">
        <v>89</v>
      </c>
      <c r="C22" s="521" t="n">
        <f aca="false">+'INFORMACION DEL FP'!C22</f>
        <v>0</v>
      </c>
      <c r="D22" s="521"/>
      <c r="E22" s="522" t="n">
        <f aca="false">+C22*XMesPersonalPromedio</f>
        <v>0</v>
      </c>
      <c r="G22" s="509"/>
    </row>
    <row r="23" customFormat="false" ht="15" hidden="false" customHeight="false" outlineLevel="0" collapsed="false">
      <c r="A23" s="515" t="s">
        <v>90</v>
      </c>
      <c r="B23" s="515"/>
      <c r="C23" s="515"/>
      <c r="D23" s="524" t="n">
        <f aca="false">+D20+D14+D9+D8</f>
        <v>1.61245996666667</v>
      </c>
      <c r="E23" s="525" t="n">
        <f aca="false">SUM(PrestacionesSeguridadOtros)</f>
        <v>2470603.21054484</v>
      </c>
      <c r="G23" s="509"/>
    </row>
    <row r="24" customFormat="false" ht="12.75" hidden="false" customHeight="false" outlineLevel="0" collapsed="false">
      <c r="A24" s="526"/>
      <c r="B24" s="526"/>
      <c r="C24" s="526"/>
      <c r="D24" s="527"/>
      <c r="E24" s="528"/>
      <c r="G24" s="509"/>
    </row>
    <row r="25" customFormat="false" ht="12.75" hidden="false" customHeight="false" outlineLevel="0" collapsed="false">
      <c r="A25" s="529" t="n">
        <v>5</v>
      </c>
      <c r="B25" s="530" t="s">
        <v>355</v>
      </c>
      <c r="C25" s="526"/>
      <c r="D25" s="531"/>
      <c r="E25" s="520"/>
      <c r="G25" s="509"/>
    </row>
    <row r="26" customFormat="false" ht="12.75" hidden="false" customHeight="false" outlineLevel="0" collapsed="false">
      <c r="A26" s="529"/>
      <c r="B26" s="530" t="s">
        <v>356</v>
      </c>
      <c r="C26" s="532" t="n">
        <f aca="false">CdadProfesionales+CdadTecnicos</f>
        <v>7</v>
      </c>
      <c r="D26" s="531"/>
      <c r="E26" s="520"/>
      <c r="G26" s="509"/>
    </row>
    <row r="27" customFormat="false" ht="38.25" hidden="false" customHeight="false" outlineLevel="0" collapsed="false">
      <c r="A27" s="533" t="n">
        <v>5.1</v>
      </c>
      <c r="B27" s="534" t="s">
        <v>357</v>
      </c>
      <c r="C27" s="520"/>
      <c r="D27" s="517" t="n">
        <f aca="false">+E27/$E$8</f>
        <v>0.0770142174035586</v>
      </c>
      <c r="E27" s="528" t="n">
        <f aca="false">Oficina/(CdadProfesionales+CdadTecnicos+CdadNoFacturables+CdadCalidades)/PlazoEnMeses</f>
        <v>118000.804180067</v>
      </c>
      <c r="F27" s="535"/>
      <c r="G27" s="509"/>
    </row>
    <row r="28" customFormat="false" ht="12.75" hidden="false" customHeight="false" outlineLevel="0" collapsed="false">
      <c r="A28" s="533" t="n">
        <v>5.2</v>
      </c>
      <c r="B28" s="536" t="s">
        <v>358</v>
      </c>
      <c r="C28" s="520"/>
      <c r="D28" s="517" t="n">
        <f aca="false">+E28/$E$8</f>
        <v>0.024080414393143</v>
      </c>
      <c r="E28" s="528" t="n">
        <f aca="false">NoFacturable/(CdadProfesionales+CdadTecnicos+CdadNoFacturables+CdadCalidades)/PlazoEnMeses</f>
        <v>36895.892202481</v>
      </c>
      <c r="F28" s="535"/>
      <c r="G28" s="509"/>
    </row>
    <row r="29" customFormat="false" ht="12.75" hidden="false" customHeight="false" outlineLevel="0" collapsed="false">
      <c r="A29" s="533" t="n">
        <v>5.3</v>
      </c>
      <c r="B29" s="536" t="s">
        <v>359</v>
      </c>
      <c r="C29" s="520"/>
      <c r="D29" s="517" t="n">
        <f aca="false">+E29/$E$8</f>
        <v>0</v>
      </c>
      <c r="E29" s="528" t="n">
        <f aca="false">Calidad/(CdadProfesionales+CdadTecnicos+CdadNoFacturables+CdadCalidades)/PlazoEnMeses</f>
        <v>0</v>
      </c>
      <c r="G29" s="509"/>
    </row>
    <row r="30" customFormat="false" ht="12.75" hidden="false" customHeight="false" outlineLevel="0" collapsed="false">
      <c r="A30" s="537" t="n">
        <v>6</v>
      </c>
      <c r="B30" s="538" t="s">
        <v>360</v>
      </c>
      <c r="C30" s="539"/>
      <c r="D30" s="540"/>
      <c r="E30" s="520"/>
      <c r="G30" s="509"/>
    </row>
    <row r="31" customFormat="false" ht="12.75" hidden="false" customHeight="false" outlineLevel="0" collapsed="false">
      <c r="A31" s="541" t="n">
        <v>6.01</v>
      </c>
      <c r="B31" s="542" t="str">
        <f aca="false">+'IMPUESTOS Y VR TOTAL'!B39</f>
        <v>Imp. Transac Fin (4x1000)</v>
      </c>
      <c r="C31" s="539"/>
      <c r="D31" s="517" t="n">
        <f aca="false">+E31/$E$8</f>
        <v>0.0112480114073881</v>
      </c>
      <c r="E31" s="528" t="n">
        <f aca="false">+'IMPUESTOS Y VR TOTAL'!E39/$C$26/$E$46</f>
        <v>17234.1476190476</v>
      </c>
      <c r="G31" s="509"/>
    </row>
    <row r="32" customFormat="false" ht="12.75" hidden="false" customHeight="false" outlineLevel="0" collapsed="false">
      <c r="A32" s="533" t="n">
        <v>6.02</v>
      </c>
      <c r="B32" s="542" t="str">
        <f aca="false">+'IMPUESTOS Y VR TOTAL'!B40</f>
        <v>ICA</v>
      </c>
      <c r="C32" s="539"/>
      <c r="D32" s="517" t="n">
        <f aca="false">+E32/$E$8</f>
        <v>0.0167265686877107</v>
      </c>
      <c r="E32" s="528" t="n">
        <f aca="false">+'IMPUESTOS Y VR TOTAL'!E40/$C$26/$E$46</f>
        <v>25628.3660714286</v>
      </c>
      <c r="G32" s="509"/>
    </row>
    <row r="33" customFormat="false" ht="12.75" hidden="false" customHeight="false" outlineLevel="0" collapsed="false">
      <c r="A33" s="533" t="n">
        <v>6.04</v>
      </c>
      <c r="B33" s="542" t="str">
        <f aca="false">+'IMPUESTOS Y VR TOTAL'!B41</f>
        <v>IVA</v>
      </c>
      <c r="C33" s="539"/>
      <c r="D33" s="517" t="n">
        <f aca="false">+E33/$E$8</f>
        <v>0</v>
      </c>
      <c r="E33" s="528" t="n">
        <v>0</v>
      </c>
      <c r="G33" s="509"/>
    </row>
    <row r="34" customFormat="false" ht="12.75" hidden="false" customHeight="false" outlineLevel="0" collapsed="false">
      <c r="A34" s="533" t="n">
        <v>6.05</v>
      </c>
      <c r="B34" s="542" t="str">
        <f aca="false">+'IMPUESTOS Y VR TOTAL'!B42</f>
        <v>Retención/Vr Total Cto Consul</v>
      </c>
      <c r="C34" s="539"/>
      <c r="D34" s="517" t="n">
        <f aca="false">+E34/$E$8</f>
        <v>0.0484828077904658</v>
      </c>
      <c r="E34" s="528" t="n">
        <f aca="false">+'IMPUESTOS Y VR TOTAL'!E42/$C$26/$E$46</f>
        <v>74285.119047619</v>
      </c>
      <c r="G34" s="509"/>
    </row>
    <row r="35" customFormat="false" ht="12.75" hidden="false" customHeight="false" outlineLevel="0" collapsed="false">
      <c r="A35" s="533" t="n">
        <v>6.06</v>
      </c>
      <c r="B35" s="542" t="str">
        <f aca="false">+'IMPUESTOS Y VR TOTAL'!B43</f>
        <v>Timbre/Vr Total Cto</v>
      </c>
      <c r="C35" s="539"/>
      <c r="D35" s="517" t="n">
        <f aca="false">+E35/$E$8</f>
        <v>0</v>
      </c>
      <c r="E35" s="528" t="n">
        <f aca="false">+'IMPUESTOS Y VR TOTAL'!E43/$C$26/$E$46</f>
        <v>0</v>
      </c>
      <c r="G35" s="509"/>
    </row>
    <row r="36" customFormat="false" ht="12.75" hidden="false" customHeight="false" outlineLevel="0" collapsed="false">
      <c r="A36" s="533" t="n">
        <v>6.07</v>
      </c>
      <c r="B36" s="542" t="str">
        <f aca="false">+'IMPUESTOS Y VR TOTAL'!B44</f>
        <v>Garantía de Seriedad</v>
      </c>
      <c r="C36" s="539"/>
      <c r="D36" s="517" t="n">
        <f aca="false">+E36/$E$8</f>
        <v>0.000621579439456608</v>
      </c>
      <c r="E36" s="528" t="n">
        <f aca="false">+'IMPUESTOS Y VR TOTAL'!E44/$C$26/$E$46</f>
        <v>952.380952380952</v>
      </c>
      <c r="G36" s="509"/>
    </row>
    <row r="37" customFormat="false" ht="12.75" hidden="false" customHeight="false" outlineLevel="0" collapsed="false">
      <c r="A37" s="533" t="n">
        <v>6.08</v>
      </c>
      <c r="B37" s="542" t="str">
        <f aca="false">+'IMPUESTOS Y VR TOTAL'!B45</f>
        <v>Publicación Diario Oficial</v>
      </c>
      <c r="C37" s="539"/>
      <c r="D37" s="517" t="n">
        <f aca="false">+E37/$E$8</f>
        <v>0</v>
      </c>
      <c r="E37" s="528" t="n">
        <f aca="false">+'IMPUESTOS Y VR TOTAL'!E45/$C$26/$E$46</f>
        <v>0</v>
      </c>
      <c r="G37" s="509"/>
    </row>
    <row r="38" customFormat="false" ht="12.75" hidden="false" customHeight="false" outlineLevel="0" collapsed="false">
      <c r="A38" s="533" t="n">
        <v>6.09</v>
      </c>
      <c r="B38" s="542" t="str">
        <f aca="false">+'IMPUESTOS Y VR TOTAL'!B46</f>
        <v>Cumplimiento</v>
      </c>
      <c r="C38" s="539"/>
      <c r="D38" s="517" t="n">
        <f aca="false">+E38/$E$8</f>
        <v>0.000815480827035634</v>
      </c>
      <c r="E38" s="528" t="n">
        <f aca="false">+'IMPUESTOS Y VR TOTAL'!E46/$C$26/$E$46</f>
        <v>1249.47570238095</v>
      </c>
      <c r="G38" s="509"/>
    </row>
    <row r="39" customFormat="false" ht="12.75" hidden="false" customHeight="false" outlineLevel="0" collapsed="false">
      <c r="A39" s="533" t="n">
        <v>6.1</v>
      </c>
      <c r="B39" s="542" t="str">
        <f aca="false">+'IMPUESTOS Y VR TOTAL'!B47</f>
        <v>Salarios, Prestaciones</v>
      </c>
      <c r="C39" s="539"/>
      <c r="D39" s="517" t="n">
        <f aca="false">+E39/$E$8</f>
        <v>0.00570836578924944</v>
      </c>
      <c r="E39" s="528" t="n">
        <f aca="false">+'IMPUESTOS Y VR TOTAL'!E47/$C$26/$E$46</f>
        <v>8746.32991666667</v>
      </c>
      <c r="G39" s="509"/>
    </row>
    <row r="40" customFormat="false" ht="12.75" hidden="false" customHeight="false" outlineLevel="0" collapsed="false">
      <c r="A40" s="533" t="n">
        <v>6.11</v>
      </c>
      <c r="B40" s="542" t="str">
        <f aca="false">+'IMPUESTOS Y VR TOTAL'!B48</f>
        <v>Calidad de los Servicios</v>
      </c>
      <c r="C40" s="539"/>
      <c r="D40" s="517" t="n">
        <f aca="false">+E40/$E$8</f>
        <v>0.0024464424811069</v>
      </c>
      <c r="E40" s="528" t="n">
        <f aca="false">+'IMPUESTOS Y VR TOTAL'!E48/$C$26/$E$46</f>
        <v>3748.42710714286</v>
      </c>
      <c r="F40" s="543"/>
      <c r="G40" s="509"/>
    </row>
    <row r="41" customFormat="false" ht="12.75" hidden="false" customHeight="false" outlineLevel="0" collapsed="false">
      <c r="A41" s="224"/>
      <c r="B41" s="536"/>
      <c r="C41" s="224"/>
      <c r="D41" s="544"/>
      <c r="E41" s="520"/>
      <c r="G41" s="509"/>
    </row>
    <row r="42" s="518" customFormat="true" ht="26.25" hidden="false" customHeight="true" outlineLevel="0" collapsed="false">
      <c r="A42" s="545" t="n">
        <v>7</v>
      </c>
      <c r="B42" s="546" t="s">
        <v>361</v>
      </c>
      <c r="C42" s="547"/>
      <c r="D42" s="548" t="n">
        <f aca="false">(HonoraProfesionales*(CdadProfesionales+CdadNoFacturables+CdadCalidades)+HonoraTecnicos*CdadTecnicos)/(CdadProfesionales+CdadTecnicos+CdadNoFacturables+CdadCalidades)</f>
        <v>0.2</v>
      </c>
      <c r="E42" s="549" t="n">
        <f aca="false">+$D$42*E8</f>
        <v>306439.013881648</v>
      </c>
      <c r="F42" s="508"/>
      <c r="G42" s="543"/>
      <c r="H42" s="508"/>
      <c r="I42" s="509"/>
      <c r="J42" s="509"/>
      <c r="K42" s="509"/>
      <c r="L42" s="550"/>
    </row>
    <row r="43" s="518" customFormat="true" ht="12.75" hidden="false" customHeight="false" outlineLevel="0" collapsed="false">
      <c r="A43" s="551"/>
      <c r="B43" s="552"/>
      <c r="C43" s="552"/>
      <c r="D43" s="553"/>
      <c r="E43" s="551" t="n">
        <f aca="false">+E42+E27+E23+E31+E32+E33+E34+E35+E36+E37+E38+E39+E40+E28+E29</f>
        <v>3063783.1672257</v>
      </c>
      <c r="F43" s="508"/>
      <c r="G43" s="508"/>
      <c r="H43" s="508"/>
      <c r="I43" s="509"/>
      <c r="J43" s="509"/>
      <c r="K43" s="509"/>
      <c r="L43" s="550"/>
    </row>
    <row r="44" customFormat="false" ht="12.75" hidden="false" customHeight="false" outlineLevel="0" collapsed="false">
      <c r="A44" s="15"/>
      <c r="B44" s="15"/>
      <c r="C44" s="15"/>
      <c r="D44" s="15"/>
      <c r="E44" s="554" t="n">
        <v>0</v>
      </c>
    </row>
    <row r="45" customFormat="false" ht="15" hidden="false" customHeight="false" outlineLevel="0" collapsed="false">
      <c r="A45" s="555"/>
      <c r="B45" s="555" t="s">
        <v>362</v>
      </c>
      <c r="C45" s="555"/>
      <c r="D45" s="556" t="n">
        <f aca="false">SUM(D23:D42)</f>
        <v>1.99960385488578</v>
      </c>
      <c r="E45" s="557" t="n">
        <f aca="false">+D45*(XMesProfesionales+XMesTecnicos)/(CdadProfesionales+CdadTecnicos)</f>
        <v>3063783.1672257</v>
      </c>
    </row>
    <row r="46" customFormat="false" ht="15" hidden="false" customHeight="false" outlineLevel="0" collapsed="false">
      <c r="A46" s="555"/>
      <c r="B46" s="555" t="s">
        <v>363</v>
      </c>
      <c r="C46" s="555"/>
      <c r="D46" s="556"/>
      <c r="E46" s="557" t="n">
        <f aca="false">PlazoEnMeses</f>
        <v>6</v>
      </c>
    </row>
    <row r="47" customFormat="false" ht="12.75" hidden="false" customHeight="false" outlineLevel="0" collapsed="false">
      <c r="A47" s="20"/>
      <c r="B47" s="558"/>
      <c r="C47" s="558"/>
      <c r="D47" s="559"/>
      <c r="E47" s="15"/>
    </row>
    <row r="48" customFormat="false" ht="12.75" hidden="false" customHeight="false" outlineLevel="0" collapsed="false">
      <c r="A48" s="224" t="s">
        <v>364</v>
      </c>
      <c r="B48" s="224"/>
      <c r="C48" s="224"/>
      <c r="D48" s="224"/>
      <c r="E48" s="516" t="n">
        <f aca="false">+'IMPUESTOS Y VR TOTAL'!F51</f>
        <v>180958550</v>
      </c>
      <c r="G48" s="560"/>
      <c r="H48" s="561"/>
    </row>
    <row r="49" customFormat="false" ht="12.75" hidden="false" customHeight="false" outlineLevel="0" collapsed="false">
      <c r="A49" s="224" t="s">
        <v>365</v>
      </c>
      <c r="B49" s="224"/>
      <c r="C49" s="224"/>
      <c r="D49" s="224"/>
      <c r="E49" s="516" t="n">
        <f aca="false">Profesional+Tecnico+NoFacturable+Calidad+Oficina</f>
        <v>125000195.03057</v>
      </c>
    </row>
    <row r="50" customFormat="false" ht="12.75" hidden="false" customHeight="false" outlineLevel="0" collapsed="false">
      <c r="A50" s="224" t="s">
        <v>366</v>
      </c>
      <c r="B50" s="224"/>
      <c r="C50" s="562" t="n">
        <f aca="false">CdadProfesionales+CdadTecnicos</f>
        <v>7</v>
      </c>
      <c r="D50" s="224"/>
      <c r="E50" s="190" t="n">
        <f aca="false">(CdadProfesionales+CdadTecnicos)*FactorMultiplicaCalculado*(XMesProfesionales+XMesTecnicos)*PlazoEnMeses/(CdadProfesionales+CdadTecnicos)</f>
        <v>128678893.02348</v>
      </c>
      <c r="G50" s="510"/>
      <c r="H50" s="561"/>
    </row>
    <row r="51" customFormat="false" ht="12.75" hidden="false" customHeight="false" outlineLevel="0" collapsed="false">
      <c r="A51" s="224" t="s">
        <v>367</v>
      </c>
      <c r="B51" s="224"/>
      <c r="C51" s="563"/>
      <c r="D51" s="224"/>
      <c r="E51" s="190" t="n">
        <f aca="false">Equipos+Viajes+Tramite+Ensayos+Campamento</f>
        <v>25461099.9975449</v>
      </c>
    </row>
    <row r="52" s="518" customFormat="true" ht="12.75" hidden="false" customHeight="false" outlineLevel="0" collapsed="false">
      <c r="A52" s="275" t="s">
        <v>368</v>
      </c>
      <c r="B52" s="275"/>
      <c r="C52" s="564"/>
      <c r="D52" s="275"/>
      <c r="E52" s="516" t="n">
        <f aca="false">SUM(E50:E51)</f>
        <v>154139993.021024</v>
      </c>
      <c r="F52" s="508"/>
      <c r="G52" s="535"/>
      <c r="H52" s="508"/>
      <c r="I52" s="509"/>
      <c r="J52" s="509"/>
      <c r="K52" s="509"/>
      <c r="L52" s="550"/>
    </row>
    <row r="53" customFormat="false" ht="12.75" hidden="false" customHeight="false" outlineLevel="0" collapsed="false">
      <c r="A53" s="224" t="s">
        <v>306</v>
      </c>
      <c r="B53" s="224"/>
      <c r="C53" s="565" t="n">
        <f aca="false">+'IMPUESTOS Y VR TOTAL'!C74</f>
        <v>0.16</v>
      </c>
      <c r="D53" s="224"/>
      <c r="E53" s="190" t="n">
        <f aca="false">+E52*C53</f>
        <v>24662398.8833639</v>
      </c>
    </row>
    <row r="54" customFormat="false" ht="12.75" hidden="false" customHeight="false" outlineLevel="0" collapsed="false">
      <c r="A54" s="224" t="s">
        <v>369</v>
      </c>
      <c r="B54" s="224"/>
      <c r="C54" s="563"/>
      <c r="D54" s="224"/>
      <c r="E54" s="516" t="n">
        <f aca="false">+E53+E52</f>
        <v>178802391.904388</v>
      </c>
    </row>
    <row r="55" customFormat="false" ht="12.75" hidden="false" customHeight="false" outlineLevel="0" collapsed="false">
      <c r="A55" s="224" t="s">
        <v>370</v>
      </c>
      <c r="B55" s="224"/>
      <c r="C55" s="563"/>
      <c r="D55" s="224"/>
      <c r="E55" s="516" t="n">
        <f aca="false">+E48-E54</f>
        <v>2156158.09561169</v>
      </c>
    </row>
    <row r="56" customFormat="false" ht="12.75" hidden="false" customHeight="false" outlineLevel="0" collapsed="false">
      <c r="A56" s="224"/>
      <c r="B56" s="224"/>
      <c r="C56" s="563"/>
      <c r="D56" s="224"/>
      <c r="E56" s="516"/>
    </row>
    <row r="57" customFormat="false" ht="15" hidden="false" customHeight="false" outlineLevel="0" collapsed="false">
      <c r="A57" s="275" t="s">
        <v>371</v>
      </c>
      <c r="B57" s="275"/>
      <c r="C57" s="275"/>
      <c r="D57" s="566"/>
      <c r="E57" s="567" t="n">
        <v>2.02848798291272</v>
      </c>
      <c r="G57" s="535"/>
    </row>
    <row r="58" customFormat="false" ht="12.75" hidden="false" customHeight="false" outlineLevel="0" collapsed="false">
      <c r="A58" s="224" t="s">
        <v>366</v>
      </c>
      <c r="B58" s="224"/>
      <c r="C58" s="562" t="n">
        <f aca="false">CdadProfesionales+CdadTecnicos</f>
        <v>7</v>
      </c>
      <c r="D58" s="224"/>
      <c r="E58" s="190" t="n">
        <f aca="false">C58*E46*XMesPersonalPromedio*FactorMultFinal</f>
        <v>130537650.002455</v>
      </c>
      <c r="G58" s="535"/>
    </row>
    <row r="59" customFormat="false" ht="12.75" hidden="false" customHeight="false" outlineLevel="0" collapsed="false">
      <c r="A59" s="224" t="s">
        <v>367</v>
      </c>
      <c r="B59" s="224"/>
      <c r="C59" s="563"/>
      <c r="D59" s="224"/>
      <c r="E59" s="190" t="n">
        <f aca="false">Equipos+Viajes+Ensayos+Campamento+Tramite</f>
        <v>25461099.9975449</v>
      </c>
    </row>
    <row r="60" customFormat="false" ht="12.75" hidden="false" customHeight="false" outlineLevel="0" collapsed="false">
      <c r="A60" s="275" t="s">
        <v>368</v>
      </c>
      <c r="B60" s="275"/>
      <c r="C60" s="564"/>
      <c r="D60" s="275"/>
      <c r="E60" s="516" t="n">
        <f aca="false">SUM(E58:E59)</f>
        <v>155998750</v>
      </c>
    </row>
    <row r="61" customFormat="false" ht="12.75" hidden="false" customHeight="false" outlineLevel="0" collapsed="false">
      <c r="A61" s="224" t="s">
        <v>306</v>
      </c>
      <c r="B61" s="224"/>
      <c r="C61" s="565" t="n">
        <f aca="false">+'IMPUESTOS Y VR TOTAL'!C74</f>
        <v>0.16</v>
      </c>
      <c r="D61" s="224"/>
      <c r="E61" s="190" t="n">
        <f aca="false">+E60*C61</f>
        <v>24959800</v>
      </c>
    </row>
    <row r="62" customFormat="false" ht="15" hidden="false" customHeight="false" outlineLevel="0" collapsed="false">
      <c r="A62" s="568" t="s">
        <v>364</v>
      </c>
      <c r="B62" s="568"/>
      <c r="C62" s="569"/>
      <c r="D62" s="568"/>
      <c r="E62" s="569" t="n">
        <f aca="false">+E61+E60</f>
        <v>180958550</v>
      </c>
    </row>
    <row r="63" customFormat="false" ht="12.75" hidden="false" customHeight="false" outlineLevel="0" collapsed="false">
      <c r="A63" s="570" t="e">
        <f aca="false">UPPER(([3]!pesosmn,ValorTotConsultoria))</f>
        <v>#VALUE!</v>
      </c>
      <c r="B63" s="570"/>
      <c r="C63" s="570"/>
      <c r="D63" s="570"/>
      <c r="E63" s="571" t="n">
        <f aca="false">+E62-E48</f>
        <v>0</v>
      </c>
    </row>
    <row r="64" customFormat="false" ht="12.75" hidden="false" customHeight="false" outlineLevel="0" collapsed="false">
      <c r="A64" s="570"/>
      <c r="B64" s="570"/>
      <c r="C64" s="570"/>
      <c r="D64" s="570"/>
      <c r="E64" s="572"/>
    </row>
    <row r="65" customFormat="false" ht="12.75" hidden="false" customHeight="false" outlineLevel="0" collapsed="false">
      <c r="A65" s="20"/>
      <c r="B65" s="20"/>
      <c r="C65" s="20"/>
      <c r="D65" s="20"/>
      <c r="E65" s="571"/>
    </row>
    <row r="66" customFormat="false" ht="12.75" hidden="false" customHeight="false" outlineLevel="0" collapsed="false">
      <c r="A66" s="20"/>
      <c r="B66" s="20"/>
      <c r="C66" s="20"/>
      <c r="D66" s="20"/>
      <c r="E66" s="250"/>
    </row>
    <row r="67" customFormat="false" ht="12.75" hidden="false" customHeight="false" outlineLevel="0" collapsed="false">
      <c r="A67" s="147" t="s">
        <v>311</v>
      </c>
      <c r="B67" s="272"/>
      <c r="C67" s="273" t="str">
        <f aca="false">'INFORMACION DEL FP'!C30</f>
        <v>DLOPEZ</v>
      </c>
      <c r="D67" s="274"/>
      <c r="E67" s="573"/>
      <c r="F67" s="509"/>
      <c r="G67" s="574"/>
      <c r="H67" s="575"/>
      <c r="J67" s="576"/>
    </row>
    <row r="68" customFormat="false" ht="12.75" hidden="false" customHeight="false" outlineLevel="0" collapsed="false">
      <c r="E68" s="577"/>
      <c r="H68" s="509"/>
      <c r="M68" s="509"/>
      <c r="N68" s="508"/>
    </row>
    <row r="69" customFormat="false" ht="12.75" hidden="false" customHeight="false" outlineLevel="0" collapsed="false">
      <c r="G69" s="535"/>
      <c r="H69" s="578"/>
      <c r="K69" s="550"/>
      <c r="L69" s="550"/>
      <c r="M69" s="509"/>
      <c r="N69" s="508"/>
    </row>
    <row r="70" customFormat="false" ht="12.75" hidden="false" customHeight="false" outlineLevel="0" collapsed="false">
      <c r="G70" s="535"/>
      <c r="H70" s="578"/>
      <c r="L70" s="550"/>
      <c r="M70" s="509"/>
      <c r="N70" s="508"/>
    </row>
    <row r="71" customFormat="false" ht="12.75" hidden="false" customHeight="false" outlineLevel="0" collapsed="false">
      <c r="G71" s="535"/>
      <c r="H71" s="578"/>
      <c r="L71" s="509"/>
      <c r="M71" s="509"/>
      <c r="N71" s="508"/>
    </row>
    <row r="72" customFormat="false" ht="12.75" hidden="false" customHeight="false" outlineLevel="0" collapsed="false">
      <c r="G72" s="535"/>
      <c r="H72" s="578"/>
      <c r="L72" s="509"/>
      <c r="M72" s="509"/>
      <c r="N72" s="508"/>
    </row>
    <row r="73" customFormat="false" ht="12.75" hidden="false" customHeight="false" outlineLevel="0" collapsed="false">
      <c r="G73" s="535"/>
      <c r="H73" s="578"/>
      <c r="L73" s="509"/>
      <c r="M73" s="509"/>
      <c r="N73" s="508"/>
    </row>
    <row r="74" customFormat="false" ht="12.75" hidden="false" customHeight="false" outlineLevel="0" collapsed="false">
      <c r="G74" s="535"/>
      <c r="H74" s="578"/>
      <c r="L74" s="509"/>
      <c r="M74" s="509"/>
      <c r="N74" s="508"/>
    </row>
    <row r="75" customFormat="false" ht="12.75" hidden="false" customHeight="false" outlineLevel="0" collapsed="false">
      <c r="G75" s="535"/>
      <c r="H75" s="578"/>
      <c r="L75" s="509"/>
      <c r="M75" s="509"/>
      <c r="N75" s="508"/>
    </row>
    <row r="76" customFormat="false" ht="12.75" hidden="false" customHeight="false" outlineLevel="0" collapsed="false">
      <c r="G76" s="535"/>
      <c r="H76" s="578"/>
      <c r="L76" s="509"/>
      <c r="M76" s="550"/>
      <c r="N76" s="508"/>
    </row>
    <row r="77" customFormat="false" ht="12.75" hidden="false" customHeight="false" outlineLevel="0" collapsed="false">
      <c r="G77" s="535"/>
      <c r="H77" s="578"/>
      <c r="L77" s="509"/>
      <c r="M77" s="509"/>
      <c r="N77" s="508"/>
    </row>
    <row r="78" customFormat="false" ht="12.75" hidden="false" customHeight="false" outlineLevel="0" collapsed="false">
      <c r="G78" s="535"/>
      <c r="H78" s="578"/>
      <c r="L78" s="509"/>
      <c r="M78" s="509"/>
      <c r="N78" s="508"/>
    </row>
    <row r="79" customFormat="false" ht="12.75" hidden="false" customHeight="false" outlineLevel="0" collapsed="false">
      <c r="G79" s="535"/>
      <c r="H79" s="578"/>
      <c r="L79" s="509"/>
      <c r="M79" s="509"/>
      <c r="N79" s="508"/>
    </row>
    <row r="80" customFormat="false" ht="12.75" hidden="false" customHeight="false" outlineLevel="0" collapsed="false">
      <c r="G80" s="535"/>
      <c r="H80" s="578"/>
      <c r="L80" s="509"/>
      <c r="M80" s="509"/>
      <c r="N80" s="508"/>
    </row>
    <row r="81" customFormat="false" ht="12.75" hidden="false" customHeight="false" outlineLevel="0" collapsed="false">
      <c r="G81" s="535"/>
      <c r="H81" s="578"/>
      <c r="L81" s="509"/>
      <c r="M81" s="509"/>
      <c r="N81" s="508"/>
    </row>
    <row r="82" customFormat="false" ht="12.75" hidden="false" customHeight="false" outlineLevel="0" collapsed="false">
      <c r="G82" s="535"/>
      <c r="H82" s="578"/>
      <c r="L82" s="509"/>
      <c r="M82" s="509"/>
      <c r="N82" s="508"/>
    </row>
    <row r="83" customFormat="false" ht="12.75" hidden="false" customHeight="false" outlineLevel="0" collapsed="false">
      <c r="G83" s="535"/>
      <c r="H83" s="578"/>
      <c r="L83" s="509"/>
      <c r="M83" s="509"/>
      <c r="N83" s="508"/>
    </row>
    <row r="84" customFormat="false" ht="12.75" hidden="false" customHeight="false" outlineLevel="0" collapsed="false">
      <c r="G84" s="535"/>
      <c r="H84" s="578"/>
      <c r="L84" s="509"/>
      <c r="M84" s="509"/>
      <c r="N84" s="508"/>
    </row>
    <row r="85" customFormat="false" ht="12.75" hidden="false" customHeight="false" outlineLevel="0" collapsed="false">
      <c r="G85" s="535"/>
      <c r="H85" s="578"/>
      <c r="L85" s="509"/>
      <c r="M85" s="509"/>
      <c r="N85" s="508"/>
    </row>
    <row r="86" customFormat="false" ht="12.75" hidden="false" customHeight="false" outlineLevel="0" collapsed="false">
      <c r="G86" s="535"/>
      <c r="H86" s="578"/>
      <c r="L86" s="509"/>
      <c r="M86" s="509"/>
      <c r="N86" s="508"/>
    </row>
    <row r="87" customFormat="false" ht="12.75" hidden="false" customHeight="false" outlineLevel="0" collapsed="false">
      <c r="G87" s="535"/>
      <c r="H87" s="578"/>
      <c r="L87" s="509"/>
      <c r="M87" s="509"/>
      <c r="N87" s="508"/>
    </row>
    <row r="88" customFormat="false" ht="12.75" hidden="false" customHeight="false" outlineLevel="0" collapsed="false">
      <c r="G88" s="574"/>
      <c r="H88" s="575"/>
      <c r="J88" s="576"/>
    </row>
    <row r="89" customFormat="false" ht="12.75" hidden="false" customHeight="false" outlineLevel="0" collapsed="false">
      <c r="G89" s="535"/>
      <c r="H89" s="578"/>
      <c r="K89" s="550"/>
    </row>
    <row r="90" customFormat="false" ht="12.75" hidden="false" customHeight="false" outlineLevel="0" collapsed="false">
      <c r="G90" s="535"/>
      <c r="H90" s="578"/>
    </row>
    <row r="91" customFormat="false" ht="12.75" hidden="false" customHeight="false" outlineLevel="0" collapsed="false">
      <c r="G91" s="535"/>
      <c r="H91" s="578"/>
    </row>
    <row r="92" customFormat="false" ht="12.75" hidden="false" customHeight="false" outlineLevel="0" collapsed="false">
      <c r="G92" s="535"/>
      <c r="H92" s="578"/>
    </row>
    <row r="93" customFormat="false" ht="12.75" hidden="false" customHeight="false" outlineLevel="0" collapsed="false">
      <c r="G93" s="535"/>
      <c r="H93" s="578"/>
    </row>
    <row r="94" customFormat="false" ht="12.75" hidden="false" customHeight="false" outlineLevel="0" collapsed="false">
      <c r="G94" s="535"/>
      <c r="H94" s="578"/>
    </row>
    <row r="95" customFormat="false" ht="12.75" hidden="false" customHeight="false" outlineLevel="0" collapsed="false">
      <c r="G95" s="535"/>
      <c r="H95" s="578"/>
    </row>
    <row r="96" customFormat="false" ht="12.75" hidden="false" customHeight="false" outlineLevel="0" collapsed="false">
      <c r="G96" s="535"/>
      <c r="H96" s="578"/>
    </row>
    <row r="97" customFormat="false" ht="12.75" hidden="false" customHeight="false" outlineLevel="0" collapsed="false">
      <c r="G97" s="535"/>
      <c r="H97" s="578"/>
    </row>
    <row r="98" customFormat="false" ht="12.75" hidden="false" customHeight="false" outlineLevel="0" collapsed="false">
      <c r="G98" s="535"/>
      <c r="H98" s="578"/>
    </row>
  </sheetData>
  <mergeCells count="21">
    <mergeCell ref="A1:E1"/>
    <mergeCell ref="A2:E2"/>
    <mergeCell ref="A3:E3"/>
    <mergeCell ref="B4:E4"/>
    <mergeCell ref="A5:E5"/>
    <mergeCell ref="C7:D7"/>
    <mergeCell ref="A23:C23"/>
    <mergeCell ref="A48:B48"/>
    <mergeCell ref="A49:B49"/>
    <mergeCell ref="A50:B50"/>
    <mergeCell ref="A51:B51"/>
    <mergeCell ref="A52:B52"/>
    <mergeCell ref="A53:B53"/>
    <mergeCell ref="A54:B54"/>
    <mergeCell ref="A55:B55"/>
    <mergeCell ref="A58:B58"/>
    <mergeCell ref="A59:B59"/>
    <mergeCell ref="A60:B60"/>
    <mergeCell ref="A61:B61"/>
    <mergeCell ref="A62:B62"/>
    <mergeCell ref="A63:D64"/>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2.FactorMultCorregido">
                <anchor moveWithCells="true" sizeWithCells="false">
                  <from>
                    <xdr:col>5</xdr:col>
                    <xdr:colOff>153360</xdr:colOff>
                    <xdr:row>56</xdr:row>
                    <xdr:rowOff>9720</xdr:rowOff>
                  </from>
                  <to>
                    <xdr:col>6</xdr:col>
                    <xdr:colOff>963720</xdr:colOff>
                    <xdr:row>5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11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47" activeCellId="0" sqref="M47"/>
    </sheetView>
  </sheetViews>
  <sheetFormatPr defaultColWidth="11.9921875" defaultRowHeight="12.75" zeroHeight="false" outlineLevelRow="0" outlineLevelCol="0"/>
  <cols>
    <col collapsed="false" customWidth="true" hidden="false" outlineLevel="0" max="1" min="1" style="129" width="39.32"/>
    <col collapsed="false" customWidth="false" hidden="false" outlineLevel="0" max="2" min="2" style="130" width="11.99"/>
    <col collapsed="false" customWidth="true" hidden="false" outlineLevel="0" max="3" min="3" style="131" width="20.83"/>
    <col collapsed="false" customWidth="true" hidden="false" outlineLevel="0" max="4" min="4" style="132" width="9.65"/>
    <col collapsed="false" customWidth="true" hidden="false" outlineLevel="0" max="5" min="5" style="130" width="13.32"/>
    <col collapsed="false" customWidth="true" hidden="false" outlineLevel="0" max="6" min="6" style="130" width="15.82"/>
    <col collapsed="false" customWidth="true" hidden="false" outlineLevel="0" max="7" min="7" style="130" width="7.49"/>
    <col collapsed="false" customWidth="true" hidden="false" outlineLevel="0" max="8" min="8" style="130" width="19.32"/>
    <col collapsed="false" customWidth="true" hidden="false" outlineLevel="0" max="9" min="9" style="130" width="19.99"/>
    <col collapsed="false" customWidth="true" hidden="false" outlineLevel="0" max="10" min="10" style="129" width="8.99"/>
    <col collapsed="false" customWidth="true" hidden="true" outlineLevel="0" max="11" min="11" style="129" width="9.49"/>
    <col collapsed="false" customWidth="true" hidden="false" outlineLevel="0" max="12" min="12" style="129" width="7.82"/>
    <col collapsed="false" customWidth="true" hidden="false" outlineLevel="0" max="13" min="13" style="129" width="16.65"/>
    <col collapsed="false" customWidth="true" hidden="false" outlineLevel="0" max="14" min="14" style="130" width="19.32"/>
    <col collapsed="false" customWidth="true" hidden="false" outlineLevel="0" max="15" min="15" style="129" width="16.99"/>
    <col collapsed="false" customWidth="true" hidden="false" outlineLevel="0" max="16" min="16" style="129" width="14.99"/>
    <col collapsed="false" customWidth="false" hidden="false" outlineLevel="0" max="247" min="17" style="129" width="11.99"/>
    <col collapsed="false" customWidth="true" hidden="false" outlineLevel="0" max="248" min="248" style="129" width="15.99"/>
    <col collapsed="false" customWidth="false" hidden="false" outlineLevel="0" max="250" min="249" style="129" width="11.99"/>
    <col collapsed="false" customWidth="true" hidden="false" outlineLevel="0" max="251" min="251" style="129" width="22.15"/>
    <col collapsed="false" customWidth="true" hidden="false" outlineLevel="0" max="252" min="252" style="129" width="29.99"/>
    <col collapsed="false" customWidth="true" hidden="false" outlineLevel="0" max="253" min="253" style="130" width="13.99"/>
    <col collapsed="false" customWidth="false" hidden="false" outlineLevel="0" max="257" min="254" style="129" width="11.99"/>
  </cols>
  <sheetData>
    <row r="1" customFormat="false" ht="15.75" hidden="false" customHeight="false" outlineLevel="0" collapsed="false">
      <c r="A1" s="134" t="s">
        <v>107</v>
      </c>
      <c r="B1" s="134"/>
      <c r="C1" s="134"/>
      <c r="D1" s="134"/>
      <c r="E1" s="134"/>
      <c r="F1" s="134"/>
      <c r="G1" s="134"/>
      <c r="H1" s="134"/>
      <c r="I1" s="134"/>
      <c r="J1" s="17"/>
      <c r="K1" s="17"/>
      <c r="L1" s="17"/>
      <c r="M1" s="17"/>
      <c r="N1" s="17"/>
      <c r="O1" s="17"/>
    </row>
    <row r="2" customFormat="false" ht="16.5" hidden="false" customHeight="true" outlineLevel="0" collapsed="false">
      <c r="A2" s="579" t="n">
        <f aca="false">+'INFORMACION DEL FP'!A2:D2</f>
        <v>0</v>
      </c>
      <c r="B2" s="579"/>
      <c r="C2" s="579"/>
      <c r="D2" s="579"/>
      <c r="E2" s="579"/>
      <c r="F2" s="579"/>
      <c r="G2" s="579"/>
      <c r="H2" s="579"/>
      <c r="I2" s="579"/>
      <c r="J2" s="17"/>
      <c r="K2" s="17"/>
      <c r="L2" s="17"/>
      <c r="M2" s="17"/>
      <c r="N2" s="17"/>
      <c r="O2" s="17"/>
    </row>
    <row r="3" customFormat="false" ht="6.75" hidden="false" customHeight="true" outlineLevel="0" collapsed="false">
      <c r="A3" s="17"/>
      <c r="B3" s="17"/>
      <c r="C3" s="17"/>
      <c r="D3" s="17"/>
      <c r="E3" s="17"/>
      <c r="F3" s="17"/>
      <c r="G3" s="17"/>
      <c r="H3" s="17"/>
      <c r="I3" s="17"/>
      <c r="J3" s="17"/>
      <c r="K3" s="17"/>
      <c r="L3" s="17"/>
      <c r="M3" s="17"/>
      <c r="N3" s="17"/>
      <c r="O3" s="17"/>
    </row>
    <row r="4" customFormat="false" ht="12.75" hidden="false" customHeight="false" outlineLevel="0" collapsed="false">
      <c r="J4" s="153"/>
      <c r="K4" s="153"/>
      <c r="L4" s="153"/>
      <c r="M4" s="153"/>
      <c r="IR4" s="177"/>
    </row>
    <row r="5" customFormat="false" ht="67.5" hidden="false" customHeight="true" outlineLevel="0" collapsed="false">
      <c r="A5" s="580" t="s">
        <v>109</v>
      </c>
      <c r="B5" s="514" t="str">
        <f aca="false">+'PERSONAL Y OTROS'!B6</f>
        <v>INTERVENTORÍA TÉCNICA, ADMINISTRATIVA, FINANCIERA, CONTABLE, AMBIENTAL, SOCIAL  Y  JURÍDICA PARA LA EJECUCIÓN CONDICIONAL POR FASES DEL PROYECTO "MEJORAMIENTO DEL SISTEMA DE ACUEDUCTO SEGÚN PLAN MAESTRO DEL MUNICIPIO DE RONCESVALLES" - FASE III</v>
      </c>
      <c r="C5" s="514"/>
      <c r="D5" s="514"/>
      <c r="E5" s="514"/>
      <c r="F5" s="514"/>
      <c r="G5" s="514"/>
      <c r="H5" s="514"/>
      <c r="I5" s="514"/>
      <c r="J5" s="581"/>
      <c r="K5" s="581"/>
      <c r="L5" s="581"/>
      <c r="M5" s="581"/>
      <c r="N5" s="582"/>
      <c r="P5" s="583" t="s">
        <v>111</v>
      </c>
      <c r="Q5" s="177"/>
      <c r="II5" s="129" t="s">
        <v>189</v>
      </c>
      <c r="IP5" s="177"/>
      <c r="IR5" s="177"/>
    </row>
    <row r="6" s="153" customFormat="true" ht="12" hidden="false" customHeight="true" outlineLevel="0" collapsed="false">
      <c r="A6" s="146"/>
      <c r="B6" s="147"/>
      <c r="C6" s="147"/>
      <c r="D6" s="147"/>
      <c r="E6" s="147"/>
      <c r="F6" s="149"/>
      <c r="G6" s="149"/>
      <c r="H6" s="149"/>
      <c r="I6" s="150"/>
      <c r="J6" s="150"/>
      <c r="K6" s="150"/>
      <c r="L6" s="150"/>
      <c r="M6" s="150"/>
      <c r="N6" s="147"/>
      <c r="P6" s="583" t="s">
        <v>372</v>
      </c>
      <c r="Q6" s="288"/>
      <c r="II6" s="129" t="s">
        <v>192</v>
      </c>
      <c r="IN6" s="129"/>
      <c r="IO6" s="129"/>
      <c r="IP6" s="177"/>
      <c r="IR6" s="129"/>
      <c r="IS6" s="130"/>
    </row>
    <row r="7" customFormat="false" ht="15" hidden="false" customHeight="true" outlineLevel="0" collapsed="false">
      <c r="A7" s="584" t="s">
        <v>113</v>
      </c>
      <c r="B7" s="585" t="str">
        <f aca="false">+'IMPUESTOS Y VR TOTAL'!C51</f>
        <v>INTERVENTORÍA</v>
      </c>
      <c r="C7" s="586"/>
      <c r="D7" s="587" t="n">
        <v>3</v>
      </c>
      <c r="E7" s="588" t="s">
        <v>373</v>
      </c>
      <c r="F7" s="585"/>
      <c r="G7" s="585"/>
      <c r="H7" s="585"/>
      <c r="I7" s="585"/>
      <c r="J7" s="153"/>
      <c r="K7" s="153"/>
      <c r="L7" s="153"/>
      <c r="M7" s="153"/>
      <c r="P7" s="583" t="s">
        <v>115</v>
      </c>
      <c r="Q7" s="177"/>
      <c r="II7" s="129" t="s">
        <v>268</v>
      </c>
      <c r="IP7" s="177"/>
      <c r="IR7" s="177"/>
    </row>
    <row r="8" customFormat="false" ht="15" hidden="false" customHeight="true" outlineLevel="0" collapsed="false">
      <c r="A8" s="141"/>
      <c r="D8" s="129"/>
      <c r="I8" s="150"/>
      <c r="J8" s="150"/>
      <c r="K8" s="150"/>
      <c r="L8" s="150"/>
      <c r="M8" s="150"/>
      <c r="Q8" s="177"/>
      <c r="II8" s="153" t="s">
        <v>194</v>
      </c>
      <c r="IP8" s="177"/>
      <c r="IR8" s="288"/>
    </row>
    <row r="9" customFormat="false" ht="15" hidden="false" customHeight="true" outlineLevel="0" collapsed="false">
      <c r="A9" s="555" t="s">
        <v>116</v>
      </c>
      <c r="B9" s="589" t="n">
        <f aca="false">+'PERSONAL Y OTROS'!B10</f>
        <v>25.8</v>
      </c>
      <c r="C9" s="586" t="s">
        <v>374</v>
      </c>
      <c r="D9" s="590" t="n">
        <f aca="false">+'PERSONAL Y OTROS'!D10</f>
        <v>6</v>
      </c>
      <c r="E9" s="585" t="s">
        <v>118</v>
      </c>
      <c r="I9" s="559"/>
      <c r="J9" s="559"/>
      <c r="K9" s="559"/>
      <c r="L9" s="559"/>
      <c r="M9" s="559"/>
      <c r="N9" s="147"/>
      <c r="O9" s="591"/>
      <c r="P9" s="583"/>
      <c r="Q9" s="177"/>
      <c r="II9" s="153" t="s">
        <v>191</v>
      </c>
      <c r="IP9" s="177"/>
      <c r="IR9" s="288"/>
    </row>
    <row r="10" customFormat="false" ht="15" hidden="false" customHeight="true" outlineLevel="0" collapsed="false">
      <c r="A10" s="141"/>
      <c r="D10" s="169"/>
      <c r="Q10" s="177"/>
      <c r="IN10" s="177"/>
      <c r="IP10" s="177"/>
      <c r="IR10" s="288"/>
    </row>
    <row r="11" customFormat="false" ht="15" hidden="false" customHeight="true" outlineLevel="0" collapsed="false">
      <c r="A11" s="555" t="s">
        <v>225</v>
      </c>
      <c r="B11" s="557"/>
      <c r="C11" s="211" t="n">
        <f aca="false">SUM(B13:B32)</f>
        <v>4</v>
      </c>
      <c r="D11" s="555"/>
      <c r="E11" s="557"/>
      <c r="F11" s="557"/>
      <c r="G11" s="557"/>
      <c r="H11" s="557"/>
      <c r="I11" s="557" t="n">
        <f aca="false">SUM(H13:H32)</f>
        <v>107316986.287324</v>
      </c>
      <c r="Q11" s="177"/>
      <c r="IO11" s="131"/>
      <c r="IP11" s="177"/>
      <c r="IR11" s="177"/>
    </row>
    <row r="12" s="131" customFormat="true" ht="15" hidden="false" customHeight="true" outlineLevel="0" collapsed="false">
      <c r="A12" s="212" t="s">
        <v>123</v>
      </c>
      <c r="B12" s="211" t="s">
        <v>222</v>
      </c>
      <c r="C12" s="212" t="s">
        <v>375</v>
      </c>
      <c r="D12" s="212" t="s">
        <v>74</v>
      </c>
      <c r="E12" s="211" t="s">
        <v>376</v>
      </c>
      <c r="F12" s="211" t="s">
        <v>126</v>
      </c>
      <c r="G12" s="211" t="s">
        <v>377</v>
      </c>
      <c r="H12" s="211" t="s">
        <v>122</v>
      </c>
      <c r="I12" s="17"/>
      <c r="J12" s="17"/>
      <c r="K12" s="17"/>
      <c r="L12" s="17"/>
      <c r="M12" s="17"/>
      <c r="Q12" s="177"/>
      <c r="IN12" s="129"/>
      <c r="IO12" s="129"/>
      <c r="IP12" s="177"/>
      <c r="IU12" s="129"/>
    </row>
    <row r="13" customFormat="false" ht="15" hidden="false" customHeight="true" outlineLevel="0" collapsed="false">
      <c r="A13" s="592" t="str">
        <f aca="false">+'PERSONAL Y OTROS'!A14</f>
        <v>Director de Interventoria</v>
      </c>
      <c r="B13" s="593" t="n">
        <f aca="false">+'PERSONAL Y OTROS'!B14</f>
        <v>1</v>
      </c>
      <c r="C13" s="594" t="str">
        <f aca="false">+'PERSONAL Y OTROS'!C14</f>
        <v>P2 10-07</v>
      </c>
      <c r="D13" s="195" t="n">
        <f aca="false">+'PERSONAL Y OTROS'!D14</f>
        <v>0.2</v>
      </c>
      <c r="E13" s="593" t="n">
        <f aca="false">+'PERSONAL Y OTROS'!E14</f>
        <v>5.16</v>
      </c>
      <c r="F13" s="595" t="n">
        <f aca="false">+'PERSONAL Y OTROS'!H14</f>
        <v>7469844.87026176</v>
      </c>
      <c r="G13" s="595" t="n">
        <f aca="false">FactorMultFinal</f>
        <v>2.02848798291272</v>
      </c>
      <c r="H13" s="244" t="n">
        <f aca="false">+G13*F13*D13*$D$9*B13</f>
        <v>18182988.6642579</v>
      </c>
      <c r="I13" s="250"/>
      <c r="J13" s="250"/>
      <c r="K13" s="250"/>
      <c r="L13" s="250"/>
      <c r="M13" s="250"/>
      <c r="Q13" s="177"/>
    </row>
    <row r="14" customFormat="false" ht="15" hidden="false" customHeight="true" outlineLevel="0" collapsed="false">
      <c r="A14" s="596" t="str">
        <f aca="false">+'PERSONAL Y OTROS'!A15</f>
        <v>Residente de Interventoria Obra</v>
      </c>
      <c r="B14" s="597" t="n">
        <f aca="false">+'PERSONAL Y OTROS'!B15</f>
        <v>1</v>
      </c>
      <c r="C14" s="598" t="str">
        <f aca="false">+'PERSONAL Y OTROS'!C15</f>
        <v>P3 08-05</v>
      </c>
      <c r="D14" s="195" t="n">
        <f aca="false">+'PERSONAL Y OTROS'!D15</f>
        <v>1</v>
      </c>
      <c r="E14" s="597" t="n">
        <f aca="false">+'PERSONAL Y OTROS'!E15</f>
        <v>25.8</v>
      </c>
      <c r="F14" s="191" t="n">
        <f aca="false">+'PERSONAL Y OTROS'!H15</f>
        <v>6302510.34541528</v>
      </c>
      <c r="G14" s="191" t="n">
        <f aca="false">FactorMultFinal</f>
        <v>2.02848798291272</v>
      </c>
      <c r="H14" s="190" t="n">
        <f aca="false">+G14*F14*D14*$D$9*B14</f>
        <v>76707398.9871481</v>
      </c>
      <c r="I14" s="250"/>
      <c r="J14" s="250"/>
      <c r="K14" s="250"/>
      <c r="L14" s="250"/>
      <c r="M14" s="250"/>
      <c r="Q14" s="177"/>
      <c r="IP14" s="177"/>
      <c r="IS14" s="291"/>
    </row>
    <row r="15" customFormat="false" ht="15" hidden="false" customHeight="true" outlineLevel="0" collapsed="false">
      <c r="A15" s="596" t="str">
        <f aca="false">+'PERSONAL Y OTROS'!A16</f>
        <v>Profesional Social</v>
      </c>
      <c r="B15" s="597" t="n">
        <f aca="false">+'PERSONAL Y OTROS'!B16</f>
        <v>1</v>
      </c>
      <c r="C15" s="598" t="str">
        <f aca="false">+'PERSONAL Y OTROS'!C16</f>
        <v>P4 06-04</v>
      </c>
      <c r="D15" s="195" t="n">
        <f aca="false">+'PERSONAL Y OTROS'!D16</f>
        <v>0.1</v>
      </c>
      <c r="E15" s="597" t="n">
        <f aca="false">+'PERSONAL Y OTROS'!E16</f>
        <v>2.58</v>
      </c>
      <c r="F15" s="191" t="n">
        <f aca="false">+'PERSONAL Y OTROS'!H16</f>
        <v>5368094.68116023</v>
      </c>
      <c r="G15" s="191" t="n">
        <f aca="false">FactorMultFinal</f>
        <v>2.02848798291272</v>
      </c>
      <c r="H15" s="190" t="n">
        <f aca="false">+G15*F15*D15*$D$9*B15</f>
        <v>6533469.33112274</v>
      </c>
      <c r="I15" s="250"/>
      <c r="J15" s="250"/>
      <c r="K15" s="250"/>
      <c r="L15" s="250"/>
      <c r="M15" s="250"/>
      <c r="Q15" s="177"/>
      <c r="IP15" s="177"/>
    </row>
    <row r="16" customFormat="false" ht="15" hidden="true" customHeight="true" outlineLevel="0" collapsed="false">
      <c r="A16" s="596" t="str">
        <f aca="false">+'PERSONAL Y OTROS'!A17</f>
        <v>Esp. Hidráulico</v>
      </c>
      <c r="B16" s="597" t="n">
        <f aca="false">+'PERSONAL Y OTROS'!B17</f>
        <v>0</v>
      </c>
      <c r="C16" s="598" t="str">
        <f aca="false">+'PERSONAL Y OTROS'!C17</f>
        <v>P3 08-05</v>
      </c>
      <c r="D16" s="195" t="n">
        <f aca="false">+'PERSONAL Y OTROS'!D17</f>
        <v>0</v>
      </c>
      <c r="E16" s="597" t="n">
        <f aca="false">+'PERSONAL Y OTROS'!E17</f>
        <v>0</v>
      </c>
      <c r="F16" s="191" t="n">
        <f aca="false">+'PERSONAL Y OTROS'!H17</f>
        <v>6302510.34541528</v>
      </c>
      <c r="G16" s="191" t="n">
        <f aca="false">FactorMultFinal</f>
        <v>2.02848798291272</v>
      </c>
      <c r="H16" s="190" t="n">
        <f aca="false">+G16*F16*D16*$D$9*B16</f>
        <v>0</v>
      </c>
      <c r="I16" s="250"/>
      <c r="J16" s="250"/>
      <c r="K16" s="250"/>
      <c r="L16" s="250"/>
      <c r="M16" s="250"/>
      <c r="Q16" s="177"/>
      <c r="IP16" s="177"/>
    </row>
    <row r="17" customFormat="false" ht="15" hidden="true" customHeight="true" outlineLevel="0" collapsed="false">
      <c r="A17" s="596" t="str">
        <f aca="false">+'PERSONAL Y OTROS'!A18</f>
        <v>Especialista Juridico</v>
      </c>
      <c r="B17" s="597" t="n">
        <f aca="false">+'PERSONAL Y OTROS'!B18</f>
        <v>0</v>
      </c>
      <c r="C17" s="598" t="str">
        <f aca="false">+'PERSONAL Y OTROS'!C18</f>
        <v>P4 06-04</v>
      </c>
      <c r="D17" s="195" t="n">
        <f aca="false">+'PERSONAL Y OTROS'!D18</f>
        <v>0</v>
      </c>
      <c r="E17" s="597" t="n">
        <f aca="false">+'PERSONAL Y OTROS'!E18</f>
        <v>0</v>
      </c>
      <c r="F17" s="191" t="n">
        <f aca="false">+'PERSONAL Y OTROS'!H18</f>
        <v>5368094.68116023</v>
      </c>
      <c r="G17" s="191" t="n">
        <f aca="false">FactorMultFinal</f>
        <v>2.02848798291272</v>
      </c>
      <c r="H17" s="190" t="n">
        <f aca="false">+G17*F17*D17*$D$9*B17</f>
        <v>0</v>
      </c>
      <c r="I17" s="250"/>
      <c r="J17" s="250"/>
      <c r="K17" s="250"/>
      <c r="L17" s="250"/>
      <c r="M17" s="250"/>
      <c r="Q17" s="177"/>
      <c r="IP17" s="177"/>
      <c r="IS17" s="291"/>
    </row>
    <row r="18" customFormat="false" ht="15" hidden="true" customHeight="true" outlineLevel="0" collapsed="false">
      <c r="A18" s="596" t="str">
        <f aca="false">+'PERSONAL Y OTROS'!A19</f>
        <v>Esp. Ambiental</v>
      </c>
      <c r="B18" s="597" t="n">
        <f aca="false">+'PERSONAL Y OTROS'!B19</f>
        <v>1</v>
      </c>
      <c r="C18" s="598" t="str">
        <f aca="false">+'PERSONAL Y OTROS'!C19</f>
        <v>P5 04-03</v>
      </c>
      <c r="D18" s="195" t="n">
        <f aca="false">+'PERSONAL Y OTROS'!D19</f>
        <v>0.1</v>
      </c>
      <c r="E18" s="597" t="n">
        <f aca="false">+'PERSONAL Y OTROS'!E19</f>
        <v>2.58</v>
      </c>
      <c r="F18" s="191" t="n">
        <f aca="false">+'PERSONAL Y OTROS'!H19</f>
        <v>4841972.07841252</v>
      </c>
      <c r="G18" s="191" t="n">
        <f aca="false">FactorMultFinal</f>
        <v>2.02848798291272</v>
      </c>
      <c r="H18" s="190" t="n">
        <f aca="false">+G18*F18*D18*$D$9*B18</f>
        <v>5893129.30479524</v>
      </c>
      <c r="I18" s="250"/>
      <c r="J18" s="250"/>
      <c r="K18" s="250"/>
      <c r="L18" s="250"/>
      <c r="M18" s="250"/>
      <c r="Q18" s="177"/>
      <c r="IP18" s="177"/>
    </row>
    <row r="19" customFormat="false" ht="15" hidden="true" customHeight="true" outlineLevel="0" collapsed="false">
      <c r="A19" s="596" t="str">
        <f aca="false">+'PERSONAL Y OTROS'!A20</f>
        <v>Profesional Social</v>
      </c>
      <c r="B19" s="597" t="n">
        <f aca="false">+'PERSONAL Y OTROS'!B20</f>
        <v>0</v>
      </c>
      <c r="C19" s="598" t="str">
        <f aca="false">+'PERSONAL Y OTROS'!C20</f>
        <v>P5 04-03</v>
      </c>
      <c r="D19" s="195" t="n">
        <f aca="false">+'PERSONAL Y OTROS'!D20</f>
        <v>0</v>
      </c>
      <c r="E19" s="597" t="n">
        <f aca="false">+'PERSONAL Y OTROS'!E20</f>
        <v>0</v>
      </c>
      <c r="F19" s="191" t="n">
        <f aca="false">+'PERSONAL Y OTROS'!H20</f>
        <v>4841972.07841252</v>
      </c>
      <c r="G19" s="191" t="n">
        <f aca="false">FactorMultFinal</f>
        <v>2.02848798291272</v>
      </c>
      <c r="H19" s="190" t="n">
        <f aca="false">+G19*F19*D19*$D$9*B19</f>
        <v>0</v>
      </c>
      <c r="I19" s="250"/>
      <c r="J19" s="250"/>
      <c r="K19" s="250"/>
      <c r="L19" s="250"/>
      <c r="M19" s="250"/>
      <c r="Q19" s="177"/>
      <c r="IP19" s="177"/>
    </row>
    <row r="20" customFormat="false" ht="15" hidden="true" customHeight="true" outlineLevel="0" collapsed="false">
      <c r="A20" s="596" t="str">
        <f aca="false">+'PERSONAL Y OTROS'!A21</f>
        <v>Profesional Costos y Presup.</v>
      </c>
      <c r="B20" s="597" t="n">
        <f aca="false">+'PERSONAL Y OTROS'!B21</f>
        <v>0</v>
      </c>
      <c r="C20" s="598" t="str">
        <f aca="false">+'PERSONAL Y OTROS'!C21</f>
        <v>P5 04-03</v>
      </c>
      <c r="D20" s="195" t="n">
        <f aca="false">+'PERSONAL Y OTROS'!D21</f>
        <v>0</v>
      </c>
      <c r="E20" s="597" t="n">
        <f aca="false">+'PERSONAL Y OTROS'!E21</f>
        <v>0</v>
      </c>
      <c r="F20" s="191" t="n">
        <f aca="false">+'PERSONAL Y OTROS'!H21</f>
        <v>4841972.07841252</v>
      </c>
      <c r="G20" s="191" t="n">
        <f aca="false">FactorMultFinal</f>
        <v>2.02848798291272</v>
      </c>
      <c r="H20" s="190" t="n">
        <f aca="false">+G20*F20*D20*$D$9*B20</f>
        <v>0</v>
      </c>
      <c r="I20" s="250"/>
      <c r="J20" s="250"/>
      <c r="K20" s="250"/>
      <c r="L20" s="250"/>
      <c r="M20" s="250"/>
      <c r="Q20" s="177"/>
      <c r="IP20" s="177"/>
    </row>
    <row r="21" customFormat="false" ht="15" hidden="true" customHeight="true" outlineLevel="0" collapsed="false">
      <c r="A21" s="596" t="str">
        <f aca="false">+'PERSONAL Y OTROS'!A22</f>
        <v>Profesional de apoyo</v>
      </c>
      <c r="B21" s="597" t="n">
        <f aca="false">+'PERSONAL Y OTROS'!B22</f>
        <v>0</v>
      </c>
      <c r="C21" s="598" t="str">
        <f aca="false">+'PERSONAL Y OTROS'!C22</f>
        <v>P5 04-03</v>
      </c>
      <c r="D21" s="195" t="n">
        <f aca="false">+'PERSONAL Y OTROS'!D22</f>
        <v>0</v>
      </c>
      <c r="E21" s="597" t="n">
        <f aca="false">+'PERSONAL Y OTROS'!E22</f>
        <v>0</v>
      </c>
      <c r="F21" s="191" t="n">
        <f aca="false">+'PERSONAL Y OTROS'!H22</f>
        <v>4841972.07841252</v>
      </c>
      <c r="G21" s="191" t="n">
        <f aca="false">FactorMultFinal</f>
        <v>2.02848798291272</v>
      </c>
      <c r="H21" s="190" t="n">
        <f aca="false">+G21*F21*D21*$D$9*B21</f>
        <v>0</v>
      </c>
      <c r="I21" s="250"/>
      <c r="J21" s="250"/>
      <c r="K21" s="250"/>
      <c r="L21" s="250"/>
      <c r="M21" s="250"/>
      <c r="Q21" s="177"/>
      <c r="IP21" s="177"/>
    </row>
    <row r="22" customFormat="false" ht="15" hidden="true" customHeight="true" outlineLevel="0" collapsed="false">
      <c r="A22" s="596" t="str">
        <f aca="false">+'PERSONAL Y OTROS'!A23</f>
        <v>Ing. Forestal</v>
      </c>
      <c r="B22" s="597" t="n">
        <f aca="false">+'PERSONAL Y OTROS'!B23</f>
        <v>0</v>
      </c>
      <c r="C22" s="598" t="str">
        <f aca="false">+'PERSONAL Y OTROS'!C23</f>
        <v>P2 10-07</v>
      </c>
      <c r="D22" s="195" t="n">
        <f aca="false">+'PERSONAL Y OTROS'!D23</f>
        <v>0</v>
      </c>
      <c r="E22" s="597" t="n">
        <f aca="false">+'PERSONAL Y OTROS'!E23</f>
        <v>0</v>
      </c>
      <c r="F22" s="191" t="n">
        <f aca="false">+'PERSONAL Y OTROS'!H23</f>
        <v>7469844.87026176</v>
      </c>
      <c r="G22" s="191" t="n">
        <f aca="false">FactorMultFinal</f>
        <v>2.02848798291272</v>
      </c>
      <c r="H22" s="190" t="n">
        <f aca="false">+G22*F22*D22*$D$9*B22</f>
        <v>0</v>
      </c>
      <c r="I22" s="250"/>
      <c r="J22" s="250"/>
      <c r="K22" s="250"/>
      <c r="L22" s="250"/>
      <c r="M22" s="250"/>
      <c r="Q22" s="177"/>
      <c r="IN22" s="177"/>
      <c r="IP22" s="177"/>
    </row>
    <row r="23" customFormat="false" ht="15" hidden="true" customHeight="true" outlineLevel="0" collapsed="false">
      <c r="A23" s="523" t="str">
        <f aca="false">+'PERSONAL Y OTROS'!A24</f>
        <v>Profesional Calidad</v>
      </c>
      <c r="B23" s="599" t="n">
        <f aca="false">+'PERSONAL Y OTROS'!B24</f>
        <v>0</v>
      </c>
      <c r="C23" s="600" t="str">
        <f aca="false">+'PERSONAL Y OTROS'!C24</f>
        <v>P4 06-04</v>
      </c>
      <c r="D23" s="195" t="n">
        <f aca="false">+'PERSONAL Y OTROS'!D24</f>
        <v>0</v>
      </c>
      <c r="E23" s="597" t="n">
        <f aca="false">+'PERSONAL Y OTROS'!E24</f>
        <v>0</v>
      </c>
      <c r="F23" s="191" t="n">
        <f aca="false">+'PERSONAL Y OTROS'!H24</f>
        <v>5368094.68116023</v>
      </c>
      <c r="G23" s="191" t="n">
        <f aca="false">FactorMultFinal</f>
        <v>2.02848798291272</v>
      </c>
      <c r="H23" s="190" t="n">
        <f aca="false">+G23*F23*D23*$D$9*B23</f>
        <v>0</v>
      </c>
      <c r="I23" s="250"/>
      <c r="J23" s="250"/>
      <c r="K23" s="250"/>
      <c r="L23" s="250"/>
      <c r="M23" s="250"/>
      <c r="Q23" s="177"/>
      <c r="IP23" s="177"/>
    </row>
    <row r="24" s="153" customFormat="true" ht="15" hidden="true" customHeight="true" outlineLevel="0" collapsed="false">
      <c r="A24" s="523" t="str">
        <f aca="false">+'PERSONAL Y OTROS'!A25</f>
        <v>Abogado</v>
      </c>
      <c r="B24" s="599" t="n">
        <f aca="false">+'PERSONAL Y OTROS'!B25</f>
        <v>0</v>
      </c>
      <c r="C24" s="600" t="str">
        <f aca="false">+'PERSONAL Y OTROS'!C25</f>
        <v>P3 08-05</v>
      </c>
      <c r="D24" s="195" t="n">
        <f aca="false">+'PERSONAL Y OTROS'!D25</f>
        <v>0</v>
      </c>
      <c r="E24" s="597" t="n">
        <f aca="false">+'PERSONAL Y OTROS'!E25</f>
        <v>0</v>
      </c>
      <c r="F24" s="191" t="n">
        <f aca="false">+'PERSONAL Y OTROS'!H25</f>
        <v>6302510.34541528</v>
      </c>
      <c r="G24" s="191" t="n">
        <f aca="false">FactorMultFinal</f>
        <v>2.02848798291272</v>
      </c>
      <c r="H24" s="190" t="n">
        <f aca="false">+G24*F24*D24*$D$9*B24</f>
        <v>0</v>
      </c>
      <c r="I24" s="250"/>
      <c r="J24" s="250"/>
      <c r="K24" s="250"/>
      <c r="L24" s="250"/>
      <c r="M24" s="250"/>
      <c r="N24" s="130"/>
      <c r="O24" s="130"/>
      <c r="Q24" s="288"/>
      <c r="IP24" s="288"/>
      <c r="IS24" s="130"/>
    </row>
    <row r="25" customFormat="false" ht="15" hidden="true" customHeight="true" outlineLevel="0" collapsed="false">
      <c r="A25" s="596" t="str">
        <f aca="false">+'PERSONAL Y OTROS'!A26</f>
        <v>Antropologo</v>
      </c>
      <c r="B25" s="597" t="n">
        <f aca="false">+'PERSONAL Y OTROS'!B26</f>
        <v>0</v>
      </c>
      <c r="C25" s="598" t="str">
        <f aca="false">+'PERSONAL Y OTROS'!C26</f>
        <v>P4 06-04</v>
      </c>
      <c r="D25" s="195" t="n">
        <f aca="false">+'PERSONAL Y OTROS'!D26</f>
        <v>0</v>
      </c>
      <c r="E25" s="597" t="n">
        <f aca="false">+'PERSONAL Y OTROS'!E26</f>
        <v>0</v>
      </c>
      <c r="F25" s="191" t="n">
        <f aca="false">+'PERSONAL Y OTROS'!H26</f>
        <v>5368094.68116023</v>
      </c>
      <c r="G25" s="191" t="n">
        <f aca="false">FactorMultFinal</f>
        <v>2.02848798291272</v>
      </c>
      <c r="H25" s="190" t="n">
        <f aca="false">+G25*F25*D25*$D$9*B25</f>
        <v>0</v>
      </c>
      <c r="I25" s="250"/>
      <c r="J25" s="250"/>
      <c r="K25" s="250"/>
      <c r="L25" s="250"/>
      <c r="M25" s="250"/>
      <c r="Q25" s="177"/>
      <c r="IP25" s="177"/>
    </row>
    <row r="26" customFormat="false" ht="15" hidden="true" customHeight="true" outlineLevel="0" collapsed="false">
      <c r="A26" s="596" t="str">
        <f aca="false">+'PERSONAL Y OTROS'!A27</f>
        <v>Profesional Social</v>
      </c>
      <c r="B26" s="597" t="n">
        <f aca="false">+'PERSONAL Y OTROS'!B27</f>
        <v>0</v>
      </c>
      <c r="C26" s="598" t="str">
        <f aca="false">+'PERSONAL Y OTROS'!C27</f>
        <v>P4 06-04</v>
      </c>
      <c r="D26" s="195" t="n">
        <f aca="false">+'PERSONAL Y OTROS'!D27</f>
        <v>0</v>
      </c>
      <c r="E26" s="597" t="n">
        <f aca="false">+'PERSONAL Y OTROS'!E27</f>
        <v>0</v>
      </c>
      <c r="F26" s="191" t="n">
        <f aca="false">+'PERSONAL Y OTROS'!H27</f>
        <v>5368094.68116023</v>
      </c>
      <c r="G26" s="191" t="n">
        <f aca="false">FactorMultFinal</f>
        <v>2.02848798291272</v>
      </c>
      <c r="H26" s="190" t="n">
        <f aca="false">+G26*F26*D26*$D$9*B26</f>
        <v>0</v>
      </c>
      <c r="I26" s="250"/>
      <c r="J26" s="250"/>
      <c r="K26" s="250"/>
      <c r="L26" s="250"/>
      <c r="M26" s="250"/>
      <c r="Q26" s="177"/>
      <c r="IP26" s="177"/>
    </row>
    <row r="27" customFormat="false" ht="15" hidden="true" customHeight="true" outlineLevel="0" collapsed="false">
      <c r="A27" s="596" t="str">
        <f aca="false">+'PERSONAL Y OTROS'!A28</f>
        <v>Profesional de Seguridad Industrial</v>
      </c>
      <c r="B27" s="597" t="n">
        <f aca="false">+'PERSONAL Y OTROS'!B28</f>
        <v>0</v>
      </c>
      <c r="C27" s="598" t="str">
        <f aca="false">+'PERSONAL Y OTROS'!C28</f>
        <v>P4 06-04</v>
      </c>
      <c r="D27" s="195" t="n">
        <f aca="false">+'PERSONAL Y OTROS'!D28</f>
        <v>0</v>
      </c>
      <c r="E27" s="597" t="n">
        <f aca="false">+'PERSONAL Y OTROS'!E28</f>
        <v>0</v>
      </c>
      <c r="F27" s="191" t="n">
        <f aca="false">+'PERSONAL Y OTROS'!H28</f>
        <v>5368094.68116023</v>
      </c>
      <c r="G27" s="191" t="n">
        <f aca="false">FactorMultFinal</f>
        <v>2.02848798291272</v>
      </c>
      <c r="H27" s="190" t="n">
        <f aca="false">+G27*F27*D27*$D$9*B27</f>
        <v>0</v>
      </c>
      <c r="I27" s="250"/>
      <c r="J27" s="250"/>
      <c r="K27" s="250"/>
      <c r="L27" s="250"/>
      <c r="M27" s="250"/>
      <c r="Q27" s="177"/>
      <c r="IP27" s="177"/>
    </row>
    <row r="28" customFormat="false" ht="15" hidden="true" customHeight="true" outlineLevel="0" collapsed="false">
      <c r="A28" s="596" t="str">
        <f aca="false">+'PERSONAL Y OTROS'!A29</f>
        <v>Profesional de apoyo</v>
      </c>
      <c r="B28" s="597" t="n">
        <f aca="false">+'PERSONAL Y OTROS'!B29</f>
        <v>0</v>
      </c>
      <c r="C28" s="598" t="str">
        <f aca="false">+'PERSONAL Y OTROS'!C29</f>
        <v>P4 06-04</v>
      </c>
      <c r="D28" s="195" t="n">
        <f aca="false">+'PERSONAL Y OTROS'!D29</f>
        <v>0</v>
      </c>
      <c r="E28" s="597" t="n">
        <f aca="false">+'PERSONAL Y OTROS'!E29</f>
        <v>0</v>
      </c>
      <c r="F28" s="191" t="n">
        <f aca="false">+'PERSONAL Y OTROS'!H29</f>
        <v>5368094.68116023</v>
      </c>
      <c r="G28" s="191" t="n">
        <f aca="false">FactorMultFinal</f>
        <v>2.02848798291272</v>
      </c>
      <c r="H28" s="190" t="n">
        <f aca="false">+G28*F28*D28*$D$9*B28</f>
        <v>0</v>
      </c>
      <c r="I28" s="250"/>
      <c r="J28" s="250"/>
      <c r="K28" s="250"/>
      <c r="L28" s="250"/>
      <c r="M28" s="250"/>
      <c r="Q28" s="177"/>
      <c r="IP28" s="177"/>
    </row>
    <row r="29" customFormat="false" ht="15" hidden="true" customHeight="true" outlineLevel="0" collapsed="false">
      <c r="A29" s="596" t="str">
        <f aca="false">+'PERSONAL Y OTROS'!A30</f>
        <v>Profesional Costos y Presup.</v>
      </c>
      <c r="B29" s="597" t="n">
        <f aca="false">+'PERSONAL Y OTROS'!B30</f>
        <v>0</v>
      </c>
      <c r="C29" s="598" t="str">
        <f aca="false">+'PERSONAL Y OTROS'!C30</f>
        <v>P6 03-01</v>
      </c>
      <c r="D29" s="195" t="n">
        <f aca="false">+'PERSONAL Y OTROS'!D30</f>
        <v>0</v>
      </c>
      <c r="E29" s="597" t="n">
        <f aca="false">+'PERSONAL Y OTROS'!E30</f>
        <v>0</v>
      </c>
      <c r="F29" s="191" t="n">
        <f aca="false">+'PERSONAL Y OTROS'!H30</f>
        <v>4318589.69755412</v>
      </c>
      <c r="G29" s="191" t="n">
        <f aca="false">FactorMultFinal</f>
        <v>2.02848798291272</v>
      </c>
      <c r="H29" s="190" t="n">
        <f aca="false">+G29*F29*D29*$D$9*B29</f>
        <v>0</v>
      </c>
      <c r="I29" s="250"/>
      <c r="J29" s="250"/>
      <c r="K29" s="250"/>
      <c r="L29" s="250"/>
      <c r="M29" s="250"/>
      <c r="Q29" s="177"/>
      <c r="IP29" s="177"/>
    </row>
    <row r="30" customFormat="false" ht="15" hidden="true" customHeight="true" outlineLevel="0" collapsed="false">
      <c r="A30" s="596" t="str">
        <f aca="false">+'PERSONAL Y OTROS'!A31</f>
        <v>Ing. Anexos Técnicos</v>
      </c>
      <c r="B30" s="597" t="n">
        <f aca="false">+'PERSONAL Y OTROS'!B31</f>
        <v>0</v>
      </c>
      <c r="C30" s="598" t="str">
        <f aca="false">+'PERSONAL Y OTROS'!C31</f>
        <v>P6 03-01</v>
      </c>
      <c r="D30" s="195" t="n">
        <f aca="false">+'PERSONAL Y OTROS'!D31</f>
        <v>0</v>
      </c>
      <c r="E30" s="597" t="n">
        <f aca="false">+'PERSONAL Y OTROS'!E31</f>
        <v>0</v>
      </c>
      <c r="F30" s="191" t="n">
        <f aca="false">+'PERSONAL Y OTROS'!H31</f>
        <v>4318589.69755412</v>
      </c>
      <c r="G30" s="191" t="n">
        <f aca="false">FactorMultFinal</f>
        <v>2.02848798291272</v>
      </c>
      <c r="H30" s="190" t="n">
        <f aca="false">+G30*F30*D30*$D$9*B30</f>
        <v>0</v>
      </c>
      <c r="I30" s="250"/>
      <c r="J30" s="250"/>
      <c r="K30" s="250"/>
      <c r="L30" s="250"/>
      <c r="M30" s="250"/>
      <c r="Q30" s="177"/>
      <c r="IP30" s="177"/>
    </row>
    <row r="31" customFormat="false" ht="15" hidden="true" customHeight="true" outlineLevel="0" collapsed="false">
      <c r="A31" s="596" t="str">
        <f aca="false">+'PERSONAL Y OTROS'!A31</f>
        <v>Ing. Anexos Técnicos</v>
      </c>
      <c r="B31" s="597" t="n">
        <f aca="false">+'PERSONAL Y OTROS'!B31</f>
        <v>0</v>
      </c>
      <c r="C31" s="598" t="str">
        <f aca="false">+'PERSONAL Y OTROS'!C31</f>
        <v>P6 03-01</v>
      </c>
      <c r="D31" s="195" t="n">
        <f aca="false">+'PERSONAL Y OTROS'!D31</f>
        <v>0</v>
      </c>
      <c r="E31" s="597" t="n">
        <f aca="false">+'PERSONAL Y OTROS'!E31</f>
        <v>0</v>
      </c>
      <c r="F31" s="191" t="n">
        <f aca="false">+'PERSONAL Y OTROS'!H31</f>
        <v>4318589.69755412</v>
      </c>
      <c r="G31" s="191" t="n">
        <f aca="false">FactorMultFinal</f>
        <v>2.02848798291272</v>
      </c>
      <c r="H31" s="190" t="n">
        <f aca="false">+G31*F31*D31*$D$9*B31</f>
        <v>0</v>
      </c>
      <c r="I31" s="250"/>
      <c r="J31" s="250"/>
      <c r="K31" s="250"/>
      <c r="L31" s="250"/>
      <c r="M31" s="250"/>
      <c r="Q31" s="177"/>
      <c r="IP31" s="177"/>
    </row>
    <row r="32" customFormat="false" ht="15" hidden="true" customHeight="true" outlineLevel="0" collapsed="false">
      <c r="A32" s="596" t="str">
        <f aca="false">+'PERSONAL Y OTROS'!A32</f>
        <v>Arquitecto restaurador</v>
      </c>
      <c r="B32" s="597" t="n">
        <f aca="false">+'PERSONAL Y OTROS'!B32</f>
        <v>0</v>
      </c>
      <c r="C32" s="598" t="str">
        <f aca="false">+'PERSONAL Y OTROS'!C32</f>
        <v>P8&lt;02</v>
      </c>
      <c r="D32" s="195" t="n">
        <f aca="false">+'PERSONAL Y OTROS'!D32</f>
        <v>0</v>
      </c>
      <c r="E32" s="597" t="n">
        <f aca="false">+'PERSONAL Y OTROS'!E32</f>
        <v>0</v>
      </c>
      <c r="F32" s="191" t="n">
        <f aca="false">+'PERSONAL Y OTROS'!H32</f>
        <v>3080009.40358555</v>
      </c>
      <c r="G32" s="191" t="n">
        <f aca="false">FactorMultFinal</f>
        <v>2.02848798291272</v>
      </c>
      <c r="H32" s="190" t="n">
        <f aca="false">+G32*F32*D32*$D$9*B32</f>
        <v>0</v>
      </c>
      <c r="I32" s="250"/>
      <c r="J32" s="250"/>
      <c r="K32" s="250"/>
      <c r="L32" s="250"/>
      <c r="M32" s="250"/>
      <c r="Q32" s="177"/>
      <c r="IP32" s="177"/>
    </row>
    <row r="33" customFormat="false" ht="15" hidden="false" customHeight="true" outlineLevel="0" collapsed="false">
      <c r="A33" s="601"/>
      <c r="B33" s="204"/>
      <c r="C33" s="602"/>
      <c r="D33" s="206"/>
      <c r="E33" s="204"/>
      <c r="F33" s="207"/>
      <c r="G33" s="207"/>
      <c r="H33" s="204"/>
      <c r="I33" s="250"/>
      <c r="J33" s="250"/>
      <c r="K33" s="250"/>
      <c r="L33" s="250"/>
      <c r="M33" s="250"/>
      <c r="Q33" s="177"/>
      <c r="IP33" s="177"/>
    </row>
    <row r="34" customFormat="false" ht="15" hidden="false" customHeight="true" outlineLevel="0" collapsed="false">
      <c r="A34" s="603" t="s">
        <v>378</v>
      </c>
      <c r="B34" s="604"/>
      <c r="C34" s="605" t="n">
        <f aca="false">SUM(B35:B44)</f>
        <v>3</v>
      </c>
      <c r="D34" s="606"/>
      <c r="E34" s="604"/>
      <c r="F34" s="604"/>
      <c r="G34" s="604"/>
      <c r="H34" s="604"/>
      <c r="I34" s="607" t="n">
        <f aca="false">SUM(H35:H44)</f>
        <v>23220663.7151312</v>
      </c>
      <c r="J34" s="169"/>
      <c r="K34" s="169"/>
      <c r="M34" s="169"/>
      <c r="O34" s="196"/>
      <c r="Q34" s="177"/>
      <c r="IP34" s="177"/>
    </row>
    <row r="35" customFormat="false" ht="15" hidden="false" customHeight="true" outlineLevel="0" collapsed="false">
      <c r="A35" s="608" t="str">
        <f aca="false">+'PERSONAL Y OTROS'!A35</f>
        <v>Topógrafo</v>
      </c>
      <c r="B35" s="609" t="n">
        <f aca="false">+'PERSONAL Y OTROS'!B35</f>
        <v>1</v>
      </c>
      <c r="C35" s="610" t="str">
        <f aca="false">+'PERSONAL Y OTROS'!C35</f>
        <v>T3</v>
      </c>
      <c r="D35" s="611" t="n">
        <f aca="false">+'PERSONAL Y OTROS'!D35</f>
        <v>0.15</v>
      </c>
      <c r="E35" s="609" t="n">
        <f aca="false">+'PERSONAL Y OTROS'!E35</f>
        <v>3.87</v>
      </c>
      <c r="F35" s="595" t="n">
        <f aca="false">+'PERSONAL Y OTROS'!H35</f>
        <v>1534524.25801415</v>
      </c>
      <c r="G35" s="595" t="n">
        <f aca="false">FactorMultFinal</f>
        <v>2.02848798291272</v>
      </c>
      <c r="H35" s="244" t="n">
        <f aca="false">+G35*F35*D35*$D$9*B35</f>
        <v>2801487.6151828</v>
      </c>
      <c r="J35" s="612"/>
      <c r="K35" s="612"/>
      <c r="L35" s="141"/>
      <c r="M35" s="612"/>
      <c r="N35" s="147"/>
    </row>
    <row r="36" customFormat="false" ht="15" hidden="false" customHeight="true" outlineLevel="0" collapsed="false">
      <c r="A36" s="613" t="str">
        <f aca="false">+'PERSONAL Y OTROS'!A36</f>
        <v>Cadenero 1 </v>
      </c>
      <c r="B36" s="614" t="n">
        <f aca="false">+'PERSONAL Y OTROS'!B36</f>
        <v>1</v>
      </c>
      <c r="C36" s="615" t="str">
        <f aca="false">+'PERSONAL Y OTROS'!C36</f>
        <v>T6</v>
      </c>
      <c r="D36" s="195" t="n">
        <f aca="false">+'PERSONAL Y OTROS'!D36</f>
        <v>0.15</v>
      </c>
      <c r="E36" s="614" t="n">
        <f aca="false">+'PERSONAL Y OTROS'!E36</f>
        <v>3.87</v>
      </c>
      <c r="F36" s="191" t="n">
        <f aca="false">+'PERSONAL Y OTROS'!H36</f>
        <v>1137192.08406406</v>
      </c>
      <c r="G36" s="191" t="n">
        <f aca="false">FactorMultFinal</f>
        <v>2.02848798291272</v>
      </c>
      <c r="H36" s="190" t="n">
        <f aca="false">+G36*F36*D36*$D$9*B36</f>
        <v>2076102.42910868</v>
      </c>
    </row>
    <row r="37" customFormat="false" ht="15" hidden="false" customHeight="true" outlineLevel="0" collapsed="false">
      <c r="A37" s="613" t="str">
        <f aca="false">+'PERSONAL Y OTROS'!A37</f>
        <v>Inspector</v>
      </c>
      <c r="B37" s="614" t="n">
        <f aca="false">+'PERSONAL Y OTROS'!B37</f>
        <v>1</v>
      </c>
      <c r="C37" s="615" t="str">
        <f aca="false">+'PERSONAL Y OTROS'!C37</f>
        <v>T4</v>
      </c>
      <c r="D37" s="195" t="n">
        <f aca="false">+'PERSONAL Y OTROS'!D37</f>
        <v>1</v>
      </c>
      <c r="E37" s="614" t="n">
        <f aca="false">+'PERSONAL Y OTROS'!E37</f>
        <v>25.8</v>
      </c>
      <c r="F37" s="191" t="n">
        <f aca="false">+'PERSONAL Y OTROS'!H37</f>
        <v>1507122.03912104</v>
      </c>
      <c r="G37" s="191" t="n">
        <f aca="false">FactorMultFinal</f>
        <v>2.02848798291272</v>
      </c>
      <c r="H37" s="190" t="n">
        <f aca="false">+G37*F37*D37*$D$9*B37</f>
        <v>18343073.6708397</v>
      </c>
      <c r="Q37" s="177"/>
    </row>
    <row r="38" customFormat="false" ht="15" hidden="true" customHeight="true" outlineLevel="0" collapsed="false">
      <c r="A38" s="613" t="str">
        <f aca="false">+'PERSONAL Y OTROS'!A38</f>
        <v>Laboratorista</v>
      </c>
      <c r="B38" s="614" t="n">
        <f aca="false">+'PERSONAL Y OTROS'!B38</f>
        <v>0</v>
      </c>
      <c r="C38" s="615" t="str">
        <f aca="false">+'PERSONAL Y OTROS'!C38</f>
        <v>T6</v>
      </c>
      <c r="D38" s="195" t="n">
        <f aca="false">+'PERSONAL Y OTROS'!D38</f>
        <v>0</v>
      </c>
      <c r="E38" s="614" t="n">
        <f aca="false">+'PERSONAL Y OTROS'!E38</f>
        <v>0</v>
      </c>
      <c r="F38" s="191" t="n">
        <f aca="false">+'PERSONAL Y OTROS'!H38</f>
        <v>1137192.08406406</v>
      </c>
      <c r="G38" s="191" t="n">
        <f aca="false">FactorMultFinal</f>
        <v>2.02848798291272</v>
      </c>
      <c r="H38" s="190" t="n">
        <f aca="false">+G38*F38*D38*$D$9*B38</f>
        <v>0</v>
      </c>
      <c r="Q38" s="177"/>
    </row>
    <row r="39" customFormat="false" ht="15" hidden="true" customHeight="true" outlineLevel="0" collapsed="false">
      <c r="A39" s="596" t="str">
        <f aca="false">+'PERSONAL Y OTROS'!A39</f>
        <v>Tecnico de apoyo</v>
      </c>
      <c r="B39" s="597" t="n">
        <f aca="false">+'PERSONAL Y OTROS'!B39</f>
        <v>0</v>
      </c>
      <c r="C39" s="598" t="str">
        <f aca="false">+'PERSONAL Y OTROS'!C39</f>
        <v>T7</v>
      </c>
      <c r="D39" s="195" t="n">
        <f aca="false">+'PERSONAL Y OTROS'!D39</f>
        <v>0</v>
      </c>
      <c r="E39" s="597" t="n">
        <f aca="false">+'PERSONAL Y OTROS'!E39</f>
        <v>0</v>
      </c>
      <c r="F39" s="191" t="n">
        <f aca="false">+'PERSONAL Y OTROS'!H39</f>
        <v>945376.551812291</v>
      </c>
      <c r="G39" s="191" t="n">
        <f aca="false">FactorMultFinal</f>
        <v>2.02848798291272</v>
      </c>
      <c r="H39" s="190" t="n">
        <f aca="false">+G39*F39*D39*$D$9*B39</f>
        <v>0</v>
      </c>
      <c r="Q39" s="177"/>
    </row>
    <row r="40" customFormat="false" ht="15" hidden="true" customHeight="true" outlineLevel="0" collapsed="false">
      <c r="A40" s="596" t="str">
        <f aca="false">+'PERSONAL Y OTROS'!A40</f>
        <v>Mensajero</v>
      </c>
      <c r="B40" s="597" t="n">
        <f aca="false">+'PERSONAL Y OTROS'!B40</f>
        <v>0</v>
      </c>
      <c r="C40" s="598" t="str">
        <f aca="false">+'PERSONAL Y OTROS'!C40</f>
        <v>T7</v>
      </c>
      <c r="D40" s="195" t="n">
        <f aca="false">+'PERSONAL Y OTROS'!D40</f>
        <v>0</v>
      </c>
      <c r="E40" s="597" t="n">
        <f aca="false">+'PERSONAL Y OTROS'!E40</f>
        <v>0</v>
      </c>
      <c r="F40" s="191" t="n">
        <f aca="false">+'PERSONAL Y OTROS'!H40</f>
        <v>945376.551812291</v>
      </c>
      <c r="G40" s="191" t="n">
        <f aca="false">FactorMultFinal</f>
        <v>2.02848798291272</v>
      </c>
      <c r="H40" s="190" t="n">
        <f aca="false">+G40*F40*D40*$D$9*B40</f>
        <v>0</v>
      </c>
      <c r="Q40" s="177"/>
    </row>
    <row r="41" customFormat="false" ht="15" hidden="true" customHeight="true" outlineLevel="0" collapsed="false">
      <c r="A41" s="596" t="str">
        <f aca="false">+'PERSONAL Y OTROS'!A41</f>
        <v>Celador</v>
      </c>
      <c r="B41" s="597" t="n">
        <f aca="false">+'PERSONAL Y OTROS'!B41</f>
        <v>0</v>
      </c>
      <c r="C41" s="598" t="str">
        <f aca="false">+'PERSONAL Y OTROS'!C41</f>
        <v>T7</v>
      </c>
      <c r="D41" s="195" t="n">
        <f aca="false">+'PERSONAL Y OTROS'!D41</f>
        <v>0</v>
      </c>
      <c r="E41" s="597" t="n">
        <f aca="false">+'PERSONAL Y OTROS'!E41</f>
        <v>0</v>
      </c>
      <c r="F41" s="191" t="n">
        <f aca="false">+'PERSONAL Y OTROS'!H41</f>
        <v>945376.551812291</v>
      </c>
      <c r="G41" s="191" t="n">
        <f aca="false">FactorMultFinal</f>
        <v>2.02848798291272</v>
      </c>
      <c r="H41" s="190" t="n">
        <f aca="false">+G41*F41*D41*$D$9*B41</f>
        <v>0</v>
      </c>
      <c r="Q41" s="177"/>
    </row>
    <row r="42" customFormat="false" ht="15" hidden="true" customHeight="true" outlineLevel="0" collapsed="false">
      <c r="A42" s="596" t="str">
        <f aca="false">+'PERSONAL Y OTROS'!A42</f>
        <v>Celador</v>
      </c>
      <c r="B42" s="597" t="n">
        <f aca="false">+'PERSONAL Y OTROS'!B42</f>
        <v>0</v>
      </c>
      <c r="C42" s="598" t="str">
        <f aca="false">+'PERSONAL Y OTROS'!C42</f>
        <v>T7</v>
      </c>
      <c r="D42" s="195" t="n">
        <f aca="false">+'PERSONAL Y OTROS'!D42</f>
        <v>0</v>
      </c>
      <c r="E42" s="597" t="n">
        <f aca="false">+'PERSONAL Y OTROS'!E42</f>
        <v>0</v>
      </c>
      <c r="F42" s="191" t="n">
        <f aca="false">+'PERSONAL Y OTROS'!H42</f>
        <v>945376.551812291</v>
      </c>
      <c r="G42" s="191" t="n">
        <f aca="false">FactorMultFinal</f>
        <v>2.02848798291272</v>
      </c>
      <c r="H42" s="190" t="n">
        <f aca="false">+G42*F42*D42*$D$9*B42</f>
        <v>0</v>
      </c>
      <c r="Q42" s="177"/>
    </row>
    <row r="43" customFormat="false" ht="15" hidden="true" customHeight="true" outlineLevel="0" collapsed="false">
      <c r="A43" s="596" t="str">
        <f aca="false">+'PERSONAL Y OTROS'!A43</f>
        <v>Dibujante</v>
      </c>
      <c r="B43" s="597" t="n">
        <f aca="false">+'PERSONAL Y OTROS'!B43</f>
        <v>0</v>
      </c>
      <c r="C43" s="598" t="str">
        <f aca="false">+'PERSONAL Y OTROS'!C43</f>
        <v>T7</v>
      </c>
      <c r="D43" s="195" t="n">
        <f aca="false">+'PERSONAL Y OTROS'!D43</f>
        <v>0</v>
      </c>
      <c r="E43" s="597" t="n">
        <f aca="false">+'PERSONAL Y OTROS'!E43</f>
        <v>0</v>
      </c>
      <c r="F43" s="191" t="n">
        <f aca="false">+'PERSONAL Y OTROS'!H43</f>
        <v>945376.551812291</v>
      </c>
      <c r="G43" s="191" t="n">
        <f aca="false">FactorMultFinal</f>
        <v>2.02848798291272</v>
      </c>
      <c r="H43" s="190" t="n">
        <f aca="false">+G43*F43*D43*$D$9*B43</f>
        <v>0</v>
      </c>
      <c r="Q43" s="177"/>
    </row>
    <row r="44" customFormat="false" ht="15" hidden="true" customHeight="true" outlineLevel="0" collapsed="false">
      <c r="A44" s="596" t="str">
        <f aca="false">+'PERSONAL Y OTROS'!A44</f>
        <v>Cadenero 1 </v>
      </c>
      <c r="B44" s="597" t="n">
        <f aca="false">+'PERSONAL Y OTROS'!B44</f>
        <v>0</v>
      </c>
      <c r="C44" s="598" t="str">
        <f aca="false">+'PERSONAL Y OTROS'!C44</f>
        <v>T7</v>
      </c>
      <c r="D44" s="195" t="n">
        <f aca="false">+'PERSONAL Y OTROS'!D44</f>
        <v>0</v>
      </c>
      <c r="E44" s="597" t="n">
        <f aca="false">+'PERSONAL Y OTROS'!E44</f>
        <v>0</v>
      </c>
      <c r="F44" s="191" t="n">
        <f aca="false">+'PERSONAL Y OTROS'!H44</f>
        <v>945376.551812291</v>
      </c>
      <c r="G44" s="191" t="n">
        <f aca="false">FactorMultFinal</f>
        <v>2.02848798291272</v>
      </c>
      <c r="H44" s="190" t="n">
        <f aca="false">+G44*F44*D44*$D$9*B44</f>
        <v>0</v>
      </c>
      <c r="J44" s="141"/>
      <c r="K44" s="141"/>
      <c r="L44" s="141"/>
      <c r="M44" s="141"/>
      <c r="N44" s="147"/>
    </row>
    <row r="45" customFormat="false" ht="15" hidden="false" customHeight="true" outlineLevel="0" collapsed="false">
      <c r="A45" s="601"/>
      <c r="B45" s="204"/>
      <c r="C45" s="602"/>
      <c r="D45" s="206"/>
      <c r="E45" s="204"/>
      <c r="F45" s="207"/>
      <c r="G45" s="207"/>
      <c r="H45" s="204"/>
      <c r="I45" s="250"/>
      <c r="J45" s="250"/>
      <c r="K45" s="250"/>
      <c r="L45" s="250"/>
      <c r="M45" s="250"/>
      <c r="Q45" s="177"/>
      <c r="IP45" s="177"/>
    </row>
    <row r="46" customFormat="false" ht="15" hidden="false" customHeight="true" outlineLevel="0" collapsed="false">
      <c r="A46" s="603" t="s">
        <v>379</v>
      </c>
      <c r="B46" s="604"/>
      <c r="C46" s="616"/>
      <c r="D46" s="617"/>
      <c r="E46" s="605" t="s">
        <v>380</v>
      </c>
      <c r="F46" s="605" t="s">
        <v>381</v>
      </c>
      <c r="G46" s="604"/>
      <c r="H46" s="604"/>
      <c r="I46" s="607" t="n">
        <f aca="false">SUM(H47:H53)</f>
        <v>11766040.50845</v>
      </c>
      <c r="J46" s="153"/>
      <c r="K46" s="153"/>
      <c r="L46" s="153"/>
      <c r="M46" s="153"/>
    </row>
    <row r="47" customFormat="false" ht="15" hidden="false" customHeight="true" outlineLevel="0" collapsed="false">
      <c r="A47" s="618" t="str">
        <f aca="false">+'PERSONAL Y OTROS'!C78</f>
        <v>&lt;2000cc Gasolina+Conductor</v>
      </c>
      <c r="B47" s="609" t="n">
        <f aca="false">+'PERSONAL Y OTROS'!B78</f>
        <v>1</v>
      </c>
      <c r="C47" s="129"/>
      <c r="D47" s="129"/>
      <c r="E47" s="609" t="n">
        <f aca="false">+'PERSONAL Y OTROS'!E78</f>
        <v>7.74</v>
      </c>
      <c r="F47" s="258" t="n">
        <f aca="false">+'PERSONAL Y OTROS'!J78</f>
        <v>1145734.72806788</v>
      </c>
      <c r="G47" s="595" t="n">
        <v>1</v>
      </c>
      <c r="H47" s="619" t="n">
        <f aca="false">+G47*F47*E47*B47</f>
        <v>8867986.79524542</v>
      </c>
      <c r="I47" s="129"/>
      <c r="J47" s="153"/>
      <c r="K47" s="153"/>
      <c r="L47" s="153"/>
      <c r="M47" s="153"/>
    </row>
    <row r="48" customFormat="false" ht="15" hidden="true" customHeight="true" outlineLevel="0" collapsed="false">
      <c r="A48" s="618" t="str">
        <f aca="false">+'PERSONAL Y OTROS'!C79</f>
        <v>&gt;2000cc Gasolina+Conductor</v>
      </c>
      <c r="B48" s="609" t="n">
        <f aca="false">+'PERSONAL Y OTROS'!B79</f>
        <v>0</v>
      </c>
      <c r="C48" s="129"/>
      <c r="D48" s="129"/>
      <c r="E48" s="614" t="n">
        <f aca="false">+'PERSONAL Y OTROS'!E79</f>
        <v>0</v>
      </c>
      <c r="F48" s="258" t="n">
        <f aca="false">+'PERSONAL Y OTROS'!J79</f>
        <v>1336690.7280496</v>
      </c>
      <c r="G48" s="191" t="n">
        <v>1</v>
      </c>
      <c r="H48" s="38" t="n">
        <f aca="false">+G48*F48*E48*B48</f>
        <v>0</v>
      </c>
      <c r="I48" s="129"/>
      <c r="J48" s="153"/>
      <c r="K48" s="153"/>
      <c r="L48" s="153"/>
      <c r="M48" s="153"/>
    </row>
    <row r="49" customFormat="false" ht="15" hidden="false" customHeight="true" outlineLevel="0" collapsed="false">
      <c r="A49" s="618" t="str">
        <f aca="false">+'PERSONAL Y OTROS'!C80</f>
        <v>Estación</v>
      </c>
      <c r="B49" s="609" t="n">
        <f aca="false">+'PERSONAL Y OTROS'!B80</f>
        <v>1</v>
      </c>
      <c r="C49" s="129"/>
      <c r="D49" s="129"/>
      <c r="E49" s="614" t="n">
        <f aca="false">+'PERSONAL Y OTROS'!E80</f>
        <v>3.87</v>
      </c>
      <c r="F49" s="258" t="n">
        <f aca="false">+'PERSONAL Y OTROS'!J80</f>
        <v>748851.088683349</v>
      </c>
      <c r="G49" s="191" t="n">
        <v>1</v>
      </c>
      <c r="H49" s="38" t="n">
        <f aca="false">+G49*F49*E49*B49</f>
        <v>2898053.71320456</v>
      </c>
      <c r="I49" s="129"/>
      <c r="J49" s="153"/>
      <c r="K49" s="153"/>
      <c r="L49" s="153"/>
      <c r="M49" s="153"/>
      <c r="O49" s="130"/>
    </row>
    <row r="50" customFormat="false" ht="15" hidden="true" customHeight="true" outlineLevel="0" collapsed="false">
      <c r="A50" s="618" t="str">
        <f aca="false">+'PERSONAL Y OTROS'!C81</f>
        <v>Equipos Especiales</v>
      </c>
      <c r="B50" s="609" t="n">
        <f aca="false">+'PERSONAL Y OTROS'!B81</f>
        <v>0</v>
      </c>
      <c r="C50" s="129"/>
      <c r="D50" s="129"/>
      <c r="E50" s="614" t="n">
        <f aca="false">+'PERSONAL Y OTROS'!E81</f>
        <v>0</v>
      </c>
      <c r="F50" s="258" t="n">
        <f aca="false">+'PERSONAL Y OTROS'!J81</f>
        <v>0</v>
      </c>
      <c r="G50" s="191" t="n">
        <v>1</v>
      </c>
      <c r="H50" s="38" t="n">
        <f aca="false">+G50*F50*E50*B50</f>
        <v>0</v>
      </c>
      <c r="I50" s="129"/>
    </row>
    <row r="51" customFormat="false" ht="15" hidden="true" customHeight="true" outlineLevel="0" collapsed="false">
      <c r="A51" s="618" t="str">
        <f aca="false">+'PERSONAL Y OTROS'!C82</f>
        <v>Tránsito, nivel</v>
      </c>
      <c r="B51" s="609" t="n">
        <f aca="false">+'PERSONAL Y OTROS'!B82</f>
        <v>0</v>
      </c>
      <c r="C51" s="129"/>
      <c r="D51" s="129"/>
      <c r="E51" s="614" t="n">
        <f aca="false">+'PERSONAL Y OTROS'!E82</f>
        <v>0</v>
      </c>
      <c r="F51" s="258" t="n">
        <f aca="false">+'PERSONAL Y OTROS'!J82</f>
        <v>533359.598882233</v>
      </c>
      <c r="G51" s="191" t="n">
        <v>1</v>
      </c>
      <c r="H51" s="38" t="n">
        <f aca="false">+G51*F51*E51*B51</f>
        <v>0</v>
      </c>
      <c r="I51" s="129"/>
      <c r="J51" s="141"/>
      <c r="K51" s="141"/>
      <c r="L51" s="141"/>
      <c r="M51" s="141"/>
      <c r="N51" s="147"/>
    </row>
    <row r="52" customFormat="false" ht="15" hidden="true" customHeight="true" outlineLevel="0" collapsed="false">
      <c r="A52" s="618" t="str">
        <f aca="false">+'PERSONAL Y OTROS'!C83</f>
        <v>Mas de 3 Ton Gasolina+Conductor+Manto.</v>
      </c>
      <c r="B52" s="609" t="n">
        <f aca="false">+'PERSONAL Y OTROS'!B83</f>
        <v>0</v>
      </c>
      <c r="C52" s="129"/>
      <c r="D52" s="129"/>
      <c r="E52" s="614" t="n">
        <f aca="false">+'PERSONAL Y OTROS'!E83</f>
        <v>0</v>
      </c>
      <c r="F52" s="258" t="n">
        <f aca="false">+'PERSONAL Y OTROS'!J83</f>
        <v>2217501.78910409</v>
      </c>
      <c r="G52" s="191" t="n">
        <v>1</v>
      </c>
      <c r="H52" s="38" t="n">
        <f aca="false">+G52*F52*E52*B52</f>
        <v>0</v>
      </c>
      <c r="I52" s="129"/>
    </row>
    <row r="53" customFormat="false" ht="15" hidden="true" customHeight="true" outlineLevel="0" collapsed="false">
      <c r="A53" s="618" t="str">
        <f aca="false">+'PERSONAL Y OTROS'!C84</f>
        <v>Tránsito, nivel</v>
      </c>
      <c r="B53" s="609" t="n">
        <f aca="false">+'PERSONAL Y OTROS'!B84</f>
        <v>0</v>
      </c>
      <c r="C53" s="129"/>
      <c r="D53" s="129"/>
      <c r="E53" s="614" t="n">
        <f aca="false">+'PERSONAL Y OTROS'!E84</f>
        <v>0</v>
      </c>
      <c r="F53" s="258" t="n">
        <f aca="false">+'PERSONAL Y OTROS'!J84</f>
        <v>533359.598882233</v>
      </c>
      <c r="G53" s="191" t="n">
        <v>1</v>
      </c>
      <c r="H53" s="38" t="n">
        <f aca="false">+G53*F53*E53*B53</f>
        <v>0</v>
      </c>
      <c r="I53" s="129"/>
    </row>
    <row r="54" customFormat="false" ht="15" hidden="false" customHeight="true" outlineLevel="0" collapsed="false">
      <c r="B54" s="204"/>
      <c r="C54" s="205"/>
      <c r="D54" s="206"/>
      <c r="E54" s="204"/>
      <c r="F54" s="207"/>
      <c r="G54" s="207"/>
      <c r="H54" s="207"/>
    </row>
    <row r="55" customFormat="false" ht="15" hidden="false" customHeight="true" outlineLevel="0" collapsed="false">
      <c r="A55" s="603" t="s">
        <v>382</v>
      </c>
      <c r="B55" s="604"/>
      <c r="C55" s="616"/>
      <c r="D55" s="617"/>
      <c r="E55" s="605" t="s">
        <v>383</v>
      </c>
      <c r="F55" s="605" t="s">
        <v>384</v>
      </c>
      <c r="G55" s="604"/>
      <c r="H55" s="604"/>
      <c r="I55" s="607" t="n">
        <f aca="false">SUM(H56:H58)</f>
        <v>0</v>
      </c>
    </row>
    <row r="56" customFormat="false" ht="15" hidden="false" customHeight="true" outlineLevel="0" collapsed="false">
      <c r="A56" s="620" t="str">
        <f aca="false">'PERSONAL Y OTROS'!C88</f>
        <v>Equipos Especiales</v>
      </c>
      <c r="B56" s="593" t="n">
        <f aca="false">'PERSONAL Y OTROS'!B88</f>
        <v>0</v>
      </c>
      <c r="C56" s="129"/>
      <c r="D56" s="129"/>
      <c r="E56" s="593" t="n">
        <v>0</v>
      </c>
      <c r="F56" s="621" t="n">
        <f aca="false">'PERSONAL Y OTROS'!O88</f>
        <v>0</v>
      </c>
      <c r="G56" s="258" t="n">
        <v>1</v>
      </c>
      <c r="H56" s="619" t="n">
        <f aca="false">+G56*F56*B56</f>
        <v>0</v>
      </c>
    </row>
    <row r="57" customFormat="false" ht="15" hidden="false" customHeight="true" outlineLevel="0" collapsed="false">
      <c r="A57" s="622" t="str">
        <f aca="false">'PERSONAL Y OTROS'!C89</f>
        <v>Tramite de Licencia</v>
      </c>
      <c r="B57" s="597" t="n">
        <f aca="false">'PERSONAL Y OTROS'!B89</f>
        <v>0</v>
      </c>
      <c r="C57" s="129"/>
      <c r="D57" s="129"/>
      <c r="E57" s="597" t="n">
        <v>0</v>
      </c>
      <c r="F57" s="623" t="n">
        <f aca="false">'PERSONAL Y OTROS'!O89</f>
        <v>0</v>
      </c>
      <c r="G57" s="192" t="n">
        <v>1</v>
      </c>
      <c r="H57" s="38" t="n">
        <f aca="false">+G57*F57*B57</f>
        <v>0</v>
      </c>
    </row>
    <row r="58" customFormat="false" ht="15" hidden="false" customHeight="true" outlineLevel="0" collapsed="false">
      <c r="A58" s="622" t="str">
        <f aca="false">'PERSONAL Y OTROS'!C90</f>
        <v>Costo de las Licencias</v>
      </c>
      <c r="B58" s="597" t="n">
        <f aca="false">'PERSONAL Y OTROS'!B90</f>
        <v>0</v>
      </c>
      <c r="C58" s="129"/>
      <c r="D58" s="129"/>
      <c r="E58" s="597" t="n">
        <v>0</v>
      </c>
      <c r="F58" s="623" t="n">
        <f aca="false">'PERSONAL Y OTROS'!O90</f>
        <v>0</v>
      </c>
      <c r="G58" s="192" t="n">
        <v>1</v>
      </c>
      <c r="H58" s="38" t="n">
        <f aca="false">+G58*F58*B58</f>
        <v>0</v>
      </c>
    </row>
    <row r="59" customFormat="false" ht="16.5" hidden="false" customHeight="true" outlineLevel="0" collapsed="false">
      <c r="B59" s="204"/>
      <c r="D59" s="250"/>
      <c r="E59" s="204"/>
      <c r="F59" s="207"/>
      <c r="G59" s="207"/>
      <c r="H59" s="207"/>
    </row>
    <row r="60" customFormat="false" ht="15" hidden="false" customHeight="true" outlineLevel="0" collapsed="false">
      <c r="A60" s="603" t="s">
        <v>385</v>
      </c>
      <c r="B60" s="604"/>
      <c r="C60" s="616"/>
      <c r="D60" s="617"/>
      <c r="E60" s="605" t="s">
        <v>383</v>
      </c>
      <c r="F60" s="605" t="s">
        <v>384</v>
      </c>
      <c r="G60" s="604"/>
      <c r="H60" s="604"/>
      <c r="I60" s="607" t="n">
        <f aca="false">SUM(H61:H65)</f>
        <v>8462025</v>
      </c>
    </row>
    <row r="61" customFormat="false" ht="15" hidden="false" customHeight="true" outlineLevel="0" collapsed="false">
      <c r="A61" s="618" t="str">
        <f aca="false">+'PERSONAL Y OTROS'!C94</f>
        <v>Aereo</v>
      </c>
      <c r="B61" s="609" t="n">
        <f aca="false">+'PERSONAL Y OTROS'!B94</f>
        <v>9</v>
      </c>
      <c r="C61" s="132" t="str">
        <f aca="false">+'PERSONAL Y OTROS'!D94</f>
        <v>Bogotá- Ibague- Bogota </v>
      </c>
      <c r="D61" s="129"/>
      <c r="E61" s="609" t="n">
        <f aca="false">+'PERSONAL Y OTROS'!E94</f>
        <v>0</v>
      </c>
      <c r="F61" s="621" t="n">
        <f aca="false">+'PERSONAL Y OTROS'!J94</f>
        <v>640225</v>
      </c>
      <c r="G61" s="258" t="n">
        <v>1</v>
      </c>
      <c r="H61" s="619" t="n">
        <f aca="false">+G61*F61*B61</f>
        <v>5762025</v>
      </c>
    </row>
    <row r="62" customFormat="false" ht="15" hidden="false" customHeight="true" outlineLevel="0" collapsed="false">
      <c r="A62" s="624" t="str">
        <f aca="false">+'PERSONAL Y OTROS'!C95</f>
        <v>Hotel</v>
      </c>
      <c r="B62" s="614" t="n">
        <f aca="false">+'PERSONAL Y OTROS'!B95</f>
        <v>9</v>
      </c>
      <c r="C62" s="130" t="n">
        <f aca="false">+'PERSONAL Y OTROS'!D95</f>
        <v>0</v>
      </c>
      <c r="D62" s="129"/>
      <c r="E62" s="614" t="n">
        <f aca="false">+'PERSONAL Y OTROS'!E95</f>
        <v>0</v>
      </c>
      <c r="F62" s="623" t="n">
        <f aca="false">+'PERSONAL Y OTROS'!J95</f>
        <v>200000</v>
      </c>
      <c r="G62" s="192" t="n">
        <v>1</v>
      </c>
      <c r="H62" s="38" t="n">
        <f aca="false">+G62*F62*B62</f>
        <v>1800000</v>
      </c>
    </row>
    <row r="63" customFormat="false" ht="15" hidden="false" customHeight="true" outlineLevel="0" collapsed="false">
      <c r="A63" s="622" t="str">
        <f aca="false">+'PERSONAL Y OTROS'!C96</f>
        <v>Terrestre</v>
      </c>
      <c r="B63" s="597" t="n">
        <f aca="false">+'PERSONAL Y OTROS'!B96</f>
        <v>9</v>
      </c>
      <c r="C63" s="132" t="str">
        <f aca="false">+'PERSONAL Y OTROS'!D96</f>
        <v>Ibague-Roncesvalles-Ibagué</v>
      </c>
      <c r="D63" s="129"/>
      <c r="E63" s="597" t="n">
        <f aca="false">+'PERSONAL Y OTROS'!E96</f>
        <v>0</v>
      </c>
      <c r="F63" s="623" t="n">
        <f aca="false">+'PERSONAL Y OTROS'!J96</f>
        <v>100000</v>
      </c>
      <c r="G63" s="192" t="n">
        <v>1</v>
      </c>
      <c r="H63" s="38" t="n">
        <f aca="false">+G63*F63*B63</f>
        <v>900000</v>
      </c>
    </row>
    <row r="64" customFormat="false" ht="15" hidden="true" customHeight="true" outlineLevel="0" collapsed="false">
      <c r="A64" s="622" t="str">
        <f aca="false">+'PERSONAL Y OTROS'!C97</f>
        <v>Otro</v>
      </c>
      <c r="B64" s="597" t="n">
        <f aca="false">+'PERSONAL Y OTROS'!B97</f>
        <v>0</v>
      </c>
      <c r="C64" s="129"/>
      <c r="D64" s="129"/>
      <c r="E64" s="597" t="n">
        <f aca="false">+'PERSONAL Y OTROS'!E97</f>
        <v>0</v>
      </c>
      <c r="F64" s="623" t="n">
        <f aca="false">+'PERSONAL Y OTROS'!J97</f>
        <v>0</v>
      </c>
      <c r="G64" s="192" t="n">
        <v>1</v>
      </c>
      <c r="H64" s="38" t="n">
        <f aca="false">+G64*F64*B64</f>
        <v>0</v>
      </c>
    </row>
    <row r="65" customFormat="false" ht="15" hidden="true" customHeight="true" outlineLevel="0" collapsed="false">
      <c r="A65" s="622" t="str">
        <f aca="false">+'PERSONAL Y OTROS'!C98</f>
        <v>Hotel</v>
      </c>
      <c r="B65" s="597" t="n">
        <f aca="false">+'PERSONAL Y OTROS'!B98</f>
        <v>0</v>
      </c>
      <c r="C65" s="129"/>
      <c r="D65" s="129"/>
      <c r="E65" s="597" t="n">
        <f aca="false">+'PERSONAL Y OTROS'!E98</f>
        <v>0</v>
      </c>
      <c r="F65" s="623" t="n">
        <f aca="false">+'PERSONAL Y OTROS'!J98</f>
        <v>0</v>
      </c>
      <c r="G65" s="192" t="n">
        <v>1</v>
      </c>
      <c r="H65" s="38" t="n">
        <f aca="false">+G65*F65*B65</f>
        <v>0</v>
      </c>
    </row>
    <row r="66" customFormat="false" ht="17.25" hidden="false" customHeight="true" outlineLevel="0" collapsed="false">
      <c r="B66" s="204"/>
      <c r="D66" s="250"/>
      <c r="E66" s="204"/>
      <c r="F66" s="207"/>
      <c r="G66" s="207"/>
      <c r="H66" s="207"/>
    </row>
    <row r="67" customFormat="false" ht="15.75" hidden="false" customHeight="false" outlineLevel="0" collapsed="false">
      <c r="A67" s="603" t="s">
        <v>386</v>
      </c>
      <c r="B67" s="604"/>
      <c r="C67" s="616"/>
      <c r="D67" s="617"/>
      <c r="E67" s="604"/>
      <c r="F67" s="604"/>
      <c r="G67" s="604"/>
      <c r="H67" s="604"/>
      <c r="I67" s="607" t="n">
        <f aca="false">SUM(H68:H87)</f>
        <v>5233034.4890949</v>
      </c>
    </row>
    <row r="68" customFormat="false" ht="29.25" hidden="false" customHeight="true" outlineLevel="0" collapsed="false">
      <c r="A68" s="625" t="str">
        <f aca="false">+'PERSONAL Y OTROS'!C102</f>
        <v>Diseño de una mezcla de hormigón para una resistencia dada</v>
      </c>
      <c r="B68" s="609" t="n">
        <f aca="false">+'PERSONAL Y OTROS'!B102</f>
        <v>3</v>
      </c>
      <c r="C68" s="129"/>
      <c r="D68" s="129"/>
      <c r="E68" s="129"/>
      <c r="F68" s="258" t="n">
        <f aca="false">+'PERSONAL Y OTROS'!J102</f>
        <v>513795.0016404</v>
      </c>
      <c r="G68" s="258" t="n">
        <v>1</v>
      </c>
      <c r="H68" s="244" t="n">
        <f aca="false">+G68*F68*B68</f>
        <v>1541385.0049212</v>
      </c>
      <c r="O68" s="196"/>
    </row>
    <row r="69" customFormat="false" ht="25.5" hidden="false" customHeight="false" outlineLevel="0" collapsed="false">
      <c r="A69" s="626" t="str">
        <f aca="false">+'PERSONAL Y OTROS'!C103</f>
        <v>Ensayo de compactación Proctor (Estandard y Modificado)</v>
      </c>
      <c r="B69" s="614" t="n">
        <f aca="false">+'PERSONAL Y OTROS'!B103</f>
        <v>5</v>
      </c>
      <c r="C69" s="129"/>
      <c r="D69" s="129"/>
      <c r="E69" s="129"/>
      <c r="F69" s="192" t="n">
        <f aca="false">+'PERSONAL Y OTROS'!J103</f>
        <v>73857.7306998</v>
      </c>
      <c r="G69" s="192" t="n">
        <v>1</v>
      </c>
      <c r="H69" s="190" t="n">
        <f aca="false">+G69*F69*B69</f>
        <v>369288.653499</v>
      </c>
    </row>
    <row r="70" customFormat="false" ht="14.25" hidden="false" customHeight="true" outlineLevel="0" collapsed="false">
      <c r="A70" s="626" t="str">
        <f aca="false">+'PERSONAL Y OTROS'!C104</f>
        <v>CBR sobre material granular ( Método 1 )                                </v>
      </c>
      <c r="B70" s="614" t="n">
        <f aca="false">+'PERSONAL Y OTROS'!B104</f>
        <v>5</v>
      </c>
      <c r="C70" s="129"/>
      <c r="D70" s="129"/>
      <c r="E70" s="129"/>
      <c r="F70" s="192" t="n">
        <f aca="false">+'PERSONAL Y OTROS'!J104</f>
        <v>208729.0826955</v>
      </c>
      <c r="G70" s="192" t="n">
        <v>1</v>
      </c>
      <c r="H70" s="190" t="n">
        <f aca="false">+G70*F70*B70</f>
        <v>1043645.4134775</v>
      </c>
    </row>
    <row r="71" s="628" customFormat="true" ht="12.75" hidden="false" customHeight="false" outlineLevel="0" collapsed="false">
      <c r="A71" s="626" t="str">
        <f aca="false">+'PERSONAL Y OTROS'!C105</f>
        <v>Contenido de asfalto</v>
      </c>
      <c r="B71" s="627" t="n">
        <f aca="false">+'PERSONAL Y OTROS'!B105</f>
        <v>2</v>
      </c>
      <c r="F71" s="629" t="n">
        <f aca="false">+'PERSONAL Y OTROS'!J105</f>
        <v>83491.6330782</v>
      </c>
      <c r="G71" s="629" t="n">
        <v>1</v>
      </c>
      <c r="H71" s="630" t="n">
        <f aca="false">+G71*F71*B71</f>
        <v>166983.2661564</v>
      </c>
      <c r="I71" s="631"/>
      <c r="N71" s="631"/>
      <c r="IS71" s="631"/>
    </row>
    <row r="72" s="628" customFormat="true" ht="39.75" hidden="false" customHeight="true" outlineLevel="0" collapsed="false">
      <c r="A72" s="626" t="str">
        <f aca="false">+'PERSONAL Y OTROS'!C106</f>
        <v>Rotura X compresión de cilindros (Por norma una muestra(8 cil.) cada 40,0 m³ o una por día si es menor cantidad)</v>
      </c>
      <c r="B72" s="627" t="n">
        <f aca="false">+'PERSONAL Y OTROS'!B106</f>
        <v>10</v>
      </c>
      <c r="F72" s="629" t="n">
        <f aca="false">+'PERSONAL Y OTROS'!J106</f>
        <v>5779.4664132</v>
      </c>
      <c r="G72" s="629" t="n">
        <v>1</v>
      </c>
      <c r="H72" s="630" t="n">
        <f aca="false">+G72*F72*B72</f>
        <v>57794.664132</v>
      </c>
      <c r="I72" s="631"/>
      <c r="N72" s="631"/>
      <c r="IS72" s="631"/>
    </row>
    <row r="73" customFormat="false" ht="12.75" hidden="false" customHeight="false" outlineLevel="0" collapsed="false">
      <c r="A73" s="626" t="str">
        <f aca="false">+'PERSONAL Y OTROS'!C107</f>
        <v>Análisis F-Q Total A. Tratada</v>
      </c>
      <c r="B73" s="614" t="n">
        <f aca="false">+'PERSONAL Y OTROS'!B107</f>
        <v>4</v>
      </c>
      <c r="C73" s="129"/>
      <c r="D73" s="129"/>
      <c r="E73" s="129"/>
      <c r="F73" s="192" t="n">
        <f aca="false">+'PERSONAL Y OTROS'!J107</f>
        <v>216965.1504645</v>
      </c>
      <c r="G73" s="192" t="n">
        <v>1</v>
      </c>
      <c r="H73" s="190" t="n">
        <f aca="false">+G73*F73*B73</f>
        <v>867860.601858</v>
      </c>
    </row>
    <row r="74" customFormat="false" ht="15" hidden="false" customHeight="false" outlineLevel="0" collapsed="false">
      <c r="A74" s="622" t="str">
        <f aca="false">+'PERSONAL Y OTROS'!C108</f>
        <v>Análisis F-Q Total A. Crudas</v>
      </c>
      <c r="B74" s="597" t="n">
        <f aca="false">+'PERSONAL Y OTROS'!B108</f>
        <v>4</v>
      </c>
      <c r="C74" s="129"/>
      <c r="D74" s="129"/>
      <c r="E74" s="129"/>
      <c r="F74" s="192" t="n">
        <f aca="false">+'PERSONAL Y OTROS'!J108</f>
        <v>151876.1522088</v>
      </c>
      <c r="G74" s="192" t="n">
        <v>1</v>
      </c>
      <c r="H74" s="190" t="n">
        <f aca="false">+G74*F74*B74</f>
        <v>607504.6088352</v>
      </c>
    </row>
    <row r="75" customFormat="false" ht="15" hidden="false" customHeight="false" outlineLevel="0" collapsed="false">
      <c r="A75" s="622" t="str">
        <f aca="false">+'PERSONAL Y OTROS'!C109</f>
        <v>Coliformes Totales</v>
      </c>
      <c r="B75" s="597" t="n">
        <f aca="false">+'PERSONAL Y OTROS'!B109</f>
        <v>4</v>
      </c>
      <c r="C75" s="129"/>
      <c r="D75" s="129"/>
      <c r="E75" s="129"/>
      <c r="F75" s="192" t="n">
        <f aca="false">+'PERSONAL Y OTROS'!J109</f>
        <v>60750.0233766</v>
      </c>
      <c r="G75" s="192" t="n">
        <v>1</v>
      </c>
      <c r="H75" s="190" t="n">
        <f aca="false">+G75*F75*B75</f>
        <v>243000.0935064</v>
      </c>
    </row>
    <row r="76" customFormat="false" ht="15" hidden="false" customHeight="false" outlineLevel="0" collapsed="false">
      <c r="A76" s="622" t="str">
        <f aca="false">+'PERSONAL Y OTROS'!C110</f>
        <v>Coliformes Fecales</v>
      </c>
      <c r="B76" s="597" t="n">
        <f aca="false">+'PERSONAL Y OTROS'!B110</f>
        <v>4</v>
      </c>
      <c r="C76" s="129"/>
      <c r="D76" s="129"/>
      <c r="E76" s="129"/>
      <c r="F76" s="192" t="n">
        <f aca="false">+'PERSONAL Y OTROS'!J110</f>
        <v>67983.1065315</v>
      </c>
      <c r="G76" s="192" t="n">
        <v>1</v>
      </c>
      <c r="H76" s="190" t="n">
        <f aca="false">+G76*F76*B76</f>
        <v>271932.426126</v>
      </c>
    </row>
    <row r="77" customFormat="false" ht="15" hidden="false" customHeight="false" outlineLevel="0" collapsed="false">
      <c r="A77" s="622" t="str">
        <f aca="false">+'PERSONAL Y OTROS'!C111</f>
        <v>Detección de Cloro Residual</v>
      </c>
      <c r="B77" s="597" t="n">
        <f aca="false">+'PERSONAL Y OTROS'!B111</f>
        <v>4</v>
      </c>
      <c r="C77" s="129"/>
      <c r="D77" s="129"/>
      <c r="E77" s="129"/>
      <c r="F77" s="192" t="n">
        <f aca="false">+'PERSONAL Y OTROS'!J111</f>
        <v>15909.9391458</v>
      </c>
      <c r="G77" s="192" t="n">
        <v>1</v>
      </c>
      <c r="H77" s="190" t="n">
        <f aca="false">+G77*F77*B77</f>
        <v>63639.7565832</v>
      </c>
    </row>
    <row r="78" customFormat="false" ht="15" hidden="true" customHeight="false" outlineLevel="0" collapsed="false">
      <c r="A78" s="622" t="str">
        <f aca="false">+'PERSONAL Y OTROS'!C112</f>
        <v>Ensayo de consolidación lenta con descarga</v>
      </c>
      <c r="B78" s="597" t="n">
        <f aca="false">+'PERSONAL Y OTROS'!B112</f>
        <v>0</v>
      </c>
      <c r="C78" s="129"/>
      <c r="D78" s="129"/>
      <c r="E78" s="129"/>
      <c r="F78" s="192" t="n">
        <f aca="false">+'PERSONAL Y OTROS'!J112</f>
        <v>337177.8331056</v>
      </c>
      <c r="G78" s="192" t="n">
        <v>1</v>
      </c>
      <c r="H78" s="190" t="n">
        <f aca="false">+G78*F78*B78</f>
        <v>0</v>
      </c>
    </row>
    <row r="79" customFormat="false" ht="15" hidden="true" customHeight="false" outlineLevel="0" collapsed="false">
      <c r="A79" s="622" t="str">
        <f aca="false">+'PERSONAL Y OTROS'!C113</f>
        <v>Límites de Atterberg, líquido y plástico</v>
      </c>
      <c r="B79" s="597" t="n">
        <f aca="false">+'PERSONAL Y OTROS'!B113</f>
        <v>0</v>
      </c>
      <c r="C79" s="129"/>
      <c r="D79" s="129"/>
      <c r="E79" s="129"/>
      <c r="F79" s="192" t="n">
        <f aca="false">+'PERSONAL Y OTROS'!J113</f>
        <v>38534.5157463</v>
      </c>
      <c r="G79" s="192" t="n">
        <v>1</v>
      </c>
      <c r="H79" s="190" t="n">
        <f aca="false">+G79*F79*B79</f>
        <v>0</v>
      </c>
    </row>
    <row r="80" s="141" customFormat="true" ht="15" hidden="true" customHeight="false" outlineLevel="0" collapsed="false">
      <c r="A80" s="622" t="str">
        <f aca="false">+'PERSONAL Y OTROS'!C114</f>
        <v>Coliformes Totales</v>
      </c>
      <c r="B80" s="597" t="n">
        <f aca="false">+'PERSONAL Y OTROS'!B114</f>
        <v>0</v>
      </c>
      <c r="C80" s="129"/>
      <c r="D80" s="129"/>
      <c r="E80" s="129"/>
      <c r="F80" s="192" t="n">
        <f aca="false">+'PERSONAL Y OTROS'!J114</f>
        <v>60750.0233766</v>
      </c>
      <c r="G80" s="192" t="n">
        <v>1</v>
      </c>
      <c r="H80" s="190" t="n">
        <f aca="false">+G80*F80*B80</f>
        <v>0</v>
      </c>
      <c r="I80" s="130"/>
      <c r="N80" s="147"/>
      <c r="O80" s="632"/>
      <c r="P80" s="632"/>
      <c r="IS80" s="147"/>
    </row>
    <row r="81" s="141" customFormat="true" ht="15" hidden="true" customHeight="false" outlineLevel="0" collapsed="false">
      <c r="A81" s="622" t="str">
        <f aca="false">+'PERSONAL Y OTROS'!C115</f>
        <v>Contenido de asfalto</v>
      </c>
      <c r="B81" s="597" t="n">
        <f aca="false">+'PERSONAL Y OTROS'!B115</f>
        <v>0</v>
      </c>
      <c r="C81" s="129"/>
      <c r="D81" s="129"/>
      <c r="E81" s="129"/>
      <c r="F81" s="192" t="n">
        <f aca="false">+'PERSONAL Y OTROS'!J115</f>
        <v>83491.6330782</v>
      </c>
      <c r="G81" s="192" t="n">
        <v>1</v>
      </c>
      <c r="H81" s="190" t="n">
        <f aca="false">+G81*F81*B81</f>
        <v>0</v>
      </c>
      <c r="I81" s="130"/>
      <c r="N81" s="147"/>
      <c r="IS81" s="147"/>
    </row>
    <row r="82" s="141" customFormat="true" ht="15" hidden="true" customHeight="false" outlineLevel="0" collapsed="false">
      <c r="A82" s="622" t="str">
        <f aca="false">+'PERSONAL Y OTROS'!C116</f>
        <v>Contenido de asfalto</v>
      </c>
      <c r="B82" s="597" t="n">
        <f aca="false">+'PERSONAL Y OTROS'!B116</f>
        <v>0</v>
      </c>
      <c r="C82" s="129"/>
      <c r="D82" s="129"/>
      <c r="E82" s="129"/>
      <c r="F82" s="192" t="n">
        <f aca="false">+'PERSONAL Y OTROS'!J116</f>
        <v>83491.6330782</v>
      </c>
      <c r="G82" s="192" t="n">
        <v>1</v>
      </c>
      <c r="H82" s="190" t="n">
        <f aca="false">+G82*F82*B82</f>
        <v>0</v>
      </c>
      <c r="I82" s="130"/>
      <c r="N82" s="147"/>
      <c r="IS82" s="147"/>
    </row>
    <row r="83" s="141" customFormat="true" ht="15" hidden="true" customHeight="false" outlineLevel="0" collapsed="false">
      <c r="A83" s="622" t="str">
        <f aca="false">+'PERSONAL Y OTROS'!C117</f>
        <v>Análisis F-Q Total A. Tratada</v>
      </c>
      <c r="B83" s="597" t="n">
        <f aca="false">+'PERSONAL Y OTROS'!B117</f>
        <v>0</v>
      </c>
      <c r="C83" s="129"/>
      <c r="D83" s="129"/>
      <c r="E83" s="129"/>
      <c r="F83" s="192" t="n">
        <f aca="false">+'PERSONAL Y OTROS'!J117</f>
        <v>216965.1504645</v>
      </c>
      <c r="G83" s="192" t="n">
        <v>1</v>
      </c>
      <c r="H83" s="190" t="n">
        <f aca="false">+G83*F83*B83</f>
        <v>0</v>
      </c>
      <c r="I83" s="130"/>
      <c r="N83" s="147"/>
      <c r="IS83" s="147"/>
    </row>
    <row r="84" s="141" customFormat="true" ht="15" hidden="true" customHeight="false" outlineLevel="0" collapsed="false">
      <c r="A84" s="622" t="str">
        <f aca="false">+'PERSONAL Y OTROS'!C118</f>
        <v>Análisis A. Residuales</v>
      </c>
      <c r="B84" s="597" t="n">
        <f aca="false">+'PERSONAL Y OTROS'!B118</f>
        <v>0</v>
      </c>
      <c r="C84" s="129"/>
      <c r="D84" s="129"/>
      <c r="E84" s="129"/>
      <c r="F84" s="192" t="n">
        <f aca="false">+'PERSONAL Y OTROS'!J118</f>
        <v>376072.1982936</v>
      </c>
      <c r="G84" s="192" t="n">
        <v>1</v>
      </c>
      <c r="H84" s="190" t="n">
        <f aca="false">+G84*F84*B84</f>
        <v>0</v>
      </c>
      <c r="I84" s="130"/>
      <c r="N84" s="147"/>
      <c r="IS84" s="147"/>
    </row>
    <row r="85" s="141" customFormat="true" ht="15" hidden="true" customHeight="false" outlineLevel="0" collapsed="false">
      <c r="A85" s="622" t="str">
        <f aca="false">+'PERSONAL Y OTROS'!C119</f>
        <v>Coliformes Fecales</v>
      </c>
      <c r="B85" s="597" t="n">
        <f aca="false">+'PERSONAL Y OTROS'!B119</f>
        <v>0</v>
      </c>
      <c r="C85" s="129"/>
      <c r="D85" s="129"/>
      <c r="E85" s="129"/>
      <c r="F85" s="192" t="n">
        <f aca="false">+'PERSONAL Y OTROS'!J119</f>
        <v>67983.1065315</v>
      </c>
      <c r="G85" s="192" t="n">
        <v>1</v>
      </c>
      <c r="H85" s="190" t="n">
        <f aca="false">+G85*F85*B85</f>
        <v>0</v>
      </c>
      <c r="I85" s="130"/>
      <c r="N85" s="147"/>
      <c r="IS85" s="147"/>
    </row>
    <row r="86" s="141" customFormat="true" ht="15" hidden="true" customHeight="false" outlineLevel="0" collapsed="false">
      <c r="A86" s="622" t="str">
        <f aca="false">+'PERSONAL Y OTROS'!C120</f>
        <v>Detección de Cloro Residual</v>
      </c>
      <c r="B86" s="597" t="n">
        <f aca="false">+'PERSONAL Y OTROS'!B120</f>
        <v>0</v>
      </c>
      <c r="C86" s="129"/>
      <c r="D86" s="129"/>
      <c r="E86" s="129"/>
      <c r="F86" s="192" t="n">
        <f aca="false">+'PERSONAL Y OTROS'!J120</f>
        <v>15909.9391458</v>
      </c>
      <c r="G86" s="192" t="n">
        <v>1</v>
      </c>
      <c r="H86" s="190" t="n">
        <f aca="false">+G86*F86*B86</f>
        <v>0</v>
      </c>
      <c r="I86" s="130"/>
      <c r="N86" s="147"/>
      <c r="IS86" s="147"/>
    </row>
    <row r="87" customFormat="false" ht="15" hidden="true" customHeight="false" outlineLevel="0" collapsed="false">
      <c r="A87" s="622" t="str">
        <f aca="false">+'PERSONAL Y OTROS'!C121</f>
        <v>Contenido de asfalto</v>
      </c>
      <c r="B87" s="597" t="n">
        <f aca="false">+'PERSONAL Y OTROS'!B121</f>
        <v>0</v>
      </c>
      <c r="C87" s="129"/>
      <c r="D87" s="129"/>
      <c r="E87" s="129"/>
      <c r="F87" s="192" t="n">
        <f aca="false">+'PERSONAL Y OTROS'!J121</f>
        <v>83491.6330782</v>
      </c>
      <c r="G87" s="192" t="n">
        <v>1</v>
      </c>
      <c r="H87" s="190" t="n">
        <f aca="false">+G87*F87*B87</f>
        <v>0</v>
      </c>
    </row>
    <row r="88" customFormat="false" ht="15.75" hidden="false" customHeight="true" outlineLevel="0" collapsed="false">
      <c r="D88" s="250"/>
    </row>
    <row r="89" customFormat="false" ht="15.75" hidden="false" customHeight="false" outlineLevel="0" collapsed="false">
      <c r="A89" s="603" t="s">
        <v>211</v>
      </c>
      <c r="B89" s="604"/>
      <c r="C89" s="616"/>
      <c r="D89" s="617"/>
      <c r="E89" s="604"/>
      <c r="F89" s="604"/>
      <c r="G89" s="604"/>
      <c r="H89" s="604"/>
      <c r="I89" s="607" t="n">
        <f aca="false">SUM(H90:H100)</f>
        <v>0</v>
      </c>
    </row>
    <row r="90" customFormat="false" ht="15" hidden="true" customHeight="false" outlineLevel="0" collapsed="false">
      <c r="A90" s="633" t="str">
        <f aca="false">+'PERSONAL Y OTROS'!C125</f>
        <v>Aparatos Sanitarios/Gl</v>
      </c>
      <c r="B90" s="593" t="n">
        <f aca="false">+'PERSONAL Y OTROS'!B125</f>
        <v>0</v>
      </c>
      <c r="C90" s="129"/>
      <c r="F90" s="258" t="n">
        <f aca="false">+'PERSONAL Y OTROS'!J125</f>
        <v>850000</v>
      </c>
      <c r="G90" s="258" t="n">
        <v>1</v>
      </c>
      <c r="H90" s="244" t="n">
        <f aca="false">+G90*F90*B90</f>
        <v>0</v>
      </c>
      <c r="I90" s="129"/>
    </row>
    <row r="91" customFormat="false" ht="15" hidden="true" customHeight="false" outlineLevel="0" collapsed="false">
      <c r="A91" s="633" t="str">
        <f aca="false">+'PERSONAL Y OTROS'!C126</f>
        <v>Aseo/m2</v>
      </c>
      <c r="B91" s="593" t="n">
        <f aca="false">+'PERSONAL Y OTROS'!B126</f>
        <v>0</v>
      </c>
      <c r="C91" s="129"/>
      <c r="F91" s="192" t="n">
        <f aca="false">+'PERSONAL Y OTROS'!J126</f>
        <v>3295.04004</v>
      </c>
      <c r="G91" s="192" t="n">
        <v>1</v>
      </c>
      <c r="H91" s="244" t="n">
        <f aca="false">+G91*F91*B91</f>
        <v>0</v>
      </c>
      <c r="I91" s="129"/>
    </row>
    <row r="92" customFormat="false" ht="15" hidden="true" customHeight="false" outlineLevel="0" collapsed="false">
      <c r="A92" s="633" t="str">
        <f aca="false">+'PERSONAL Y OTROS'!C127</f>
        <v>Campamento Obra/m2</v>
      </c>
      <c r="B92" s="593" t="n">
        <f aca="false">+'PERSONAL Y OTROS'!B127</f>
        <v>0</v>
      </c>
      <c r="C92" s="129"/>
      <c r="F92" s="192" t="n">
        <f aca="false">+'PERSONAL Y OTROS'!J127</f>
        <v>67730.08698</v>
      </c>
      <c r="G92" s="192" t="n">
        <v>1</v>
      </c>
      <c r="H92" s="244" t="n">
        <f aca="false">+G92*F92*B92</f>
        <v>0</v>
      </c>
      <c r="I92" s="129"/>
    </row>
    <row r="93" customFormat="false" ht="15" hidden="true" customHeight="false" outlineLevel="0" collapsed="false">
      <c r="A93" s="633" t="str">
        <f aca="false">+'PERSONAL Y OTROS'!C128</f>
        <v>Derechos Agua/Gl</v>
      </c>
      <c r="B93" s="593" t="n">
        <f aca="false">+'PERSONAL Y OTROS'!B128</f>
        <v>0</v>
      </c>
      <c r="C93" s="129"/>
      <c r="F93" s="192" t="n">
        <f aca="false">+'PERSONAL Y OTROS'!J128</f>
        <v>1102598.81046</v>
      </c>
      <c r="G93" s="192" t="n">
        <v>1</v>
      </c>
      <c r="H93" s="244" t="n">
        <f aca="false">+G93*F93*B93</f>
        <v>0</v>
      </c>
      <c r="I93" s="129"/>
    </row>
    <row r="94" customFormat="false" ht="15" hidden="true" customHeight="false" outlineLevel="0" collapsed="false">
      <c r="A94" s="633" t="str">
        <f aca="false">+'PERSONAL Y OTROS'!C129</f>
        <v>Derechos Energía/Gl</v>
      </c>
      <c r="B94" s="593" t="n">
        <f aca="false">+'PERSONAL Y OTROS'!B129</f>
        <v>0</v>
      </c>
      <c r="C94" s="129"/>
      <c r="F94" s="192" t="n">
        <f aca="false">+'PERSONAL Y OTROS'!J129</f>
        <v>1102598.81046</v>
      </c>
      <c r="G94" s="192" t="n">
        <v>1</v>
      </c>
      <c r="H94" s="244" t="n">
        <f aca="false">+G94*F94*B94</f>
        <v>0</v>
      </c>
      <c r="I94" s="129"/>
    </row>
    <row r="95" customFormat="false" ht="15" hidden="true" customHeight="false" outlineLevel="0" collapsed="false">
      <c r="A95" s="633" t="str">
        <f aca="false">+'PERSONAL Y OTROS'!C130</f>
        <v>Derechos Gas/Gl</v>
      </c>
      <c r="B95" s="593" t="n">
        <f aca="false">+'PERSONAL Y OTROS'!B130</f>
        <v>0</v>
      </c>
      <c r="C95" s="129"/>
      <c r="F95" s="192" t="n">
        <f aca="false">+'PERSONAL Y OTROS'!J130</f>
        <v>702393.05412</v>
      </c>
      <c r="G95" s="192" t="n">
        <v>1</v>
      </c>
      <c r="H95" s="244" t="n">
        <f aca="false">+G95*F95*B95</f>
        <v>0</v>
      </c>
      <c r="I95" s="129"/>
    </row>
    <row r="96" customFormat="false" ht="15" hidden="true" customHeight="false" outlineLevel="0" collapsed="false">
      <c r="A96" s="633" t="str">
        <f aca="false">+'PERSONAL Y OTROS'!C131</f>
        <v>Cerramiento/m2</v>
      </c>
      <c r="B96" s="593" t="n">
        <f aca="false">+'PERSONAL Y OTROS'!B131</f>
        <v>0</v>
      </c>
      <c r="C96" s="129"/>
      <c r="F96" s="192" t="n">
        <f aca="false">+'PERSONAL Y OTROS'!J131</f>
        <v>8543.00952</v>
      </c>
      <c r="G96" s="192" t="n">
        <v>1</v>
      </c>
      <c r="H96" s="244" t="n">
        <f aca="false">+G96*F96*B96</f>
        <v>0</v>
      </c>
      <c r="I96" s="129"/>
    </row>
    <row r="97" customFormat="false" ht="15" hidden="true" customHeight="false" outlineLevel="0" collapsed="false">
      <c r="A97" s="633" t="str">
        <f aca="false">+'PERSONAL Y OTROS'!C132</f>
        <v>Prov. Energía/ml</v>
      </c>
      <c r="B97" s="593" t="n">
        <f aca="false">+'PERSONAL Y OTROS'!B132</f>
        <v>0</v>
      </c>
      <c r="C97" s="129"/>
      <c r="F97" s="192" t="n">
        <f aca="false">+'PERSONAL Y OTROS'!J132</f>
        <v>30264.06564</v>
      </c>
      <c r="G97" s="192" t="n">
        <v>1</v>
      </c>
      <c r="H97" s="244" t="n">
        <f aca="false">+G97*F97*B97</f>
        <v>0</v>
      </c>
      <c r="I97" s="129"/>
    </row>
    <row r="98" customFormat="false" ht="15" hidden="true" customHeight="false" outlineLevel="0" collapsed="false">
      <c r="A98" s="633" t="str">
        <f aca="false">+'PERSONAL Y OTROS'!C133</f>
        <v>Prov. Teléfono/ml</v>
      </c>
      <c r="B98" s="593" t="n">
        <f aca="false">+'PERSONAL Y OTROS'!B133</f>
        <v>0</v>
      </c>
      <c r="C98" s="129"/>
      <c r="F98" s="192" t="n">
        <f aca="false">+'PERSONAL Y OTROS'!J133</f>
        <v>19707.89022</v>
      </c>
      <c r="G98" s="192" t="n">
        <v>1</v>
      </c>
      <c r="H98" s="244" t="n">
        <f aca="false">+G98*F98*B98</f>
        <v>0</v>
      </c>
      <c r="I98" s="129"/>
    </row>
    <row r="99" customFormat="false" ht="15" hidden="true" customHeight="false" outlineLevel="0" collapsed="false">
      <c r="A99" s="633" t="str">
        <f aca="false">+'PERSONAL Y OTROS'!C134</f>
        <v>Prov. Energía/ml</v>
      </c>
      <c r="B99" s="593" t="n">
        <f aca="false">+'PERSONAL Y OTROS'!B134</f>
        <v>0</v>
      </c>
      <c r="C99" s="129"/>
      <c r="F99" s="192" t="n">
        <f aca="false">+'PERSONAL Y OTROS'!J134</f>
        <v>30264.06564</v>
      </c>
      <c r="G99" s="192" t="n">
        <v>1</v>
      </c>
      <c r="H99" s="244" t="n">
        <f aca="false">+G99*F99*B99</f>
        <v>0</v>
      </c>
      <c r="I99" s="129"/>
    </row>
    <row r="100" customFormat="false" ht="15" hidden="true" customHeight="false" outlineLevel="0" collapsed="false">
      <c r="A100" s="633" t="str">
        <f aca="false">+'PERSONAL Y OTROS'!C135</f>
        <v>Vallas/m2</v>
      </c>
      <c r="B100" s="597" t="n">
        <f aca="false">+'PERSONAL Y OTROS'!B135</f>
        <v>0</v>
      </c>
      <c r="C100" s="129"/>
      <c r="F100" s="192" t="n">
        <f aca="false">+'PERSONAL Y OTROS'!J135</f>
        <v>200000</v>
      </c>
      <c r="G100" s="192" t="n">
        <v>1</v>
      </c>
      <c r="H100" s="244" t="n">
        <f aca="false">+G100*F100*B100</f>
        <v>0</v>
      </c>
      <c r="I100" s="129"/>
    </row>
    <row r="101" customFormat="false" ht="16.5" hidden="false" customHeight="true" outlineLevel="0" collapsed="false"/>
    <row r="102" customFormat="false" ht="15.75" hidden="false" customHeight="false" outlineLevel="0" collapsed="false">
      <c r="A102" s="603" t="s">
        <v>387</v>
      </c>
      <c r="B102" s="604"/>
      <c r="C102" s="616"/>
      <c r="D102" s="617"/>
      <c r="E102" s="604"/>
      <c r="F102" s="604"/>
      <c r="G102" s="604"/>
      <c r="H102" s="604"/>
      <c r="I102" s="607" t="n">
        <f aca="false">+I11+I34</f>
        <v>130537650.002455</v>
      </c>
    </row>
    <row r="103" customFormat="false" ht="15" hidden="false" customHeight="true" outlineLevel="0" collapsed="false">
      <c r="A103" s="141"/>
      <c r="B103" s="147"/>
      <c r="C103" s="17"/>
      <c r="D103" s="634"/>
      <c r="E103" s="147"/>
      <c r="F103" s="147"/>
      <c r="G103" s="147"/>
      <c r="H103" s="147"/>
      <c r="I103" s="147"/>
    </row>
    <row r="104" customFormat="false" ht="15.75" hidden="false" customHeight="false" outlineLevel="0" collapsed="false">
      <c r="A104" s="603" t="s">
        <v>388</v>
      </c>
      <c r="B104" s="604"/>
      <c r="C104" s="616"/>
      <c r="D104" s="617"/>
      <c r="E104" s="604"/>
      <c r="F104" s="604"/>
      <c r="G104" s="604"/>
      <c r="H104" s="604"/>
      <c r="I104" s="607" t="n">
        <f aca="false">+I46+I60+I67+I89+I55</f>
        <v>25461099.9975449</v>
      </c>
    </row>
    <row r="105" customFormat="false" ht="15.75" hidden="false" customHeight="true" outlineLevel="0" collapsed="false">
      <c r="A105" s="141"/>
      <c r="B105" s="147"/>
      <c r="C105" s="17"/>
      <c r="D105" s="634"/>
      <c r="E105" s="147"/>
      <c r="F105" s="147"/>
      <c r="G105" s="147"/>
      <c r="H105" s="147"/>
      <c r="I105" s="147"/>
    </row>
    <row r="106" customFormat="false" ht="15.75" hidden="false" customHeight="false" outlineLevel="0" collapsed="false">
      <c r="A106" s="603" t="s">
        <v>389</v>
      </c>
      <c r="B106" s="604"/>
      <c r="C106" s="616"/>
      <c r="D106" s="617"/>
      <c r="E106" s="604"/>
      <c r="F106" s="604"/>
      <c r="G106" s="604"/>
      <c r="H106" s="604"/>
      <c r="I106" s="607" t="n">
        <f aca="false">SUM(I102:I104)</f>
        <v>155998750</v>
      </c>
    </row>
    <row r="107" customFormat="false" ht="15.75" hidden="false" customHeight="true" outlineLevel="0" collapsed="false">
      <c r="A107" s="141"/>
      <c r="B107" s="147"/>
      <c r="C107" s="17"/>
      <c r="D107" s="634"/>
      <c r="E107" s="147"/>
      <c r="F107" s="147"/>
      <c r="G107" s="147"/>
      <c r="H107" s="147"/>
      <c r="I107" s="147"/>
    </row>
    <row r="108" customFormat="false" ht="20.25" hidden="false" customHeight="true" outlineLevel="0" collapsed="false">
      <c r="A108" s="603" t="s">
        <v>306</v>
      </c>
      <c r="B108" s="604"/>
      <c r="C108" s="616"/>
      <c r="D108" s="617"/>
      <c r="E108" s="604"/>
      <c r="F108" s="635" t="n">
        <f aca="false">+'IMPUESTOS Y VR TOTAL'!C74</f>
        <v>0.16</v>
      </c>
      <c r="G108" s="604"/>
      <c r="H108" s="604"/>
      <c r="I108" s="607" t="n">
        <f aca="false">+I106*F108</f>
        <v>24959800</v>
      </c>
    </row>
    <row r="109" customFormat="false" ht="15.75" hidden="false" customHeight="true" outlineLevel="0" collapsed="false"/>
    <row r="110" customFormat="false" ht="15.75" hidden="false" customHeight="false" outlineLevel="0" collapsed="false">
      <c r="A110" s="603" t="s">
        <v>310</v>
      </c>
      <c r="B110" s="604"/>
      <c r="C110" s="616"/>
      <c r="D110" s="617"/>
      <c r="E110" s="604"/>
      <c r="F110" s="604"/>
      <c r="G110" s="604"/>
      <c r="H110" s="604"/>
      <c r="I110" s="607" t="n">
        <f aca="false">ROUND(+I108+I106,-1)</f>
        <v>180958550</v>
      </c>
      <c r="O110" s="636"/>
    </row>
    <row r="111" customFormat="false" ht="15" hidden="false" customHeight="false" outlineLevel="0" collapsed="false">
      <c r="A111" s="637" t="e">
        <f aca="false">('IMPUESTOS Y VR TOTAL'!A53)</f>
        <v>#VALUE!</v>
      </c>
      <c r="B111" s="637"/>
      <c r="C111" s="637"/>
      <c r="D111" s="637"/>
      <c r="E111" s="637"/>
      <c r="F111" s="637"/>
      <c r="G111" s="637"/>
      <c r="H111" s="637"/>
      <c r="I111" s="637"/>
      <c r="O111" s="636"/>
    </row>
    <row r="112" customFormat="false" ht="12.75" hidden="false" customHeight="false" outlineLevel="0" collapsed="false">
      <c r="A112" s="637"/>
      <c r="B112" s="637"/>
      <c r="C112" s="637"/>
      <c r="D112" s="637"/>
      <c r="E112" s="637"/>
      <c r="F112" s="637"/>
      <c r="G112" s="637"/>
      <c r="H112" s="637"/>
      <c r="I112" s="637"/>
      <c r="O112" s="130"/>
    </row>
    <row r="113" customFormat="false" ht="13.5" hidden="false" customHeight="false" outlineLevel="0" collapsed="false">
      <c r="M113" s="196"/>
    </row>
    <row r="114" customFormat="false" ht="15.75" hidden="false" customHeight="false" outlineLevel="0" collapsed="false">
      <c r="H114" s="638" t="s">
        <v>390</v>
      </c>
      <c r="I114" s="607" t="n">
        <f aca="false">+I110/D9</f>
        <v>30159758.3333333</v>
      </c>
    </row>
    <row r="115" customFormat="false" ht="12.75" hidden="false" customHeight="false" outlineLevel="0" collapsed="false">
      <c r="D115" s="250"/>
      <c r="O115" s="639"/>
      <c r="P115" s="591"/>
      <c r="Q115" s="591"/>
    </row>
    <row r="116" customFormat="false" ht="12.75" hidden="false" customHeight="false" outlineLevel="0" collapsed="false">
      <c r="A116" s="147" t="s">
        <v>311</v>
      </c>
      <c r="B116" s="272"/>
      <c r="C116" s="273" t="str">
        <f aca="false">'INFORMACION DEL FP'!C30</f>
        <v>DLOPEZ</v>
      </c>
      <c r="D116" s="274"/>
      <c r="O116" s="130"/>
    </row>
    <row r="117" customFormat="false" ht="12.75" hidden="false" customHeight="false" outlineLevel="0" collapsed="false">
      <c r="D117" s="250"/>
    </row>
    <row r="118" customFormat="false" ht="12.75" hidden="false" customHeight="false" outlineLevel="0" collapsed="false">
      <c r="D118" s="250"/>
    </row>
    <row r="119" customFormat="false" ht="12.75" hidden="false" customHeight="false" outlineLevel="0" collapsed="false">
      <c r="D119" s="250"/>
    </row>
    <row r="120" customFormat="false" ht="12.75" hidden="false" customHeight="false" outlineLevel="0" collapsed="false">
      <c r="D120" s="250"/>
    </row>
    <row r="121" customFormat="false" ht="12.75" hidden="false" customHeight="false" outlineLevel="0" collapsed="false">
      <c r="D121" s="250"/>
    </row>
    <row r="122" customFormat="false" ht="12.75" hidden="false" customHeight="false" outlineLevel="0" collapsed="false">
      <c r="D122" s="250"/>
    </row>
    <row r="123" customFormat="false" ht="12.75" hidden="false" customHeight="false" outlineLevel="0" collapsed="false">
      <c r="D123" s="250"/>
    </row>
    <row r="124" customFormat="false" ht="12.75" hidden="false" customHeight="false" outlineLevel="0" collapsed="false">
      <c r="D124" s="250"/>
    </row>
    <row r="125" customFormat="false" ht="12.75" hidden="false" customHeight="false" outlineLevel="0" collapsed="false">
      <c r="D125" s="250"/>
    </row>
    <row r="126" customFormat="false" ht="12.75" hidden="false" customHeight="false" outlineLevel="0" collapsed="false">
      <c r="D126" s="250"/>
    </row>
    <row r="127" customFormat="false" ht="12.75" hidden="false" customHeight="false" outlineLevel="0" collapsed="false">
      <c r="D127" s="250"/>
    </row>
    <row r="128" customFormat="false" ht="12.75" hidden="false" customHeight="false" outlineLevel="0" collapsed="false">
      <c r="D128" s="250"/>
    </row>
    <row r="129" customFormat="false" ht="12.75" hidden="false" customHeight="false" outlineLevel="0" collapsed="false">
      <c r="D129" s="250"/>
    </row>
    <row r="130" customFormat="false" ht="12.75" hidden="false" customHeight="false" outlineLevel="0" collapsed="false">
      <c r="D130" s="250"/>
    </row>
    <row r="131" customFormat="false" ht="12.75" hidden="false" customHeight="false" outlineLevel="0" collapsed="false">
      <c r="D131" s="250"/>
    </row>
    <row r="132" customFormat="false" ht="12.75" hidden="false" customHeight="false" outlineLevel="0" collapsed="false">
      <c r="D132" s="250"/>
    </row>
    <row r="133" customFormat="false" ht="12.75" hidden="false" customHeight="false" outlineLevel="0" collapsed="false">
      <c r="D133" s="250"/>
    </row>
    <row r="134" customFormat="false" ht="12.75" hidden="false" customHeight="false" outlineLevel="0" collapsed="false">
      <c r="D134" s="250"/>
    </row>
    <row r="135" customFormat="false" ht="12.75" hidden="false" customHeight="false" outlineLevel="0" collapsed="false">
      <c r="D135" s="250"/>
    </row>
    <row r="136" customFormat="false" ht="12.75" hidden="false" customHeight="false" outlineLevel="0" collapsed="false">
      <c r="D136" s="250"/>
    </row>
    <row r="137" customFormat="false" ht="12.75" hidden="false" customHeight="false" outlineLevel="0" collapsed="false">
      <c r="D137" s="250"/>
    </row>
    <row r="138" customFormat="false" ht="12.75" hidden="false" customHeight="false" outlineLevel="0" collapsed="false">
      <c r="D138" s="250"/>
    </row>
    <row r="139" customFormat="false" ht="12.75" hidden="false" customHeight="false" outlineLevel="0" collapsed="false">
      <c r="D139" s="250"/>
    </row>
    <row r="140" customFormat="false" ht="12.75" hidden="false" customHeight="false" outlineLevel="0" collapsed="false">
      <c r="D140" s="250"/>
    </row>
    <row r="141" customFormat="false" ht="12.75" hidden="false" customHeight="false" outlineLevel="0" collapsed="false">
      <c r="D141" s="250"/>
    </row>
    <row r="142" customFormat="false" ht="12.75" hidden="false" customHeight="false" outlineLevel="0" collapsed="false">
      <c r="D142" s="250"/>
    </row>
    <row r="143" customFormat="false" ht="12.75" hidden="false" customHeight="false" outlineLevel="0" collapsed="false">
      <c r="D143" s="250"/>
    </row>
    <row r="144" customFormat="false" ht="12.75" hidden="false" customHeight="false" outlineLevel="0" collapsed="false">
      <c r="D144" s="250"/>
    </row>
    <row r="145" customFormat="false" ht="12.75" hidden="false" customHeight="false" outlineLevel="0" collapsed="false">
      <c r="D145" s="250"/>
    </row>
    <row r="146" customFormat="false" ht="12.75" hidden="false" customHeight="false" outlineLevel="0" collapsed="false">
      <c r="D146" s="250"/>
    </row>
    <row r="147" customFormat="false" ht="12.75" hidden="false" customHeight="false" outlineLevel="0" collapsed="false">
      <c r="D147" s="250"/>
    </row>
    <row r="148" customFormat="false" ht="12.75" hidden="false" customHeight="false" outlineLevel="0" collapsed="false">
      <c r="D148" s="250"/>
    </row>
    <row r="149" customFormat="false" ht="12.75" hidden="false" customHeight="false" outlineLevel="0" collapsed="false">
      <c r="D149" s="250"/>
    </row>
    <row r="150" customFormat="false" ht="12.75" hidden="false" customHeight="false" outlineLevel="0" collapsed="false">
      <c r="D150" s="250"/>
    </row>
    <row r="151" customFormat="false" ht="12.75" hidden="false" customHeight="false" outlineLevel="0" collapsed="false">
      <c r="D151" s="250"/>
    </row>
    <row r="152" customFormat="false" ht="12.75" hidden="false" customHeight="false" outlineLevel="0" collapsed="false">
      <c r="D152" s="250"/>
    </row>
    <row r="153" customFormat="false" ht="12.75" hidden="false" customHeight="false" outlineLevel="0" collapsed="false">
      <c r="D153" s="250"/>
    </row>
    <row r="154" customFormat="false" ht="12.75" hidden="false" customHeight="false" outlineLevel="0" collapsed="false">
      <c r="D154" s="250"/>
    </row>
    <row r="155" customFormat="false" ht="12.75" hidden="false" customHeight="false" outlineLevel="0" collapsed="false">
      <c r="D155" s="250"/>
    </row>
    <row r="156" customFormat="false" ht="12.75" hidden="false" customHeight="false" outlineLevel="0" collapsed="false">
      <c r="D156" s="250"/>
    </row>
    <row r="157" customFormat="false" ht="12.75" hidden="false" customHeight="false" outlineLevel="0" collapsed="false">
      <c r="D157" s="250"/>
    </row>
    <row r="158" customFormat="false" ht="12.75" hidden="false" customHeight="false" outlineLevel="0" collapsed="false">
      <c r="D158" s="250"/>
    </row>
    <row r="159" customFormat="false" ht="12.75" hidden="false" customHeight="false" outlineLevel="0" collapsed="false">
      <c r="D159" s="250"/>
    </row>
    <row r="160" customFormat="false" ht="12.75" hidden="false" customHeight="false" outlineLevel="0" collapsed="false">
      <c r="D160" s="250"/>
    </row>
    <row r="161" customFormat="false" ht="12.75" hidden="false" customHeight="false" outlineLevel="0" collapsed="false">
      <c r="D161" s="250"/>
    </row>
    <row r="162" customFormat="false" ht="12.75" hidden="false" customHeight="false" outlineLevel="0" collapsed="false">
      <c r="D162" s="250"/>
    </row>
    <row r="163" customFormat="false" ht="12.75" hidden="false" customHeight="false" outlineLevel="0" collapsed="false">
      <c r="D163" s="250"/>
    </row>
    <row r="164" customFormat="false" ht="12.75" hidden="false" customHeight="false" outlineLevel="0" collapsed="false">
      <c r="D164" s="250"/>
    </row>
    <row r="165" customFormat="false" ht="12.75" hidden="false" customHeight="false" outlineLevel="0" collapsed="false">
      <c r="D165" s="250"/>
    </row>
    <row r="166" customFormat="false" ht="12.75" hidden="false" customHeight="false" outlineLevel="0" collapsed="false">
      <c r="D166" s="250"/>
    </row>
    <row r="167" customFormat="false" ht="12.75" hidden="false" customHeight="false" outlineLevel="0" collapsed="false">
      <c r="D167" s="250"/>
    </row>
    <row r="168" customFormat="false" ht="12.75" hidden="false" customHeight="false" outlineLevel="0" collapsed="false">
      <c r="D168" s="250"/>
    </row>
    <row r="169" customFormat="false" ht="12.75" hidden="false" customHeight="false" outlineLevel="0" collapsed="false">
      <c r="D169" s="250"/>
    </row>
    <row r="170" customFormat="false" ht="12.75" hidden="false" customHeight="false" outlineLevel="0" collapsed="false">
      <c r="D170" s="250"/>
    </row>
    <row r="171" customFormat="false" ht="12.75" hidden="false" customHeight="false" outlineLevel="0" collapsed="false">
      <c r="D171" s="250"/>
    </row>
    <row r="172" customFormat="false" ht="12.75" hidden="false" customHeight="false" outlineLevel="0" collapsed="false">
      <c r="D172" s="250"/>
    </row>
    <row r="173" customFormat="false" ht="12.75" hidden="false" customHeight="false" outlineLevel="0" collapsed="false">
      <c r="D173" s="250"/>
    </row>
    <row r="174" customFormat="false" ht="12.75" hidden="false" customHeight="false" outlineLevel="0" collapsed="false">
      <c r="D174" s="250"/>
    </row>
    <row r="175" customFormat="false" ht="12.75" hidden="false" customHeight="false" outlineLevel="0" collapsed="false">
      <c r="D175" s="250"/>
    </row>
    <row r="176" customFormat="false" ht="12.75" hidden="false" customHeight="false" outlineLevel="0" collapsed="false">
      <c r="D176" s="250"/>
    </row>
    <row r="177" customFormat="false" ht="12.75" hidden="false" customHeight="false" outlineLevel="0" collapsed="false">
      <c r="D177" s="250"/>
    </row>
    <row r="178" customFormat="false" ht="12.75" hidden="false" customHeight="false" outlineLevel="0" collapsed="false">
      <c r="D178" s="250"/>
    </row>
    <row r="179" customFormat="false" ht="12.75" hidden="false" customHeight="false" outlineLevel="0" collapsed="false">
      <c r="D179" s="250"/>
    </row>
    <row r="180" customFormat="false" ht="12.75" hidden="false" customHeight="false" outlineLevel="0" collapsed="false">
      <c r="D180" s="250"/>
    </row>
    <row r="181" customFormat="false" ht="12.75" hidden="false" customHeight="false" outlineLevel="0" collapsed="false">
      <c r="D181" s="250"/>
    </row>
    <row r="182" customFormat="false" ht="12.75" hidden="false" customHeight="false" outlineLevel="0" collapsed="false">
      <c r="D182" s="250"/>
    </row>
    <row r="183" customFormat="false" ht="12.75" hidden="false" customHeight="false" outlineLevel="0" collapsed="false">
      <c r="D183" s="250"/>
    </row>
    <row r="184" customFormat="false" ht="12.75" hidden="false" customHeight="false" outlineLevel="0" collapsed="false">
      <c r="D184" s="250"/>
    </row>
    <row r="185" customFormat="false" ht="12.75" hidden="false" customHeight="false" outlineLevel="0" collapsed="false">
      <c r="D185" s="250"/>
    </row>
    <row r="186" customFormat="false" ht="12.75" hidden="false" customHeight="false" outlineLevel="0" collapsed="false">
      <c r="D186" s="250"/>
    </row>
    <row r="187" customFormat="false" ht="12.75" hidden="false" customHeight="false" outlineLevel="0" collapsed="false">
      <c r="D187" s="250"/>
    </row>
    <row r="188" customFormat="false" ht="12.75" hidden="false" customHeight="false" outlineLevel="0" collapsed="false">
      <c r="D188" s="250"/>
    </row>
    <row r="189" customFormat="false" ht="12.75" hidden="false" customHeight="false" outlineLevel="0" collapsed="false">
      <c r="D189" s="250"/>
    </row>
    <row r="190" customFormat="false" ht="12.75" hidden="false" customHeight="false" outlineLevel="0" collapsed="false">
      <c r="D190" s="250"/>
    </row>
    <row r="191" customFormat="false" ht="12.75" hidden="false" customHeight="false" outlineLevel="0" collapsed="false">
      <c r="D191" s="250"/>
    </row>
    <row r="192" customFormat="false" ht="12.75" hidden="false" customHeight="false" outlineLevel="0" collapsed="false">
      <c r="D192" s="250"/>
    </row>
    <row r="193" customFormat="false" ht="12.75" hidden="false" customHeight="false" outlineLevel="0" collapsed="false">
      <c r="D193" s="250"/>
    </row>
    <row r="194" customFormat="false" ht="12.75" hidden="false" customHeight="false" outlineLevel="0" collapsed="false">
      <c r="D194" s="250"/>
    </row>
    <row r="195" customFormat="false" ht="12.75" hidden="false" customHeight="false" outlineLevel="0" collapsed="false">
      <c r="D195" s="250"/>
    </row>
    <row r="196" customFormat="false" ht="12.75" hidden="false" customHeight="false" outlineLevel="0" collapsed="false">
      <c r="D196" s="250"/>
    </row>
    <row r="197" customFormat="false" ht="12.75" hidden="false" customHeight="false" outlineLevel="0" collapsed="false">
      <c r="D197" s="250"/>
    </row>
    <row r="198" customFormat="false" ht="12.75" hidden="false" customHeight="false" outlineLevel="0" collapsed="false">
      <c r="D198" s="250"/>
    </row>
    <row r="199" customFormat="false" ht="12.75" hidden="false" customHeight="false" outlineLevel="0" collapsed="false">
      <c r="D199" s="250"/>
    </row>
    <row r="200" customFormat="false" ht="12.75" hidden="false" customHeight="false" outlineLevel="0" collapsed="false">
      <c r="D200" s="250"/>
    </row>
    <row r="201" customFormat="false" ht="12.75" hidden="false" customHeight="false" outlineLevel="0" collapsed="false">
      <c r="D201" s="250"/>
    </row>
    <row r="202" customFormat="false" ht="12.75" hidden="false" customHeight="false" outlineLevel="0" collapsed="false">
      <c r="D202" s="250"/>
    </row>
    <row r="203" customFormat="false" ht="12.75" hidden="false" customHeight="false" outlineLevel="0" collapsed="false">
      <c r="D203" s="250"/>
    </row>
    <row r="204" customFormat="false" ht="12.75" hidden="false" customHeight="false" outlineLevel="0" collapsed="false">
      <c r="D204" s="250"/>
    </row>
    <row r="205" customFormat="false" ht="12.75" hidden="false" customHeight="false" outlineLevel="0" collapsed="false">
      <c r="D205" s="250"/>
    </row>
    <row r="206" customFormat="false" ht="12.75" hidden="false" customHeight="false" outlineLevel="0" collapsed="false">
      <c r="D206" s="250"/>
    </row>
    <row r="207" customFormat="false" ht="12.75" hidden="false" customHeight="false" outlineLevel="0" collapsed="false">
      <c r="D207" s="250"/>
    </row>
    <row r="208" customFormat="false" ht="12.75" hidden="false" customHeight="false" outlineLevel="0" collapsed="false">
      <c r="D208" s="250"/>
    </row>
    <row r="209" customFormat="false" ht="12.75" hidden="false" customHeight="false" outlineLevel="0" collapsed="false">
      <c r="D209" s="250"/>
    </row>
    <row r="210" customFormat="false" ht="12.75" hidden="false" customHeight="false" outlineLevel="0" collapsed="false">
      <c r="D210" s="250"/>
    </row>
    <row r="211" customFormat="false" ht="12.75" hidden="false" customHeight="false" outlineLevel="0" collapsed="false">
      <c r="D211" s="250"/>
    </row>
    <row r="212" customFormat="false" ht="12.75" hidden="false" customHeight="false" outlineLevel="0" collapsed="false">
      <c r="D212" s="250"/>
    </row>
    <row r="213" customFormat="false" ht="12.75" hidden="false" customHeight="false" outlineLevel="0" collapsed="false">
      <c r="D213" s="250"/>
    </row>
    <row r="214" customFormat="false" ht="12.75" hidden="false" customHeight="false" outlineLevel="0" collapsed="false">
      <c r="D214" s="250"/>
    </row>
    <row r="215" customFormat="false" ht="12.75" hidden="false" customHeight="false" outlineLevel="0" collapsed="false">
      <c r="D215" s="250"/>
    </row>
    <row r="216" customFormat="false" ht="12.75" hidden="false" customHeight="false" outlineLevel="0" collapsed="false">
      <c r="D216" s="250"/>
    </row>
    <row r="217" customFormat="false" ht="12.75" hidden="false" customHeight="false" outlineLevel="0" collapsed="false">
      <c r="D217" s="250"/>
    </row>
    <row r="218" customFormat="false" ht="12.75" hidden="false" customHeight="false" outlineLevel="0" collapsed="false">
      <c r="D218" s="250"/>
    </row>
    <row r="219" customFormat="false" ht="12.75" hidden="false" customHeight="false" outlineLevel="0" collapsed="false">
      <c r="D219" s="250"/>
    </row>
    <row r="220" customFormat="false" ht="12.75" hidden="false" customHeight="false" outlineLevel="0" collapsed="false">
      <c r="D220" s="250"/>
    </row>
    <row r="221" customFormat="false" ht="12.75" hidden="false" customHeight="false" outlineLevel="0" collapsed="false">
      <c r="D221" s="250"/>
    </row>
    <row r="222" customFormat="false" ht="12.75" hidden="false" customHeight="false" outlineLevel="0" collapsed="false">
      <c r="D222" s="250"/>
    </row>
    <row r="223" customFormat="false" ht="12.75" hidden="false" customHeight="false" outlineLevel="0" collapsed="false">
      <c r="D223" s="250"/>
    </row>
    <row r="224" customFormat="false" ht="12.75" hidden="false" customHeight="false" outlineLevel="0" collapsed="false">
      <c r="D224" s="250"/>
    </row>
    <row r="225" customFormat="false" ht="12.75" hidden="false" customHeight="false" outlineLevel="0" collapsed="false">
      <c r="D225" s="250"/>
    </row>
    <row r="226" customFormat="false" ht="12.75" hidden="false" customHeight="false" outlineLevel="0" collapsed="false">
      <c r="D226" s="250"/>
    </row>
    <row r="227" customFormat="false" ht="12.75" hidden="false" customHeight="false" outlineLevel="0" collapsed="false">
      <c r="D227" s="250"/>
    </row>
    <row r="228" customFormat="false" ht="12.75" hidden="false" customHeight="false" outlineLevel="0" collapsed="false">
      <c r="D228" s="250"/>
    </row>
    <row r="229" customFormat="false" ht="12.75" hidden="false" customHeight="false" outlineLevel="0" collapsed="false">
      <c r="D229" s="250"/>
    </row>
    <row r="230" customFormat="false" ht="12.75" hidden="false" customHeight="false" outlineLevel="0" collapsed="false">
      <c r="D230" s="250"/>
    </row>
    <row r="231" customFormat="false" ht="12.75" hidden="false" customHeight="false" outlineLevel="0" collapsed="false">
      <c r="D231" s="250"/>
    </row>
    <row r="232" customFormat="false" ht="12.75" hidden="false" customHeight="false" outlineLevel="0" collapsed="false">
      <c r="D232" s="250"/>
    </row>
    <row r="233" customFormat="false" ht="12.75" hidden="false" customHeight="false" outlineLevel="0" collapsed="false">
      <c r="D233" s="250"/>
    </row>
    <row r="234" customFormat="false" ht="12.75" hidden="false" customHeight="false" outlineLevel="0" collapsed="false">
      <c r="D234" s="250"/>
    </row>
    <row r="235" customFormat="false" ht="12.75" hidden="false" customHeight="false" outlineLevel="0" collapsed="false">
      <c r="D235" s="250"/>
    </row>
    <row r="236" customFormat="false" ht="12.75" hidden="false" customHeight="false" outlineLevel="0" collapsed="false">
      <c r="D236" s="250"/>
    </row>
    <row r="237" customFormat="false" ht="12.75" hidden="false" customHeight="false" outlineLevel="0" collapsed="false">
      <c r="D237" s="250"/>
    </row>
    <row r="238" customFormat="false" ht="12.75" hidden="false" customHeight="false" outlineLevel="0" collapsed="false">
      <c r="D238" s="250"/>
    </row>
    <row r="239" customFormat="false" ht="12.75" hidden="false" customHeight="false" outlineLevel="0" collapsed="false">
      <c r="D239" s="250"/>
    </row>
    <row r="240" customFormat="false" ht="12.75" hidden="false" customHeight="false" outlineLevel="0" collapsed="false">
      <c r="D240" s="250"/>
    </row>
    <row r="241" customFormat="false" ht="12.75" hidden="false" customHeight="false" outlineLevel="0" collapsed="false">
      <c r="D241" s="250"/>
    </row>
    <row r="242" customFormat="false" ht="12.75" hidden="false" customHeight="false" outlineLevel="0" collapsed="false">
      <c r="D242" s="250"/>
    </row>
    <row r="243" customFormat="false" ht="12.75" hidden="false" customHeight="false" outlineLevel="0" collapsed="false">
      <c r="D243" s="250"/>
    </row>
    <row r="244" customFormat="false" ht="12.75" hidden="false" customHeight="false" outlineLevel="0" collapsed="false">
      <c r="D244" s="250"/>
    </row>
    <row r="245" customFormat="false" ht="12.75" hidden="false" customHeight="false" outlineLevel="0" collapsed="false">
      <c r="D245" s="250"/>
    </row>
    <row r="246" customFormat="false" ht="12.75" hidden="false" customHeight="false" outlineLevel="0" collapsed="false">
      <c r="D246" s="250"/>
    </row>
    <row r="247" customFormat="false" ht="12.75" hidden="false" customHeight="false" outlineLevel="0" collapsed="false">
      <c r="D247" s="250"/>
    </row>
    <row r="248" customFormat="false" ht="12.75" hidden="false" customHeight="false" outlineLevel="0" collapsed="false">
      <c r="D248" s="250"/>
    </row>
    <row r="249" customFormat="false" ht="12.75" hidden="false" customHeight="false" outlineLevel="0" collapsed="false">
      <c r="D249" s="250"/>
    </row>
    <row r="250" customFormat="false" ht="12.75" hidden="false" customHeight="false" outlineLevel="0" collapsed="false">
      <c r="D250" s="250"/>
    </row>
    <row r="251" customFormat="false" ht="12.75" hidden="false" customHeight="false" outlineLevel="0" collapsed="false">
      <c r="D251" s="250"/>
    </row>
    <row r="252" customFormat="false" ht="12.75" hidden="false" customHeight="false" outlineLevel="0" collapsed="false">
      <c r="D252" s="250"/>
    </row>
    <row r="253" customFormat="false" ht="12.75" hidden="false" customHeight="false" outlineLevel="0" collapsed="false">
      <c r="D253" s="250"/>
    </row>
    <row r="254" customFormat="false" ht="12.75" hidden="false" customHeight="false" outlineLevel="0" collapsed="false">
      <c r="D254" s="250"/>
    </row>
    <row r="255" customFormat="false" ht="12.75" hidden="false" customHeight="false" outlineLevel="0" collapsed="false">
      <c r="D255" s="250"/>
    </row>
    <row r="256" customFormat="false" ht="12.75" hidden="false" customHeight="false" outlineLevel="0" collapsed="false">
      <c r="D256" s="250"/>
    </row>
    <row r="257" customFormat="false" ht="12.75" hidden="false" customHeight="false" outlineLevel="0" collapsed="false">
      <c r="D257" s="250"/>
    </row>
    <row r="258" customFormat="false" ht="12.75" hidden="false" customHeight="false" outlineLevel="0" collapsed="false">
      <c r="D258" s="250"/>
    </row>
    <row r="259" customFormat="false" ht="12.75" hidden="false" customHeight="false" outlineLevel="0" collapsed="false">
      <c r="D259" s="250"/>
    </row>
    <row r="260" customFormat="false" ht="12.75" hidden="false" customHeight="false" outlineLevel="0" collapsed="false">
      <c r="D260" s="250"/>
    </row>
    <row r="261" customFormat="false" ht="12.75" hidden="false" customHeight="false" outlineLevel="0" collapsed="false">
      <c r="D261" s="250"/>
    </row>
    <row r="262" customFormat="false" ht="12.75" hidden="false" customHeight="false" outlineLevel="0" collapsed="false">
      <c r="D262" s="250"/>
    </row>
    <row r="263" customFormat="false" ht="12.75" hidden="false" customHeight="false" outlineLevel="0" collapsed="false">
      <c r="D263" s="250"/>
    </row>
    <row r="264" customFormat="false" ht="12.75" hidden="false" customHeight="false" outlineLevel="0" collapsed="false">
      <c r="D264" s="250"/>
    </row>
    <row r="265" customFormat="false" ht="12.75" hidden="false" customHeight="false" outlineLevel="0" collapsed="false">
      <c r="D265" s="250"/>
    </row>
    <row r="266" customFormat="false" ht="12.75" hidden="false" customHeight="false" outlineLevel="0" collapsed="false">
      <c r="D266" s="250"/>
    </row>
    <row r="267" customFormat="false" ht="12.75" hidden="false" customHeight="false" outlineLevel="0" collapsed="false">
      <c r="D267" s="250"/>
    </row>
    <row r="268" customFormat="false" ht="12.75" hidden="false" customHeight="false" outlineLevel="0" collapsed="false">
      <c r="D268" s="250"/>
    </row>
    <row r="269" customFormat="false" ht="12.75" hidden="false" customHeight="false" outlineLevel="0" collapsed="false">
      <c r="D269" s="250"/>
    </row>
    <row r="270" customFormat="false" ht="12.75" hidden="false" customHeight="false" outlineLevel="0" collapsed="false">
      <c r="D270" s="250"/>
    </row>
    <row r="271" customFormat="false" ht="12.75" hidden="false" customHeight="false" outlineLevel="0" collapsed="false">
      <c r="D271" s="250"/>
    </row>
    <row r="272" customFormat="false" ht="12.75" hidden="false" customHeight="false" outlineLevel="0" collapsed="false">
      <c r="D272" s="250"/>
    </row>
    <row r="273" customFormat="false" ht="12.75" hidden="false" customHeight="false" outlineLevel="0" collapsed="false">
      <c r="D273" s="250"/>
    </row>
    <row r="274" customFormat="false" ht="12.75" hidden="false" customHeight="false" outlineLevel="0" collapsed="false">
      <c r="D274" s="250"/>
    </row>
    <row r="275" customFormat="false" ht="12.75" hidden="false" customHeight="false" outlineLevel="0" collapsed="false">
      <c r="D275" s="250"/>
    </row>
    <row r="276" customFormat="false" ht="12.75" hidden="false" customHeight="false" outlineLevel="0" collapsed="false">
      <c r="D276" s="250"/>
    </row>
    <row r="277" customFormat="false" ht="12.75" hidden="false" customHeight="false" outlineLevel="0" collapsed="false">
      <c r="D277" s="250"/>
    </row>
    <row r="278" customFormat="false" ht="12.75" hidden="false" customHeight="false" outlineLevel="0" collapsed="false">
      <c r="D278" s="250"/>
    </row>
    <row r="279" customFormat="false" ht="12.75" hidden="false" customHeight="false" outlineLevel="0" collapsed="false">
      <c r="D279" s="250"/>
    </row>
    <row r="280" customFormat="false" ht="12.75" hidden="false" customHeight="false" outlineLevel="0" collapsed="false">
      <c r="D280" s="250"/>
    </row>
    <row r="281" customFormat="false" ht="12.75" hidden="false" customHeight="false" outlineLevel="0" collapsed="false">
      <c r="D281" s="250"/>
    </row>
    <row r="282" customFormat="false" ht="12.75" hidden="false" customHeight="false" outlineLevel="0" collapsed="false">
      <c r="D282" s="250"/>
    </row>
    <row r="283" customFormat="false" ht="12.75" hidden="false" customHeight="false" outlineLevel="0" collapsed="false">
      <c r="D283" s="250"/>
    </row>
    <row r="284" customFormat="false" ht="12.75" hidden="false" customHeight="false" outlineLevel="0" collapsed="false">
      <c r="D284" s="250"/>
    </row>
    <row r="285" customFormat="false" ht="12.75" hidden="false" customHeight="false" outlineLevel="0" collapsed="false">
      <c r="D285" s="250"/>
    </row>
    <row r="286" customFormat="false" ht="12.75" hidden="false" customHeight="false" outlineLevel="0" collapsed="false">
      <c r="D286" s="250"/>
    </row>
    <row r="287" customFormat="false" ht="12.75" hidden="false" customHeight="false" outlineLevel="0" collapsed="false">
      <c r="D287" s="250"/>
    </row>
    <row r="288" customFormat="false" ht="12.75" hidden="false" customHeight="false" outlineLevel="0" collapsed="false">
      <c r="D288" s="250"/>
    </row>
    <row r="289" customFormat="false" ht="12.75" hidden="false" customHeight="false" outlineLevel="0" collapsed="false">
      <c r="D289" s="250"/>
    </row>
    <row r="290" customFormat="false" ht="12.75" hidden="false" customHeight="false" outlineLevel="0" collapsed="false">
      <c r="D290" s="250"/>
    </row>
    <row r="291" customFormat="false" ht="12.75" hidden="false" customHeight="false" outlineLevel="0" collapsed="false">
      <c r="D291" s="250"/>
    </row>
    <row r="292" customFormat="false" ht="12.75" hidden="false" customHeight="false" outlineLevel="0" collapsed="false">
      <c r="D292" s="250"/>
    </row>
    <row r="293" customFormat="false" ht="12.75" hidden="false" customHeight="false" outlineLevel="0" collapsed="false">
      <c r="D293" s="250"/>
    </row>
    <row r="294" customFormat="false" ht="12.75" hidden="false" customHeight="false" outlineLevel="0" collapsed="false">
      <c r="D294" s="250"/>
    </row>
    <row r="295" customFormat="false" ht="12.75" hidden="false" customHeight="false" outlineLevel="0" collapsed="false">
      <c r="D295" s="250"/>
    </row>
    <row r="296" customFormat="false" ht="12.75" hidden="false" customHeight="false" outlineLevel="0" collapsed="false">
      <c r="D296" s="250"/>
    </row>
    <row r="297" customFormat="false" ht="12.75" hidden="false" customHeight="false" outlineLevel="0" collapsed="false">
      <c r="D297" s="250"/>
    </row>
    <row r="298" customFormat="false" ht="12.75" hidden="false" customHeight="false" outlineLevel="0" collapsed="false">
      <c r="D298" s="250"/>
    </row>
    <row r="299" customFormat="false" ht="12.75" hidden="false" customHeight="false" outlineLevel="0" collapsed="false">
      <c r="D299" s="250"/>
    </row>
    <row r="300" customFormat="false" ht="12.75" hidden="false" customHeight="false" outlineLevel="0" collapsed="false">
      <c r="D300" s="250"/>
    </row>
    <row r="301" customFormat="false" ht="12.75" hidden="false" customHeight="false" outlineLevel="0" collapsed="false">
      <c r="D301" s="250"/>
    </row>
    <row r="302" customFormat="false" ht="12.75" hidden="false" customHeight="false" outlineLevel="0" collapsed="false">
      <c r="D302" s="250"/>
    </row>
    <row r="303" customFormat="false" ht="12.75" hidden="false" customHeight="false" outlineLevel="0" collapsed="false">
      <c r="D303" s="250"/>
    </row>
    <row r="304" customFormat="false" ht="12.75" hidden="false" customHeight="false" outlineLevel="0" collapsed="false">
      <c r="D304" s="250"/>
    </row>
    <row r="305" customFormat="false" ht="12.75" hidden="false" customHeight="false" outlineLevel="0" collapsed="false">
      <c r="D305" s="250"/>
    </row>
    <row r="306" customFormat="false" ht="12.75" hidden="false" customHeight="false" outlineLevel="0" collapsed="false">
      <c r="D306" s="250"/>
    </row>
    <row r="307" customFormat="false" ht="12.75" hidden="false" customHeight="false" outlineLevel="0" collapsed="false">
      <c r="D307" s="250"/>
    </row>
    <row r="308" customFormat="false" ht="12.75" hidden="false" customHeight="false" outlineLevel="0" collapsed="false">
      <c r="D308" s="250"/>
    </row>
    <row r="309" customFormat="false" ht="12.75" hidden="false" customHeight="false" outlineLevel="0" collapsed="false">
      <c r="D309" s="250"/>
    </row>
    <row r="310" customFormat="false" ht="12.75" hidden="false" customHeight="false" outlineLevel="0" collapsed="false">
      <c r="D310" s="250"/>
    </row>
    <row r="311" customFormat="false" ht="12.75" hidden="false" customHeight="false" outlineLevel="0" collapsed="false">
      <c r="D311" s="250"/>
    </row>
    <row r="312" customFormat="false" ht="12.75" hidden="false" customHeight="false" outlineLevel="0" collapsed="false">
      <c r="D312" s="250"/>
    </row>
    <row r="313" customFormat="false" ht="12.75" hidden="false" customHeight="false" outlineLevel="0" collapsed="false">
      <c r="D313" s="250"/>
    </row>
    <row r="314" customFormat="false" ht="12.75" hidden="false" customHeight="false" outlineLevel="0" collapsed="false">
      <c r="D314" s="250"/>
    </row>
    <row r="315" customFormat="false" ht="12.75" hidden="false" customHeight="false" outlineLevel="0" collapsed="false">
      <c r="D315" s="250"/>
    </row>
    <row r="316" customFormat="false" ht="12.75" hidden="false" customHeight="false" outlineLevel="0" collapsed="false">
      <c r="D316" s="250"/>
    </row>
    <row r="317" customFormat="false" ht="12.75" hidden="false" customHeight="false" outlineLevel="0" collapsed="false">
      <c r="D317" s="250"/>
    </row>
    <row r="318" customFormat="false" ht="12.75" hidden="false" customHeight="false" outlineLevel="0" collapsed="false">
      <c r="D318" s="250"/>
    </row>
    <row r="319" customFormat="false" ht="12.75" hidden="false" customHeight="false" outlineLevel="0" collapsed="false">
      <c r="D319" s="250"/>
    </row>
    <row r="320" customFormat="false" ht="12.75" hidden="false" customHeight="false" outlineLevel="0" collapsed="false">
      <c r="D320" s="250"/>
    </row>
    <row r="321" customFormat="false" ht="12.75" hidden="false" customHeight="false" outlineLevel="0" collapsed="false">
      <c r="D321" s="250"/>
    </row>
    <row r="322" customFormat="false" ht="12.75" hidden="false" customHeight="false" outlineLevel="0" collapsed="false">
      <c r="D322" s="250"/>
    </row>
    <row r="323" customFormat="false" ht="12.75" hidden="false" customHeight="false" outlineLevel="0" collapsed="false">
      <c r="D323" s="250"/>
    </row>
    <row r="324" customFormat="false" ht="12.75" hidden="false" customHeight="false" outlineLevel="0" collapsed="false">
      <c r="D324" s="250"/>
    </row>
    <row r="325" customFormat="false" ht="12.75" hidden="false" customHeight="false" outlineLevel="0" collapsed="false">
      <c r="D325" s="250"/>
    </row>
    <row r="326" customFormat="false" ht="12.75" hidden="false" customHeight="false" outlineLevel="0" collapsed="false">
      <c r="D326" s="250"/>
    </row>
    <row r="327" customFormat="false" ht="12.75" hidden="false" customHeight="false" outlineLevel="0" collapsed="false">
      <c r="D327" s="250"/>
    </row>
    <row r="328" customFormat="false" ht="12.75" hidden="false" customHeight="false" outlineLevel="0" collapsed="false">
      <c r="D328" s="250"/>
    </row>
    <row r="329" customFormat="false" ht="12.75" hidden="false" customHeight="false" outlineLevel="0" collapsed="false">
      <c r="D329" s="250"/>
    </row>
    <row r="330" customFormat="false" ht="12.75" hidden="false" customHeight="false" outlineLevel="0" collapsed="false">
      <c r="D330" s="250"/>
    </row>
    <row r="331" customFormat="false" ht="12.75" hidden="false" customHeight="false" outlineLevel="0" collapsed="false">
      <c r="D331" s="250"/>
    </row>
    <row r="332" customFormat="false" ht="12.75" hidden="false" customHeight="false" outlineLevel="0" collapsed="false">
      <c r="D332" s="250"/>
    </row>
    <row r="333" customFormat="false" ht="12.75" hidden="false" customHeight="false" outlineLevel="0" collapsed="false">
      <c r="D333" s="250"/>
    </row>
    <row r="334" customFormat="false" ht="12.75" hidden="false" customHeight="false" outlineLevel="0" collapsed="false">
      <c r="D334" s="250"/>
    </row>
    <row r="335" customFormat="false" ht="12.75" hidden="false" customHeight="false" outlineLevel="0" collapsed="false">
      <c r="D335" s="250"/>
    </row>
    <row r="336" customFormat="false" ht="12.75" hidden="false" customHeight="false" outlineLevel="0" collapsed="false">
      <c r="D336" s="250"/>
    </row>
    <row r="337" customFormat="false" ht="12.75" hidden="false" customHeight="false" outlineLevel="0" collapsed="false">
      <c r="D337" s="250"/>
    </row>
    <row r="338" customFormat="false" ht="12.75" hidden="false" customHeight="false" outlineLevel="0" collapsed="false">
      <c r="D338" s="250"/>
    </row>
    <row r="339" customFormat="false" ht="12.75" hidden="false" customHeight="false" outlineLevel="0" collapsed="false">
      <c r="D339" s="250"/>
    </row>
    <row r="340" customFormat="false" ht="12.75" hidden="false" customHeight="false" outlineLevel="0" collapsed="false">
      <c r="D340" s="250"/>
    </row>
    <row r="341" customFormat="false" ht="12.75" hidden="false" customHeight="false" outlineLevel="0" collapsed="false">
      <c r="D341" s="250"/>
    </row>
    <row r="342" customFormat="false" ht="12.75" hidden="false" customHeight="false" outlineLevel="0" collapsed="false">
      <c r="D342" s="250"/>
    </row>
    <row r="343" customFormat="false" ht="12.75" hidden="false" customHeight="false" outlineLevel="0" collapsed="false">
      <c r="D343" s="250"/>
    </row>
    <row r="344" customFormat="false" ht="12.75" hidden="false" customHeight="false" outlineLevel="0" collapsed="false">
      <c r="D344" s="250"/>
    </row>
    <row r="345" customFormat="false" ht="12.75" hidden="false" customHeight="false" outlineLevel="0" collapsed="false">
      <c r="D345" s="250"/>
    </row>
    <row r="346" customFormat="false" ht="12.75" hidden="false" customHeight="false" outlineLevel="0" collapsed="false">
      <c r="D346" s="250"/>
    </row>
    <row r="347" customFormat="false" ht="12.75" hidden="false" customHeight="false" outlineLevel="0" collapsed="false">
      <c r="D347" s="250"/>
    </row>
    <row r="348" customFormat="false" ht="12.75" hidden="false" customHeight="false" outlineLevel="0" collapsed="false">
      <c r="D348" s="250"/>
    </row>
    <row r="349" customFormat="false" ht="12.75" hidden="false" customHeight="false" outlineLevel="0" collapsed="false">
      <c r="D349" s="250"/>
    </row>
    <row r="350" customFormat="false" ht="12.75" hidden="false" customHeight="false" outlineLevel="0" collapsed="false">
      <c r="D350" s="250"/>
    </row>
    <row r="351" customFormat="false" ht="12.75" hidden="false" customHeight="false" outlineLevel="0" collapsed="false">
      <c r="D351" s="250"/>
    </row>
    <row r="352" customFormat="false" ht="12.75" hidden="false" customHeight="false" outlineLevel="0" collapsed="false">
      <c r="D352" s="250"/>
    </row>
    <row r="353" customFormat="false" ht="12.75" hidden="false" customHeight="false" outlineLevel="0" collapsed="false">
      <c r="D353" s="250"/>
    </row>
    <row r="354" customFormat="false" ht="12.75" hidden="false" customHeight="false" outlineLevel="0" collapsed="false">
      <c r="D354" s="250"/>
    </row>
    <row r="355" customFormat="false" ht="12.75" hidden="false" customHeight="false" outlineLevel="0" collapsed="false">
      <c r="D355" s="250"/>
    </row>
    <row r="356" customFormat="false" ht="12.75" hidden="false" customHeight="false" outlineLevel="0" collapsed="false">
      <c r="D356" s="250"/>
    </row>
    <row r="357" customFormat="false" ht="12.75" hidden="false" customHeight="false" outlineLevel="0" collapsed="false">
      <c r="D357" s="250"/>
    </row>
    <row r="358" customFormat="false" ht="12.75" hidden="false" customHeight="false" outlineLevel="0" collapsed="false">
      <c r="D358" s="250"/>
    </row>
    <row r="359" customFormat="false" ht="12.75" hidden="false" customHeight="false" outlineLevel="0" collapsed="false">
      <c r="D359" s="250"/>
    </row>
    <row r="360" customFormat="false" ht="12.75" hidden="false" customHeight="false" outlineLevel="0" collapsed="false">
      <c r="D360" s="250"/>
    </row>
    <row r="361" customFormat="false" ht="12.75" hidden="false" customHeight="false" outlineLevel="0" collapsed="false">
      <c r="D361" s="250"/>
    </row>
    <row r="362" customFormat="false" ht="12.75" hidden="false" customHeight="false" outlineLevel="0" collapsed="false">
      <c r="D362" s="250"/>
    </row>
    <row r="363" customFormat="false" ht="12.75" hidden="false" customHeight="false" outlineLevel="0" collapsed="false">
      <c r="D363" s="250"/>
    </row>
    <row r="364" customFormat="false" ht="12.75" hidden="false" customHeight="false" outlineLevel="0" collapsed="false">
      <c r="D364" s="250"/>
    </row>
    <row r="365" customFormat="false" ht="12.75" hidden="false" customHeight="false" outlineLevel="0" collapsed="false">
      <c r="D365" s="250"/>
    </row>
    <row r="366" customFormat="false" ht="12.75" hidden="false" customHeight="false" outlineLevel="0" collapsed="false">
      <c r="D366" s="250"/>
    </row>
    <row r="367" customFormat="false" ht="12.75" hidden="false" customHeight="false" outlineLevel="0" collapsed="false">
      <c r="D367" s="250"/>
    </row>
    <row r="368" customFormat="false" ht="12.75" hidden="false" customHeight="false" outlineLevel="0" collapsed="false">
      <c r="D368" s="250"/>
    </row>
    <row r="369" customFormat="false" ht="12.75" hidden="false" customHeight="false" outlineLevel="0" collapsed="false">
      <c r="D369" s="250"/>
    </row>
    <row r="370" customFormat="false" ht="12.75" hidden="false" customHeight="false" outlineLevel="0" collapsed="false">
      <c r="D370" s="250"/>
    </row>
    <row r="371" customFormat="false" ht="12.75" hidden="false" customHeight="false" outlineLevel="0" collapsed="false">
      <c r="D371" s="250"/>
    </row>
    <row r="372" customFormat="false" ht="12.75" hidden="false" customHeight="false" outlineLevel="0" collapsed="false">
      <c r="D372" s="250"/>
    </row>
    <row r="373" customFormat="false" ht="12.75" hidden="false" customHeight="false" outlineLevel="0" collapsed="false">
      <c r="D373" s="250"/>
    </row>
    <row r="374" customFormat="false" ht="12.75" hidden="false" customHeight="false" outlineLevel="0" collapsed="false">
      <c r="D374" s="250"/>
    </row>
    <row r="375" customFormat="false" ht="12.75" hidden="false" customHeight="false" outlineLevel="0" collapsed="false">
      <c r="D375" s="250"/>
    </row>
    <row r="376" customFormat="false" ht="12.75" hidden="false" customHeight="false" outlineLevel="0" collapsed="false">
      <c r="D376" s="250"/>
    </row>
    <row r="377" customFormat="false" ht="12.75" hidden="false" customHeight="false" outlineLevel="0" collapsed="false">
      <c r="D377" s="250"/>
    </row>
    <row r="378" customFormat="false" ht="12.75" hidden="false" customHeight="false" outlineLevel="0" collapsed="false">
      <c r="D378" s="250"/>
    </row>
    <row r="379" customFormat="false" ht="12.75" hidden="false" customHeight="false" outlineLevel="0" collapsed="false">
      <c r="D379" s="250"/>
    </row>
    <row r="380" customFormat="false" ht="12.75" hidden="false" customHeight="false" outlineLevel="0" collapsed="false">
      <c r="D380" s="250"/>
    </row>
    <row r="381" customFormat="false" ht="12.75" hidden="false" customHeight="false" outlineLevel="0" collapsed="false">
      <c r="D381" s="250"/>
    </row>
    <row r="382" customFormat="false" ht="12.75" hidden="false" customHeight="false" outlineLevel="0" collapsed="false">
      <c r="D382" s="250"/>
    </row>
    <row r="383" customFormat="false" ht="12.75" hidden="false" customHeight="false" outlineLevel="0" collapsed="false">
      <c r="D383" s="250"/>
    </row>
    <row r="384" customFormat="false" ht="12.75" hidden="false" customHeight="false" outlineLevel="0" collapsed="false">
      <c r="D384" s="250"/>
    </row>
    <row r="385" customFormat="false" ht="12.75" hidden="false" customHeight="false" outlineLevel="0" collapsed="false">
      <c r="D385" s="250"/>
    </row>
    <row r="386" customFormat="false" ht="12.75" hidden="false" customHeight="false" outlineLevel="0" collapsed="false">
      <c r="D386" s="250"/>
    </row>
    <row r="387" customFormat="false" ht="12.75" hidden="false" customHeight="false" outlineLevel="0" collapsed="false">
      <c r="D387" s="250"/>
    </row>
    <row r="388" customFormat="false" ht="12.75" hidden="false" customHeight="false" outlineLevel="0" collapsed="false">
      <c r="D388" s="250"/>
    </row>
    <row r="389" customFormat="false" ht="12.75" hidden="false" customHeight="false" outlineLevel="0" collapsed="false">
      <c r="D389" s="250"/>
    </row>
    <row r="390" customFormat="false" ht="12.75" hidden="false" customHeight="false" outlineLevel="0" collapsed="false">
      <c r="D390" s="250"/>
    </row>
    <row r="391" customFormat="false" ht="12.75" hidden="false" customHeight="false" outlineLevel="0" collapsed="false">
      <c r="D391" s="250"/>
    </row>
    <row r="392" customFormat="false" ht="12.75" hidden="false" customHeight="false" outlineLevel="0" collapsed="false">
      <c r="D392" s="250"/>
    </row>
    <row r="393" customFormat="false" ht="12.75" hidden="false" customHeight="false" outlineLevel="0" collapsed="false">
      <c r="D393" s="250"/>
    </row>
    <row r="394" customFormat="false" ht="12.75" hidden="false" customHeight="false" outlineLevel="0" collapsed="false">
      <c r="D394" s="250"/>
    </row>
    <row r="395" customFormat="false" ht="12.75" hidden="false" customHeight="false" outlineLevel="0" collapsed="false">
      <c r="D395" s="250"/>
    </row>
    <row r="396" customFormat="false" ht="12.75" hidden="false" customHeight="false" outlineLevel="0" collapsed="false">
      <c r="D396" s="250"/>
    </row>
    <row r="397" customFormat="false" ht="12.75" hidden="false" customHeight="false" outlineLevel="0" collapsed="false">
      <c r="D397" s="250"/>
    </row>
    <row r="398" customFormat="false" ht="12.75" hidden="false" customHeight="false" outlineLevel="0" collapsed="false">
      <c r="D398" s="250"/>
    </row>
    <row r="399" customFormat="false" ht="12.75" hidden="false" customHeight="false" outlineLevel="0" collapsed="false">
      <c r="D399" s="250"/>
    </row>
    <row r="400" customFormat="false" ht="12.75" hidden="false" customHeight="false" outlineLevel="0" collapsed="false">
      <c r="D400" s="250"/>
    </row>
    <row r="401" customFormat="false" ht="12.75" hidden="false" customHeight="false" outlineLevel="0" collapsed="false">
      <c r="D401" s="250"/>
    </row>
    <row r="402" customFormat="false" ht="12.75" hidden="false" customHeight="false" outlineLevel="0" collapsed="false">
      <c r="D402" s="250"/>
    </row>
    <row r="403" customFormat="false" ht="12.75" hidden="false" customHeight="false" outlineLevel="0" collapsed="false">
      <c r="D403" s="250"/>
    </row>
    <row r="404" customFormat="false" ht="12.75" hidden="false" customHeight="false" outlineLevel="0" collapsed="false">
      <c r="D404" s="250"/>
    </row>
    <row r="405" customFormat="false" ht="12.75" hidden="false" customHeight="false" outlineLevel="0" collapsed="false">
      <c r="D405" s="250"/>
    </row>
    <row r="406" customFormat="false" ht="12.75" hidden="false" customHeight="false" outlineLevel="0" collapsed="false">
      <c r="D406" s="250"/>
    </row>
    <row r="407" customFormat="false" ht="12.75" hidden="false" customHeight="false" outlineLevel="0" collapsed="false">
      <c r="D407" s="250"/>
    </row>
    <row r="408" customFormat="false" ht="12.75" hidden="false" customHeight="false" outlineLevel="0" collapsed="false">
      <c r="D408" s="250"/>
    </row>
    <row r="409" customFormat="false" ht="12.75" hidden="false" customHeight="false" outlineLevel="0" collapsed="false">
      <c r="D409" s="250"/>
    </row>
    <row r="410" customFormat="false" ht="12.75" hidden="false" customHeight="false" outlineLevel="0" collapsed="false">
      <c r="D410" s="250"/>
    </row>
    <row r="411" customFormat="false" ht="12.75" hidden="false" customHeight="false" outlineLevel="0" collapsed="false">
      <c r="D411" s="250"/>
    </row>
    <row r="412" customFormat="false" ht="12.75" hidden="false" customHeight="false" outlineLevel="0" collapsed="false">
      <c r="D412" s="250"/>
    </row>
    <row r="413" customFormat="false" ht="12.75" hidden="false" customHeight="false" outlineLevel="0" collapsed="false">
      <c r="D413" s="250"/>
    </row>
    <row r="414" customFormat="false" ht="12.75" hidden="false" customHeight="false" outlineLevel="0" collapsed="false">
      <c r="D414" s="250"/>
    </row>
    <row r="415" customFormat="false" ht="12.75" hidden="false" customHeight="false" outlineLevel="0" collapsed="false">
      <c r="D415" s="250"/>
    </row>
    <row r="416" customFormat="false" ht="12.75" hidden="false" customHeight="false" outlineLevel="0" collapsed="false">
      <c r="D416" s="250"/>
    </row>
    <row r="417" customFormat="false" ht="12.75" hidden="false" customHeight="false" outlineLevel="0" collapsed="false">
      <c r="D417" s="250"/>
    </row>
    <row r="418" customFormat="false" ht="12.75" hidden="false" customHeight="false" outlineLevel="0" collapsed="false">
      <c r="D418" s="250"/>
    </row>
    <row r="419" customFormat="false" ht="12.75" hidden="false" customHeight="false" outlineLevel="0" collapsed="false">
      <c r="D419" s="250"/>
    </row>
    <row r="420" customFormat="false" ht="12.75" hidden="false" customHeight="false" outlineLevel="0" collapsed="false">
      <c r="D420" s="250"/>
    </row>
    <row r="421" customFormat="false" ht="12.75" hidden="false" customHeight="false" outlineLevel="0" collapsed="false">
      <c r="D421" s="250"/>
    </row>
    <row r="422" customFormat="false" ht="12.75" hidden="false" customHeight="false" outlineLevel="0" collapsed="false">
      <c r="D422" s="250"/>
    </row>
    <row r="423" customFormat="false" ht="12.75" hidden="false" customHeight="false" outlineLevel="0" collapsed="false">
      <c r="D423" s="250"/>
    </row>
    <row r="424" customFormat="false" ht="12.75" hidden="false" customHeight="false" outlineLevel="0" collapsed="false">
      <c r="D424" s="250"/>
    </row>
    <row r="425" customFormat="false" ht="12.75" hidden="false" customHeight="false" outlineLevel="0" collapsed="false">
      <c r="D425" s="250"/>
    </row>
    <row r="426" customFormat="false" ht="12.75" hidden="false" customHeight="false" outlineLevel="0" collapsed="false">
      <c r="D426" s="250"/>
    </row>
    <row r="427" customFormat="false" ht="12.75" hidden="false" customHeight="false" outlineLevel="0" collapsed="false">
      <c r="D427" s="250"/>
    </row>
    <row r="428" customFormat="false" ht="12.75" hidden="false" customHeight="false" outlineLevel="0" collapsed="false">
      <c r="D428" s="250"/>
    </row>
    <row r="429" customFormat="false" ht="12.75" hidden="false" customHeight="false" outlineLevel="0" collapsed="false">
      <c r="D429" s="250"/>
    </row>
    <row r="430" customFormat="false" ht="12.75" hidden="false" customHeight="false" outlineLevel="0" collapsed="false">
      <c r="D430" s="250"/>
    </row>
    <row r="431" customFormat="false" ht="12.75" hidden="false" customHeight="false" outlineLevel="0" collapsed="false">
      <c r="D431" s="250"/>
    </row>
    <row r="432" customFormat="false" ht="12.75" hidden="false" customHeight="false" outlineLevel="0" collapsed="false">
      <c r="D432" s="250"/>
    </row>
    <row r="433" customFormat="false" ht="12.75" hidden="false" customHeight="false" outlineLevel="0" collapsed="false">
      <c r="D433" s="250"/>
    </row>
    <row r="434" customFormat="false" ht="12.75" hidden="false" customHeight="false" outlineLevel="0" collapsed="false">
      <c r="D434" s="250"/>
    </row>
    <row r="435" customFormat="false" ht="12.75" hidden="false" customHeight="false" outlineLevel="0" collapsed="false">
      <c r="D435" s="250"/>
    </row>
    <row r="436" customFormat="false" ht="12.75" hidden="false" customHeight="false" outlineLevel="0" collapsed="false">
      <c r="D436" s="250"/>
    </row>
    <row r="437" customFormat="false" ht="12.75" hidden="false" customHeight="false" outlineLevel="0" collapsed="false">
      <c r="D437" s="250"/>
    </row>
    <row r="438" customFormat="false" ht="12.75" hidden="false" customHeight="false" outlineLevel="0" collapsed="false">
      <c r="D438" s="250"/>
    </row>
    <row r="439" customFormat="false" ht="12.75" hidden="false" customHeight="false" outlineLevel="0" collapsed="false">
      <c r="D439" s="250"/>
    </row>
    <row r="440" customFormat="false" ht="12.75" hidden="false" customHeight="false" outlineLevel="0" collapsed="false">
      <c r="D440" s="250"/>
    </row>
    <row r="441" customFormat="false" ht="12.75" hidden="false" customHeight="false" outlineLevel="0" collapsed="false">
      <c r="D441" s="250"/>
    </row>
    <row r="442" customFormat="false" ht="12.75" hidden="false" customHeight="false" outlineLevel="0" collapsed="false">
      <c r="D442" s="250"/>
    </row>
    <row r="443" customFormat="false" ht="12.75" hidden="false" customHeight="false" outlineLevel="0" collapsed="false">
      <c r="D443" s="250"/>
    </row>
    <row r="444" customFormat="false" ht="12.75" hidden="false" customHeight="false" outlineLevel="0" collapsed="false">
      <c r="D444" s="250"/>
    </row>
    <row r="445" customFormat="false" ht="12.75" hidden="false" customHeight="false" outlineLevel="0" collapsed="false">
      <c r="D445" s="250"/>
    </row>
    <row r="446" customFormat="false" ht="12.75" hidden="false" customHeight="false" outlineLevel="0" collapsed="false">
      <c r="D446" s="250"/>
    </row>
    <row r="447" customFormat="false" ht="12.75" hidden="false" customHeight="false" outlineLevel="0" collapsed="false">
      <c r="D447" s="250"/>
    </row>
    <row r="448" customFormat="false" ht="12.75" hidden="false" customHeight="false" outlineLevel="0" collapsed="false">
      <c r="D448" s="250"/>
    </row>
    <row r="449" customFormat="false" ht="12.75" hidden="false" customHeight="false" outlineLevel="0" collapsed="false">
      <c r="D449" s="250"/>
    </row>
    <row r="450" customFormat="false" ht="12.75" hidden="false" customHeight="false" outlineLevel="0" collapsed="false">
      <c r="D450" s="250"/>
    </row>
    <row r="451" customFormat="false" ht="12.75" hidden="false" customHeight="false" outlineLevel="0" collapsed="false">
      <c r="D451" s="250"/>
    </row>
    <row r="452" customFormat="false" ht="12.75" hidden="false" customHeight="false" outlineLevel="0" collapsed="false">
      <c r="D452" s="250"/>
    </row>
    <row r="453" customFormat="false" ht="12.75" hidden="false" customHeight="false" outlineLevel="0" collapsed="false">
      <c r="D453" s="250"/>
    </row>
    <row r="454" customFormat="false" ht="12.75" hidden="false" customHeight="false" outlineLevel="0" collapsed="false">
      <c r="D454" s="250"/>
    </row>
    <row r="455" customFormat="false" ht="12.75" hidden="false" customHeight="false" outlineLevel="0" collapsed="false">
      <c r="D455" s="250"/>
    </row>
    <row r="456" customFormat="false" ht="12.75" hidden="false" customHeight="false" outlineLevel="0" collapsed="false">
      <c r="D456" s="250"/>
    </row>
    <row r="457" customFormat="false" ht="12.75" hidden="false" customHeight="false" outlineLevel="0" collapsed="false">
      <c r="D457" s="250"/>
    </row>
    <row r="458" customFormat="false" ht="12.75" hidden="false" customHeight="false" outlineLevel="0" collapsed="false">
      <c r="D458" s="250"/>
    </row>
    <row r="459" customFormat="false" ht="12.75" hidden="false" customHeight="false" outlineLevel="0" collapsed="false">
      <c r="D459" s="250"/>
    </row>
    <row r="460" customFormat="false" ht="12.75" hidden="false" customHeight="false" outlineLevel="0" collapsed="false">
      <c r="D460" s="250"/>
    </row>
    <row r="461" customFormat="false" ht="12.75" hidden="false" customHeight="false" outlineLevel="0" collapsed="false">
      <c r="D461" s="250"/>
    </row>
    <row r="462" customFormat="false" ht="12.75" hidden="false" customHeight="false" outlineLevel="0" collapsed="false">
      <c r="D462" s="250"/>
    </row>
    <row r="463" customFormat="false" ht="12.75" hidden="false" customHeight="false" outlineLevel="0" collapsed="false">
      <c r="D463" s="250"/>
    </row>
    <row r="464" customFormat="false" ht="12.75" hidden="false" customHeight="false" outlineLevel="0" collapsed="false">
      <c r="D464" s="250"/>
    </row>
    <row r="465" customFormat="false" ht="12.75" hidden="false" customHeight="false" outlineLevel="0" collapsed="false">
      <c r="D465" s="250"/>
    </row>
    <row r="466" customFormat="false" ht="12.75" hidden="false" customHeight="false" outlineLevel="0" collapsed="false">
      <c r="D466" s="250"/>
    </row>
    <row r="467" customFormat="false" ht="12.75" hidden="false" customHeight="false" outlineLevel="0" collapsed="false">
      <c r="D467" s="250"/>
    </row>
    <row r="468" customFormat="false" ht="12.75" hidden="false" customHeight="false" outlineLevel="0" collapsed="false">
      <c r="D468" s="250"/>
    </row>
    <row r="469" customFormat="false" ht="12.75" hidden="false" customHeight="false" outlineLevel="0" collapsed="false">
      <c r="D469" s="250"/>
    </row>
    <row r="470" customFormat="false" ht="12.75" hidden="false" customHeight="false" outlineLevel="0" collapsed="false">
      <c r="D470" s="250"/>
    </row>
    <row r="471" customFormat="false" ht="12.75" hidden="false" customHeight="false" outlineLevel="0" collapsed="false">
      <c r="D471" s="250"/>
    </row>
    <row r="472" customFormat="false" ht="12.75" hidden="false" customHeight="false" outlineLevel="0" collapsed="false">
      <c r="D472" s="250"/>
    </row>
    <row r="473" customFormat="false" ht="12.75" hidden="false" customHeight="false" outlineLevel="0" collapsed="false">
      <c r="D473" s="250"/>
    </row>
    <row r="474" customFormat="false" ht="12.75" hidden="false" customHeight="false" outlineLevel="0" collapsed="false">
      <c r="D474" s="250"/>
    </row>
    <row r="475" customFormat="false" ht="12.75" hidden="false" customHeight="false" outlineLevel="0" collapsed="false">
      <c r="D475" s="250"/>
    </row>
    <row r="476" customFormat="false" ht="12.75" hidden="false" customHeight="false" outlineLevel="0" collapsed="false">
      <c r="D476" s="250"/>
    </row>
    <row r="477" customFormat="false" ht="12.75" hidden="false" customHeight="false" outlineLevel="0" collapsed="false">
      <c r="D477" s="250"/>
    </row>
    <row r="478" customFormat="false" ht="12.75" hidden="false" customHeight="false" outlineLevel="0" collapsed="false">
      <c r="D478" s="250"/>
    </row>
    <row r="479" customFormat="false" ht="12.75" hidden="false" customHeight="false" outlineLevel="0" collapsed="false">
      <c r="D479" s="250"/>
    </row>
    <row r="480" customFormat="false" ht="12.75" hidden="false" customHeight="false" outlineLevel="0" collapsed="false">
      <c r="D480" s="250"/>
    </row>
    <row r="481" customFormat="false" ht="12.75" hidden="false" customHeight="false" outlineLevel="0" collapsed="false">
      <c r="D481" s="250"/>
    </row>
    <row r="482" customFormat="false" ht="12.75" hidden="false" customHeight="false" outlineLevel="0" collapsed="false">
      <c r="D482" s="250"/>
    </row>
    <row r="483" customFormat="false" ht="12.75" hidden="false" customHeight="false" outlineLevel="0" collapsed="false">
      <c r="D483" s="250"/>
    </row>
    <row r="484" customFormat="false" ht="12.75" hidden="false" customHeight="false" outlineLevel="0" collapsed="false">
      <c r="D484" s="250"/>
    </row>
    <row r="485" customFormat="false" ht="12.75" hidden="false" customHeight="false" outlineLevel="0" collapsed="false">
      <c r="D485" s="250"/>
    </row>
    <row r="486" customFormat="false" ht="12.75" hidden="false" customHeight="false" outlineLevel="0" collapsed="false">
      <c r="D486" s="250"/>
    </row>
    <row r="487" customFormat="false" ht="12.75" hidden="false" customHeight="false" outlineLevel="0" collapsed="false">
      <c r="D487" s="250"/>
    </row>
    <row r="488" customFormat="false" ht="12.75" hidden="false" customHeight="false" outlineLevel="0" collapsed="false">
      <c r="D488" s="250"/>
    </row>
    <row r="489" customFormat="false" ht="12.75" hidden="false" customHeight="false" outlineLevel="0" collapsed="false">
      <c r="D489" s="250"/>
    </row>
    <row r="490" customFormat="false" ht="12.75" hidden="false" customHeight="false" outlineLevel="0" collapsed="false">
      <c r="D490" s="250"/>
    </row>
    <row r="491" customFormat="false" ht="12.75" hidden="false" customHeight="false" outlineLevel="0" collapsed="false">
      <c r="D491" s="250"/>
    </row>
    <row r="492" customFormat="false" ht="12.75" hidden="false" customHeight="false" outlineLevel="0" collapsed="false">
      <c r="D492" s="250"/>
    </row>
    <row r="493" customFormat="false" ht="12.75" hidden="false" customHeight="false" outlineLevel="0" collapsed="false">
      <c r="D493" s="250"/>
    </row>
    <row r="494" customFormat="false" ht="12.75" hidden="false" customHeight="false" outlineLevel="0" collapsed="false">
      <c r="D494" s="250"/>
    </row>
    <row r="495" customFormat="false" ht="12.75" hidden="false" customHeight="false" outlineLevel="0" collapsed="false">
      <c r="D495" s="250"/>
    </row>
    <row r="496" customFormat="false" ht="12.75" hidden="false" customHeight="false" outlineLevel="0" collapsed="false">
      <c r="D496" s="250"/>
    </row>
    <row r="497" customFormat="false" ht="12.75" hidden="false" customHeight="false" outlineLevel="0" collapsed="false">
      <c r="D497" s="250"/>
    </row>
    <row r="498" customFormat="false" ht="12.75" hidden="false" customHeight="false" outlineLevel="0" collapsed="false">
      <c r="D498" s="250"/>
    </row>
    <row r="499" customFormat="false" ht="12.75" hidden="false" customHeight="false" outlineLevel="0" collapsed="false">
      <c r="D499" s="250"/>
    </row>
    <row r="500" customFormat="false" ht="12.75" hidden="false" customHeight="false" outlineLevel="0" collapsed="false">
      <c r="D500" s="250"/>
    </row>
    <row r="501" customFormat="false" ht="12.75" hidden="false" customHeight="false" outlineLevel="0" collapsed="false">
      <c r="D501" s="250"/>
    </row>
    <row r="502" customFormat="false" ht="12.75" hidden="false" customHeight="false" outlineLevel="0" collapsed="false">
      <c r="D502" s="250"/>
    </row>
    <row r="503" customFormat="false" ht="12.75" hidden="false" customHeight="false" outlineLevel="0" collapsed="false">
      <c r="D503" s="250"/>
    </row>
    <row r="504" customFormat="false" ht="12.75" hidden="false" customHeight="false" outlineLevel="0" collapsed="false">
      <c r="D504" s="250"/>
    </row>
    <row r="505" customFormat="false" ht="12.75" hidden="false" customHeight="false" outlineLevel="0" collapsed="false">
      <c r="D505" s="250"/>
    </row>
    <row r="506" customFormat="false" ht="12.75" hidden="false" customHeight="false" outlineLevel="0" collapsed="false">
      <c r="D506" s="250"/>
    </row>
    <row r="507" customFormat="false" ht="12.75" hidden="false" customHeight="false" outlineLevel="0" collapsed="false">
      <c r="D507" s="250"/>
    </row>
    <row r="508" customFormat="false" ht="12.75" hidden="false" customHeight="false" outlineLevel="0" collapsed="false">
      <c r="D508" s="250"/>
    </row>
    <row r="509" customFormat="false" ht="12.75" hidden="false" customHeight="false" outlineLevel="0" collapsed="false">
      <c r="D509" s="250"/>
    </row>
    <row r="510" customFormat="false" ht="12.75" hidden="false" customHeight="false" outlineLevel="0" collapsed="false">
      <c r="D510" s="250"/>
    </row>
    <row r="511" customFormat="false" ht="12.75" hidden="false" customHeight="false" outlineLevel="0" collapsed="false">
      <c r="D511" s="250"/>
    </row>
    <row r="512" customFormat="false" ht="12.75" hidden="false" customHeight="false" outlineLevel="0" collapsed="false">
      <c r="D512" s="250"/>
    </row>
    <row r="513" customFormat="false" ht="12.75" hidden="false" customHeight="false" outlineLevel="0" collapsed="false">
      <c r="D513" s="250"/>
    </row>
    <row r="514" customFormat="false" ht="12.75" hidden="false" customHeight="false" outlineLevel="0" collapsed="false">
      <c r="D514" s="250"/>
    </row>
    <row r="515" customFormat="false" ht="12.75" hidden="false" customHeight="false" outlineLevel="0" collapsed="false">
      <c r="D515" s="250"/>
    </row>
    <row r="516" customFormat="false" ht="12.75" hidden="false" customHeight="false" outlineLevel="0" collapsed="false">
      <c r="D516" s="250"/>
    </row>
    <row r="517" customFormat="false" ht="12.75" hidden="false" customHeight="false" outlineLevel="0" collapsed="false">
      <c r="D517" s="250"/>
    </row>
    <row r="518" customFormat="false" ht="12.75" hidden="false" customHeight="false" outlineLevel="0" collapsed="false">
      <c r="D518" s="250"/>
    </row>
    <row r="519" customFormat="false" ht="12.75" hidden="false" customHeight="false" outlineLevel="0" collapsed="false">
      <c r="D519" s="250"/>
    </row>
    <row r="520" customFormat="false" ht="12.75" hidden="false" customHeight="false" outlineLevel="0" collapsed="false">
      <c r="D520" s="250"/>
    </row>
    <row r="521" customFormat="false" ht="12.75" hidden="false" customHeight="false" outlineLevel="0" collapsed="false">
      <c r="D521" s="250"/>
    </row>
    <row r="522" customFormat="false" ht="12.75" hidden="false" customHeight="false" outlineLevel="0" collapsed="false">
      <c r="D522" s="250"/>
    </row>
    <row r="523" customFormat="false" ht="12.75" hidden="false" customHeight="false" outlineLevel="0" collapsed="false">
      <c r="D523" s="250"/>
    </row>
    <row r="524" customFormat="false" ht="12.75" hidden="false" customHeight="false" outlineLevel="0" collapsed="false">
      <c r="D524" s="250"/>
    </row>
    <row r="525" customFormat="false" ht="12.75" hidden="false" customHeight="false" outlineLevel="0" collapsed="false">
      <c r="D525" s="250"/>
    </row>
    <row r="526" customFormat="false" ht="12.75" hidden="false" customHeight="false" outlineLevel="0" collapsed="false">
      <c r="D526" s="250"/>
    </row>
    <row r="527" customFormat="false" ht="12.75" hidden="false" customHeight="false" outlineLevel="0" collapsed="false">
      <c r="D527" s="250"/>
    </row>
    <row r="528" customFormat="false" ht="12.75" hidden="false" customHeight="false" outlineLevel="0" collapsed="false">
      <c r="D528" s="250"/>
    </row>
    <row r="529" customFormat="false" ht="12.75" hidden="false" customHeight="false" outlineLevel="0" collapsed="false">
      <c r="D529" s="250"/>
    </row>
    <row r="530" customFormat="false" ht="12.75" hidden="false" customHeight="false" outlineLevel="0" collapsed="false">
      <c r="D530" s="250"/>
    </row>
    <row r="531" customFormat="false" ht="12.75" hidden="false" customHeight="false" outlineLevel="0" collapsed="false">
      <c r="D531" s="250"/>
    </row>
    <row r="532" customFormat="false" ht="12.75" hidden="false" customHeight="false" outlineLevel="0" collapsed="false">
      <c r="D532" s="250"/>
    </row>
    <row r="533" customFormat="false" ht="12.75" hidden="false" customHeight="false" outlineLevel="0" collapsed="false">
      <c r="D533" s="250"/>
    </row>
    <row r="534" customFormat="false" ht="12.75" hidden="false" customHeight="false" outlineLevel="0" collapsed="false">
      <c r="D534" s="250"/>
    </row>
    <row r="535" customFormat="false" ht="12.75" hidden="false" customHeight="false" outlineLevel="0" collapsed="false">
      <c r="D535" s="250"/>
    </row>
    <row r="536" customFormat="false" ht="12.75" hidden="false" customHeight="false" outlineLevel="0" collapsed="false">
      <c r="D536" s="250"/>
    </row>
    <row r="537" customFormat="false" ht="12.75" hidden="false" customHeight="false" outlineLevel="0" collapsed="false">
      <c r="D537" s="250"/>
    </row>
    <row r="538" customFormat="false" ht="12.75" hidden="false" customHeight="false" outlineLevel="0" collapsed="false">
      <c r="D538" s="250"/>
    </row>
    <row r="539" customFormat="false" ht="12.75" hidden="false" customHeight="false" outlineLevel="0" collapsed="false">
      <c r="D539" s="250"/>
    </row>
    <row r="540" customFormat="false" ht="12.75" hidden="false" customHeight="false" outlineLevel="0" collapsed="false">
      <c r="D540" s="250"/>
    </row>
    <row r="541" customFormat="false" ht="12.75" hidden="false" customHeight="false" outlineLevel="0" collapsed="false">
      <c r="D541" s="250"/>
    </row>
    <row r="542" customFormat="false" ht="12.75" hidden="false" customHeight="false" outlineLevel="0" collapsed="false">
      <c r="D542" s="250"/>
    </row>
    <row r="543" customFormat="false" ht="12.75" hidden="false" customHeight="false" outlineLevel="0" collapsed="false">
      <c r="D543" s="250"/>
    </row>
    <row r="544" customFormat="false" ht="12.75" hidden="false" customHeight="false" outlineLevel="0" collapsed="false">
      <c r="D544" s="250"/>
    </row>
    <row r="545" customFormat="false" ht="12.75" hidden="false" customHeight="false" outlineLevel="0" collapsed="false">
      <c r="D545" s="250"/>
    </row>
    <row r="546" customFormat="false" ht="12.75" hidden="false" customHeight="false" outlineLevel="0" collapsed="false">
      <c r="D546" s="250"/>
    </row>
    <row r="547" customFormat="false" ht="12.75" hidden="false" customHeight="false" outlineLevel="0" collapsed="false">
      <c r="D547" s="250"/>
    </row>
    <row r="548" customFormat="false" ht="12.75" hidden="false" customHeight="false" outlineLevel="0" collapsed="false">
      <c r="D548" s="250"/>
    </row>
    <row r="549" customFormat="false" ht="12.75" hidden="false" customHeight="false" outlineLevel="0" collapsed="false">
      <c r="D549" s="250"/>
    </row>
    <row r="550" customFormat="false" ht="12.75" hidden="false" customHeight="false" outlineLevel="0" collapsed="false">
      <c r="D550" s="250"/>
    </row>
    <row r="551" customFormat="false" ht="12.75" hidden="false" customHeight="false" outlineLevel="0" collapsed="false">
      <c r="D551" s="250"/>
    </row>
    <row r="552" customFormat="false" ht="12.75" hidden="false" customHeight="false" outlineLevel="0" collapsed="false">
      <c r="D552" s="250"/>
    </row>
    <row r="553" customFormat="false" ht="12.75" hidden="false" customHeight="false" outlineLevel="0" collapsed="false">
      <c r="D553" s="250"/>
    </row>
    <row r="554" customFormat="false" ht="12.75" hidden="false" customHeight="false" outlineLevel="0" collapsed="false">
      <c r="D554" s="250"/>
    </row>
    <row r="555" customFormat="false" ht="12.75" hidden="false" customHeight="false" outlineLevel="0" collapsed="false">
      <c r="D555" s="250"/>
    </row>
    <row r="556" customFormat="false" ht="12.75" hidden="false" customHeight="false" outlineLevel="0" collapsed="false">
      <c r="D556" s="250"/>
    </row>
    <row r="557" customFormat="false" ht="12.75" hidden="false" customHeight="false" outlineLevel="0" collapsed="false">
      <c r="D557" s="250"/>
    </row>
    <row r="558" customFormat="false" ht="12.75" hidden="false" customHeight="false" outlineLevel="0" collapsed="false">
      <c r="D558" s="250"/>
    </row>
    <row r="559" customFormat="false" ht="12.75" hidden="false" customHeight="false" outlineLevel="0" collapsed="false">
      <c r="D559" s="250"/>
    </row>
    <row r="560" customFormat="false" ht="12.75" hidden="false" customHeight="false" outlineLevel="0" collapsed="false">
      <c r="D560" s="250"/>
    </row>
    <row r="561" customFormat="false" ht="12.75" hidden="false" customHeight="false" outlineLevel="0" collapsed="false">
      <c r="D561" s="250"/>
    </row>
    <row r="562" customFormat="false" ht="12.75" hidden="false" customHeight="false" outlineLevel="0" collapsed="false">
      <c r="D562" s="250"/>
    </row>
    <row r="563" customFormat="false" ht="12.75" hidden="false" customHeight="false" outlineLevel="0" collapsed="false">
      <c r="D563" s="250"/>
    </row>
    <row r="564" customFormat="false" ht="12.75" hidden="false" customHeight="false" outlineLevel="0" collapsed="false">
      <c r="D564" s="250"/>
    </row>
    <row r="565" customFormat="false" ht="12.75" hidden="false" customHeight="false" outlineLevel="0" collapsed="false">
      <c r="D565" s="250"/>
    </row>
    <row r="566" customFormat="false" ht="12.75" hidden="false" customHeight="false" outlineLevel="0" collapsed="false">
      <c r="D566" s="250"/>
    </row>
    <row r="567" customFormat="false" ht="12.75" hidden="false" customHeight="false" outlineLevel="0" collapsed="false">
      <c r="D567" s="250"/>
    </row>
    <row r="568" customFormat="false" ht="12.75" hidden="false" customHeight="false" outlineLevel="0" collapsed="false">
      <c r="D568" s="250"/>
    </row>
    <row r="569" customFormat="false" ht="12.75" hidden="false" customHeight="false" outlineLevel="0" collapsed="false">
      <c r="D569" s="250"/>
    </row>
    <row r="570" customFormat="false" ht="12.75" hidden="false" customHeight="false" outlineLevel="0" collapsed="false">
      <c r="D570" s="250"/>
    </row>
    <row r="571" customFormat="false" ht="12.75" hidden="false" customHeight="false" outlineLevel="0" collapsed="false">
      <c r="D571" s="250"/>
    </row>
    <row r="572" customFormat="false" ht="12.75" hidden="false" customHeight="false" outlineLevel="0" collapsed="false">
      <c r="D572" s="250"/>
    </row>
    <row r="573" customFormat="false" ht="12.75" hidden="false" customHeight="false" outlineLevel="0" collapsed="false">
      <c r="D573" s="250"/>
    </row>
    <row r="574" customFormat="false" ht="12.75" hidden="false" customHeight="false" outlineLevel="0" collapsed="false">
      <c r="D574" s="250"/>
    </row>
    <row r="575" customFormat="false" ht="12.75" hidden="false" customHeight="false" outlineLevel="0" collapsed="false">
      <c r="D575" s="250"/>
    </row>
    <row r="576" customFormat="false" ht="12.75" hidden="false" customHeight="false" outlineLevel="0" collapsed="false">
      <c r="D576" s="250"/>
    </row>
    <row r="577" customFormat="false" ht="12.75" hidden="false" customHeight="false" outlineLevel="0" collapsed="false">
      <c r="D577" s="250"/>
    </row>
    <row r="578" customFormat="false" ht="12.75" hidden="false" customHeight="false" outlineLevel="0" collapsed="false">
      <c r="D578" s="250"/>
    </row>
    <row r="579" customFormat="false" ht="12.75" hidden="false" customHeight="false" outlineLevel="0" collapsed="false">
      <c r="D579" s="250"/>
    </row>
    <row r="580" customFormat="false" ht="12.75" hidden="false" customHeight="false" outlineLevel="0" collapsed="false">
      <c r="D580" s="250"/>
    </row>
    <row r="581" customFormat="false" ht="12.75" hidden="false" customHeight="false" outlineLevel="0" collapsed="false">
      <c r="D581" s="250"/>
    </row>
    <row r="582" customFormat="false" ht="12.75" hidden="false" customHeight="false" outlineLevel="0" collapsed="false">
      <c r="D582" s="250"/>
    </row>
    <row r="583" customFormat="false" ht="12.75" hidden="false" customHeight="false" outlineLevel="0" collapsed="false">
      <c r="D583" s="250"/>
    </row>
    <row r="584" customFormat="false" ht="12.75" hidden="false" customHeight="false" outlineLevel="0" collapsed="false">
      <c r="D584" s="250"/>
    </row>
    <row r="585" customFormat="false" ht="12.75" hidden="false" customHeight="false" outlineLevel="0" collapsed="false">
      <c r="D585" s="250"/>
    </row>
    <row r="586" customFormat="false" ht="12.75" hidden="false" customHeight="false" outlineLevel="0" collapsed="false">
      <c r="D586" s="250"/>
    </row>
    <row r="587" customFormat="false" ht="12.75" hidden="false" customHeight="false" outlineLevel="0" collapsed="false">
      <c r="D587" s="250"/>
    </row>
    <row r="588" customFormat="false" ht="12.75" hidden="false" customHeight="false" outlineLevel="0" collapsed="false">
      <c r="D588" s="250"/>
    </row>
    <row r="589" customFormat="false" ht="12.75" hidden="false" customHeight="false" outlineLevel="0" collapsed="false">
      <c r="D589" s="250"/>
    </row>
    <row r="590" customFormat="false" ht="12.75" hidden="false" customHeight="false" outlineLevel="0" collapsed="false">
      <c r="D590" s="250"/>
    </row>
    <row r="591" customFormat="false" ht="12.75" hidden="false" customHeight="false" outlineLevel="0" collapsed="false">
      <c r="D591" s="250"/>
    </row>
    <row r="592" customFormat="false" ht="12.75" hidden="false" customHeight="false" outlineLevel="0" collapsed="false">
      <c r="D592" s="250"/>
    </row>
    <row r="593" customFormat="false" ht="12.75" hidden="false" customHeight="false" outlineLevel="0" collapsed="false">
      <c r="D593" s="250"/>
    </row>
    <row r="594" customFormat="false" ht="12.75" hidden="false" customHeight="false" outlineLevel="0" collapsed="false">
      <c r="D594" s="250"/>
    </row>
    <row r="595" customFormat="false" ht="12.75" hidden="false" customHeight="false" outlineLevel="0" collapsed="false">
      <c r="D595" s="250"/>
    </row>
    <row r="596" customFormat="false" ht="12.75" hidden="false" customHeight="false" outlineLevel="0" collapsed="false">
      <c r="D596" s="250"/>
    </row>
    <row r="597" customFormat="false" ht="12.75" hidden="false" customHeight="false" outlineLevel="0" collapsed="false">
      <c r="D597" s="250"/>
    </row>
    <row r="598" customFormat="false" ht="12.75" hidden="false" customHeight="false" outlineLevel="0" collapsed="false">
      <c r="D598" s="250"/>
    </row>
    <row r="599" customFormat="false" ht="12.75" hidden="false" customHeight="false" outlineLevel="0" collapsed="false">
      <c r="D599" s="250"/>
    </row>
    <row r="600" customFormat="false" ht="12.75" hidden="false" customHeight="false" outlineLevel="0" collapsed="false">
      <c r="D600" s="250"/>
    </row>
    <row r="601" customFormat="false" ht="12.75" hidden="false" customHeight="false" outlineLevel="0" collapsed="false">
      <c r="D601" s="250"/>
    </row>
    <row r="602" customFormat="false" ht="12.75" hidden="false" customHeight="false" outlineLevel="0" collapsed="false">
      <c r="D602" s="250"/>
    </row>
    <row r="603" customFormat="false" ht="12.75" hidden="false" customHeight="false" outlineLevel="0" collapsed="false">
      <c r="D603" s="250"/>
    </row>
    <row r="604" customFormat="false" ht="12.75" hidden="false" customHeight="false" outlineLevel="0" collapsed="false">
      <c r="D604" s="250"/>
    </row>
    <row r="605" customFormat="false" ht="12.75" hidden="false" customHeight="false" outlineLevel="0" collapsed="false">
      <c r="D605" s="250"/>
    </row>
    <row r="606" customFormat="false" ht="12.75" hidden="false" customHeight="false" outlineLevel="0" collapsed="false">
      <c r="D606" s="250"/>
    </row>
    <row r="607" customFormat="false" ht="12.75" hidden="false" customHeight="false" outlineLevel="0" collapsed="false">
      <c r="D607" s="250"/>
    </row>
    <row r="608" customFormat="false" ht="12.75" hidden="false" customHeight="false" outlineLevel="0" collapsed="false">
      <c r="D608" s="250"/>
    </row>
    <row r="609" customFormat="false" ht="12.75" hidden="false" customHeight="false" outlineLevel="0" collapsed="false">
      <c r="D609" s="250"/>
    </row>
    <row r="610" customFormat="false" ht="12.75" hidden="false" customHeight="false" outlineLevel="0" collapsed="false">
      <c r="D610" s="250"/>
    </row>
    <row r="611" customFormat="false" ht="12.75" hidden="false" customHeight="false" outlineLevel="0" collapsed="false">
      <c r="D611" s="250"/>
    </row>
    <row r="612" customFormat="false" ht="12.75" hidden="false" customHeight="false" outlineLevel="0" collapsed="false">
      <c r="D612" s="250"/>
    </row>
    <row r="613" customFormat="false" ht="12.75" hidden="false" customHeight="false" outlineLevel="0" collapsed="false">
      <c r="D613" s="250"/>
    </row>
    <row r="614" customFormat="false" ht="12.75" hidden="false" customHeight="false" outlineLevel="0" collapsed="false">
      <c r="D614" s="250"/>
    </row>
    <row r="615" customFormat="false" ht="12.75" hidden="false" customHeight="false" outlineLevel="0" collapsed="false">
      <c r="D615" s="250"/>
    </row>
    <row r="616" customFormat="false" ht="12.75" hidden="false" customHeight="false" outlineLevel="0" collapsed="false">
      <c r="D616" s="250"/>
    </row>
    <row r="617" customFormat="false" ht="12.75" hidden="false" customHeight="false" outlineLevel="0" collapsed="false">
      <c r="D617" s="250"/>
    </row>
    <row r="618" customFormat="false" ht="12.75" hidden="false" customHeight="false" outlineLevel="0" collapsed="false">
      <c r="D618" s="250"/>
    </row>
    <row r="619" customFormat="false" ht="12.75" hidden="false" customHeight="false" outlineLevel="0" collapsed="false">
      <c r="D619" s="250"/>
    </row>
    <row r="620" customFormat="false" ht="12.75" hidden="false" customHeight="false" outlineLevel="0" collapsed="false">
      <c r="D620" s="250"/>
    </row>
    <row r="621" customFormat="false" ht="12.75" hidden="false" customHeight="false" outlineLevel="0" collapsed="false">
      <c r="D621" s="250"/>
    </row>
    <row r="622" customFormat="false" ht="12.75" hidden="false" customHeight="false" outlineLevel="0" collapsed="false">
      <c r="D622" s="250"/>
    </row>
    <row r="623" customFormat="false" ht="12.75" hidden="false" customHeight="false" outlineLevel="0" collapsed="false">
      <c r="D623" s="250"/>
    </row>
    <row r="624" customFormat="false" ht="12.75" hidden="false" customHeight="false" outlineLevel="0" collapsed="false">
      <c r="D624" s="250"/>
    </row>
    <row r="625" customFormat="false" ht="12.75" hidden="false" customHeight="false" outlineLevel="0" collapsed="false">
      <c r="D625" s="250"/>
    </row>
    <row r="626" customFormat="false" ht="12.75" hidden="false" customHeight="false" outlineLevel="0" collapsed="false">
      <c r="D626" s="250"/>
    </row>
    <row r="627" customFormat="false" ht="12.75" hidden="false" customHeight="false" outlineLevel="0" collapsed="false">
      <c r="D627" s="250"/>
    </row>
    <row r="628" customFormat="false" ht="12.75" hidden="false" customHeight="false" outlineLevel="0" collapsed="false">
      <c r="D628" s="250"/>
    </row>
    <row r="629" customFormat="false" ht="12.75" hidden="false" customHeight="false" outlineLevel="0" collapsed="false">
      <c r="D629" s="250"/>
    </row>
    <row r="630" customFormat="false" ht="12.75" hidden="false" customHeight="false" outlineLevel="0" collapsed="false">
      <c r="D630" s="250"/>
    </row>
    <row r="631" customFormat="false" ht="12.75" hidden="false" customHeight="false" outlineLevel="0" collapsed="false">
      <c r="D631" s="250"/>
    </row>
    <row r="632" customFormat="false" ht="12.75" hidden="false" customHeight="false" outlineLevel="0" collapsed="false">
      <c r="D632" s="250"/>
    </row>
    <row r="633" customFormat="false" ht="12.75" hidden="false" customHeight="false" outlineLevel="0" collapsed="false">
      <c r="D633" s="250"/>
    </row>
    <row r="634" customFormat="false" ht="12.75" hidden="false" customHeight="false" outlineLevel="0" collapsed="false">
      <c r="D634" s="250"/>
    </row>
    <row r="635" customFormat="false" ht="12.75" hidden="false" customHeight="false" outlineLevel="0" collapsed="false">
      <c r="D635" s="250"/>
    </row>
    <row r="636" customFormat="false" ht="12.75" hidden="false" customHeight="false" outlineLevel="0" collapsed="false">
      <c r="D636" s="250"/>
    </row>
    <row r="637" customFormat="false" ht="12.75" hidden="false" customHeight="false" outlineLevel="0" collapsed="false">
      <c r="D637" s="250"/>
    </row>
    <row r="638" customFormat="false" ht="12.75" hidden="false" customHeight="false" outlineLevel="0" collapsed="false">
      <c r="D638" s="250"/>
    </row>
    <row r="639" customFormat="false" ht="12.75" hidden="false" customHeight="false" outlineLevel="0" collapsed="false">
      <c r="D639" s="250"/>
    </row>
    <row r="640" customFormat="false" ht="12.75" hidden="false" customHeight="false" outlineLevel="0" collapsed="false">
      <c r="D640" s="250"/>
    </row>
    <row r="641" customFormat="false" ht="12.75" hidden="false" customHeight="false" outlineLevel="0" collapsed="false">
      <c r="D641" s="250"/>
    </row>
    <row r="642" customFormat="false" ht="12.75" hidden="false" customHeight="false" outlineLevel="0" collapsed="false">
      <c r="D642" s="250"/>
    </row>
    <row r="643" customFormat="false" ht="12.75" hidden="false" customHeight="false" outlineLevel="0" collapsed="false">
      <c r="D643" s="250"/>
    </row>
    <row r="644" customFormat="false" ht="12.75" hidden="false" customHeight="false" outlineLevel="0" collapsed="false">
      <c r="D644" s="250"/>
    </row>
    <row r="645" customFormat="false" ht="12.75" hidden="false" customHeight="false" outlineLevel="0" collapsed="false">
      <c r="D645" s="250"/>
    </row>
    <row r="646" customFormat="false" ht="12.75" hidden="false" customHeight="false" outlineLevel="0" collapsed="false">
      <c r="D646" s="250"/>
    </row>
    <row r="647" customFormat="false" ht="12.75" hidden="false" customHeight="false" outlineLevel="0" collapsed="false">
      <c r="D647" s="250"/>
    </row>
    <row r="648" customFormat="false" ht="12.75" hidden="false" customHeight="false" outlineLevel="0" collapsed="false">
      <c r="D648" s="250"/>
    </row>
    <row r="649" customFormat="false" ht="12.75" hidden="false" customHeight="false" outlineLevel="0" collapsed="false">
      <c r="D649" s="250"/>
    </row>
    <row r="650" customFormat="false" ht="12.75" hidden="false" customHeight="false" outlineLevel="0" collapsed="false">
      <c r="D650" s="250"/>
    </row>
    <row r="651" customFormat="false" ht="12.75" hidden="false" customHeight="false" outlineLevel="0" collapsed="false">
      <c r="D651" s="250"/>
    </row>
    <row r="652" customFormat="false" ht="12.75" hidden="false" customHeight="false" outlineLevel="0" collapsed="false">
      <c r="D652" s="250"/>
    </row>
    <row r="653" customFormat="false" ht="12.75" hidden="false" customHeight="false" outlineLevel="0" collapsed="false">
      <c r="D653" s="250"/>
    </row>
    <row r="654" customFormat="false" ht="12.75" hidden="false" customHeight="false" outlineLevel="0" collapsed="false">
      <c r="D654" s="250"/>
    </row>
    <row r="655" customFormat="false" ht="12.75" hidden="false" customHeight="false" outlineLevel="0" collapsed="false">
      <c r="D655" s="250"/>
    </row>
    <row r="656" customFormat="false" ht="12.75" hidden="false" customHeight="false" outlineLevel="0" collapsed="false">
      <c r="D656" s="250"/>
    </row>
    <row r="657" customFormat="false" ht="12.75" hidden="false" customHeight="false" outlineLevel="0" collapsed="false">
      <c r="D657" s="250"/>
    </row>
    <row r="658" customFormat="false" ht="12.75" hidden="false" customHeight="false" outlineLevel="0" collapsed="false">
      <c r="D658" s="250"/>
    </row>
    <row r="659" customFormat="false" ht="12.75" hidden="false" customHeight="false" outlineLevel="0" collapsed="false">
      <c r="D659" s="250"/>
    </row>
    <row r="660" customFormat="false" ht="12.75" hidden="false" customHeight="false" outlineLevel="0" collapsed="false">
      <c r="D660" s="250"/>
    </row>
    <row r="661" customFormat="false" ht="12.75" hidden="false" customHeight="false" outlineLevel="0" collapsed="false">
      <c r="D661" s="250"/>
    </row>
    <row r="662" customFormat="false" ht="12.75" hidden="false" customHeight="false" outlineLevel="0" collapsed="false">
      <c r="D662" s="250"/>
    </row>
    <row r="663" customFormat="false" ht="12.75" hidden="false" customHeight="false" outlineLevel="0" collapsed="false">
      <c r="D663" s="250"/>
    </row>
    <row r="664" customFormat="false" ht="12.75" hidden="false" customHeight="false" outlineLevel="0" collapsed="false">
      <c r="D664" s="250"/>
    </row>
    <row r="665" customFormat="false" ht="12.75" hidden="false" customHeight="false" outlineLevel="0" collapsed="false">
      <c r="D665" s="250"/>
    </row>
    <row r="666" customFormat="false" ht="12.75" hidden="false" customHeight="false" outlineLevel="0" collapsed="false">
      <c r="D666" s="250"/>
    </row>
    <row r="667" customFormat="false" ht="12.75" hidden="false" customHeight="false" outlineLevel="0" collapsed="false">
      <c r="D667" s="250"/>
    </row>
    <row r="668" customFormat="false" ht="12.75" hidden="false" customHeight="false" outlineLevel="0" collapsed="false">
      <c r="D668" s="250"/>
    </row>
    <row r="669" customFormat="false" ht="12.75" hidden="false" customHeight="false" outlineLevel="0" collapsed="false">
      <c r="D669" s="250"/>
    </row>
    <row r="670" customFormat="false" ht="12.75" hidden="false" customHeight="false" outlineLevel="0" collapsed="false">
      <c r="D670" s="250"/>
    </row>
    <row r="671" customFormat="false" ht="12.75" hidden="false" customHeight="false" outlineLevel="0" collapsed="false">
      <c r="D671" s="250"/>
    </row>
    <row r="672" customFormat="false" ht="12.75" hidden="false" customHeight="false" outlineLevel="0" collapsed="false">
      <c r="D672" s="250"/>
    </row>
    <row r="673" customFormat="false" ht="12.75" hidden="false" customHeight="false" outlineLevel="0" collapsed="false">
      <c r="D673" s="250"/>
    </row>
    <row r="674" customFormat="false" ht="12.75" hidden="false" customHeight="false" outlineLevel="0" collapsed="false">
      <c r="D674" s="250"/>
    </row>
    <row r="675" customFormat="false" ht="12.75" hidden="false" customHeight="false" outlineLevel="0" collapsed="false">
      <c r="D675" s="250"/>
    </row>
    <row r="676" customFormat="false" ht="12.75" hidden="false" customHeight="false" outlineLevel="0" collapsed="false">
      <c r="D676" s="250"/>
    </row>
    <row r="677" customFormat="false" ht="12.75" hidden="false" customHeight="false" outlineLevel="0" collapsed="false">
      <c r="D677" s="250"/>
    </row>
    <row r="678" customFormat="false" ht="12.75" hidden="false" customHeight="false" outlineLevel="0" collapsed="false">
      <c r="D678" s="250"/>
    </row>
    <row r="679" customFormat="false" ht="12.75" hidden="false" customHeight="false" outlineLevel="0" collapsed="false">
      <c r="D679" s="250"/>
    </row>
    <row r="680" customFormat="false" ht="12.75" hidden="false" customHeight="false" outlineLevel="0" collapsed="false">
      <c r="D680" s="250"/>
    </row>
    <row r="681" customFormat="false" ht="12.75" hidden="false" customHeight="false" outlineLevel="0" collapsed="false">
      <c r="D681" s="250"/>
    </row>
    <row r="682" customFormat="false" ht="12.75" hidden="false" customHeight="false" outlineLevel="0" collapsed="false">
      <c r="D682" s="250"/>
    </row>
    <row r="683" customFormat="false" ht="12.75" hidden="false" customHeight="false" outlineLevel="0" collapsed="false">
      <c r="D683" s="250"/>
    </row>
    <row r="684" customFormat="false" ht="12.75" hidden="false" customHeight="false" outlineLevel="0" collapsed="false">
      <c r="D684" s="250"/>
    </row>
    <row r="685" customFormat="false" ht="12.75" hidden="false" customHeight="false" outlineLevel="0" collapsed="false">
      <c r="D685" s="250"/>
    </row>
    <row r="686" customFormat="false" ht="12.75" hidden="false" customHeight="false" outlineLevel="0" collapsed="false">
      <c r="D686" s="250"/>
    </row>
    <row r="687" customFormat="false" ht="12.75" hidden="false" customHeight="false" outlineLevel="0" collapsed="false">
      <c r="D687" s="250"/>
    </row>
    <row r="688" customFormat="false" ht="12.75" hidden="false" customHeight="false" outlineLevel="0" collapsed="false">
      <c r="D688" s="250"/>
    </row>
    <row r="689" customFormat="false" ht="12.75" hidden="false" customHeight="false" outlineLevel="0" collapsed="false">
      <c r="D689" s="250"/>
    </row>
    <row r="690" customFormat="false" ht="12.75" hidden="false" customHeight="false" outlineLevel="0" collapsed="false">
      <c r="D690" s="250"/>
    </row>
    <row r="691" customFormat="false" ht="12.75" hidden="false" customHeight="false" outlineLevel="0" collapsed="false">
      <c r="D691" s="250"/>
    </row>
    <row r="692" customFormat="false" ht="12.75" hidden="false" customHeight="false" outlineLevel="0" collapsed="false">
      <c r="D692" s="250"/>
    </row>
    <row r="693" customFormat="false" ht="12.75" hidden="false" customHeight="false" outlineLevel="0" collapsed="false">
      <c r="D693" s="250"/>
    </row>
    <row r="694" customFormat="false" ht="12.75" hidden="false" customHeight="false" outlineLevel="0" collapsed="false">
      <c r="D694" s="250"/>
    </row>
    <row r="695" customFormat="false" ht="12.75" hidden="false" customHeight="false" outlineLevel="0" collapsed="false">
      <c r="D695" s="250"/>
    </row>
    <row r="696" customFormat="false" ht="12.75" hidden="false" customHeight="false" outlineLevel="0" collapsed="false">
      <c r="D696" s="250"/>
    </row>
    <row r="697" customFormat="false" ht="12.75" hidden="false" customHeight="false" outlineLevel="0" collapsed="false">
      <c r="D697" s="250"/>
    </row>
    <row r="698" customFormat="false" ht="12.75" hidden="false" customHeight="false" outlineLevel="0" collapsed="false">
      <c r="D698" s="250"/>
    </row>
    <row r="699" customFormat="false" ht="12.75" hidden="false" customHeight="false" outlineLevel="0" collapsed="false">
      <c r="D699" s="250"/>
    </row>
    <row r="700" customFormat="false" ht="12.75" hidden="false" customHeight="false" outlineLevel="0" collapsed="false">
      <c r="D700" s="250"/>
    </row>
    <row r="701" customFormat="false" ht="12.75" hidden="false" customHeight="false" outlineLevel="0" collapsed="false">
      <c r="D701" s="250"/>
    </row>
    <row r="702" customFormat="false" ht="12.75" hidden="false" customHeight="false" outlineLevel="0" collapsed="false">
      <c r="D702" s="250"/>
    </row>
    <row r="703" customFormat="false" ht="12.75" hidden="false" customHeight="false" outlineLevel="0" collapsed="false">
      <c r="D703" s="250"/>
    </row>
    <row r="704" customFormat="false" ht="12.75" hidden="false" customHeight="false" outlineLevel="0" collapsed="false">
      <c r="D704" s="250"/>
    </row>
    <row r="705" customFormat="false" ht="12.75" hidden="false" customHeight="false" outlineLevel="0" collapsed="false">
      <c r="D705" s="250"/>
    </row>
    <row r="706" customFormat="false" ht="12.75" hidden="false" customHeight="false" outlineLevel="0" collapsed="false">
      <c r="D706" s="250"/>
    </row>
    <row r="707" customFormat="false" ht="12.75" hidden="false" customHeight="false" outlineLevel="0" collapsed="false">
      <c r="D707" s="250"/>
    </row>
    <row r="708" customFormat="false" ht="12.75" hidden="false" customHeight="false" outlineLevel="0" collapsed="false">
      <c r="D708" s="250"/>
    </row>
    <row r="709" customFormat="false" ht="12.75" hidden="false" customHeight="false" outlineLevel="0" collapsed="false">
      <c r="D709" s="250"/>
    </row>
    <row r="710" customFormat="false" ht="12.75" hidden="false" customHeight="false" outlineLevel="0" collapsed="false">
      <c r="D710" s="250"/>
    </row>
    <row r="711" customFormat="false" ht="12.75" hidden="false" customHeight="false" outlineLevel="0" collapsed="false">
      <c r="D711" s="250"/>
    </row>
    <row r="712" customFormat="false" ht="12.75" hidden="false" customHeight="false" outlineLevel="0" collapsed="false">
      <c r="D712" s="250"/>
    </row>
    <row r="713" customFormat="false" ht="12.75" hidden="false" customHeight="false" outlineLevel="0" collapsed="false">
      <c r="D713" s="250"/>
    </row>
    <row r="714" customFormat="false" ht="12.75" hidden="false" customHeight="false" outlineLevel="0" collapsed="false">
      <c r="D714" s="250"/>
    </row>
    <row r="715" customFormat="false" ht="12.75" hidden="false" customHeight="false" outlineLevel="0" collapsed="false">
      <c r="D715" s="250"/>
    </row>
    <row r="716" customFormat="false" ht="12.75" hidden="false" customHeight="false" outlineLevel="0" collapsed="false">
      <c r="D716" s="250"/>
    </row>
    <row r="717" customFormat="false" ht="12.75" hidden="false" customHeight="false" outlineLevel="0" collapsed="false">
      <c r="D717" s="250"/>
    </row>
    <row r="718" customFormat="false" ht="12.75" hidden="false" customHeight="false" outlineLevel="0" collapsed="false">
      <c r="D718" s="250"/>
    </row>
    <row r="719" customFormat="false" ht="12.75" hidden="false" customHeight="false" outlineLevel="0" collapsed="false">
      <c r="D719" s="250"/>
    </row>
    <row r="720" customFormat="false" ht="12.75" hidden="false" customHeight="false" outlineLevel="0" collapsed="false">
      <c r="D720" s="250"/>
    </row>
    <row r="721" customFormat="false" ht="12.75" hidden="false" customHeight="false" outlineLevel="0" collapsed="false">
      <c r="D721" s="250"/>
    </row>
    <row r="722" customFormat="false" ht="12.75" hidden="false" customHeight="false" outlineLevel="0" collapsed="false">
      <c r="D722" s="250"/>
    </row>
    <row r="723" customFormat="false" ht="12.75" hidden="false" customHeight="false" outlineLevel="0" collapsed="false">
      <c r="D723" s="250"/>
    </row>
    <row r="724" customFormat="false" ht="12.75" hidden="false" customHeight="false" outlineLevel="0" collapsed="false">
      <c r="D724" s="250"/>
    </row>
    <row r="725" customFormat="false" ht="12.75" hidden="false" customHeight="false" outlineLevel="0" collapsed="false">
      <c r="D725" s="250"/>
    </row>
    <row r="726" customFormat="false" ht="12.75" hidden="false" customHeight="false" outlineLevel="0" collapsed="false">
      <c r="D726" s="250"/>
    </row>
    <row r="727" customFormat="false" ht="12.75" hidden="false" customHeight="false" outlineLevel="0" collapsed="false">
      <c r="D727" s="250"/>
    </row>
    <row r="728" customFormat="false" ht="12.75" hidden="false" customHeight="false" outlineLevel="0" collapsed="false">
      <c r="D728" s="250"/>
    </row>
    <row r="729" customFormat="false" ht="12.75" hidden="false" customHeight="false" outlineLevel="0" collapsed="false">
      <c r="D729" s="250"/>
    </row>
    <row r="730" customFormat="false" ht="12.75" hidden="false" customHeight="false" outlineLevel="0" collapsed="false">
      <c r="D730" s="250"/>
    </row>
    <row r="731" customFormat="false" ht="12.75" hidden="false" customHeight="false" outlineLevel="0" collapsed="false">
      <c r="D731" s="250"/>
    </row>
    <row r="732" customFormat="false" ht="12.75" hidden="false" customHeight="false" outlineLevel="0" collapsed="false">
      <c r="D732" s="250"/>
    </row>
    <row r="733" customFormat="false" ht="12.75" hidden="false" customHeight="false" outlineLevel="0" collapsed="false">
      <c r="D733" s="250"/>
    </row>
    <row r="734" customFormat="false" ht="12.75" hidden="false" customHeight="false" outlineLevel="0" collapsed="false">
      <c r="D734" s="250"/>
    </row>
    <row r="735" customFormat="false" ht="12.75" hidden="false" customHeight="false" outlineLevel="0" collapsed="false">
      <c r="D735" s="250"/>
    </row>
    <row r="736" customFormat="false" ht="12.75" hidden="false" customHeight="false" outlineLevel="0" collapsed="false">
      <c r="D736" s="250"/>
    </row>
    <row r="737" customFormat="false" ht="12.75" hidden="false" customHeight="false" outlineLevel="0" collapsed="false">
      <c r="D737" s="250"/>
    </row>
    <row r="738" customFormat="false" ht="12.75" hidden="false" customHeight="false" outlineLevel="0" collapsed="false">
      <c r="D738" s="250"/>
    </row>
    <row r="739" customFormat="false" ht="12.75" hidden="false" customHeight="false" outlineLevel="0" collapsed="false">
      <c r="D739" s="250"/>
    </row>
    <row r="740" customFormat="false" ht="12.75" hidden="false" customHeight="false" outlineLevel="0" collapsed="false">
      <c r="D740" s="250"/>
    </row>
    <row r="741" customFormat="false" ht="12.75" hidden="false" customHeight="false" outlineLevel="0" collapsed="false">
      <c r="D741" s="250"/>
    </row>
    <row r="742" customFormat="false" ht="12.75" hidden="false" customHeight="false" outlineLevel="0" collapsed="false">
      <c r="D742" s="250"/>
    </row>
    <row r="743" customFormat="false" ht="12.75" hidden="false" customHeight="false" outlineLevel="0" collapsed="false">
      <c r="D743" s="250"/>
    </row>
    <row r="744" customFormat="false" ht="12.75" hidden="false" customHeight="false" outlineLevel="0" collapsed="false">
      <c r="D744" s="250"/>
    </row>
    <row r="745" customFormat="false" ht="12.75" hidden="false" customHeight="false" outlineLevel="0" collapsed="false">
      <c r="D745" s="250"/>
    </row>
    <row r="746" customFormat="false" ht="12.75" hidden="false" customHeight="false" outlineLevel="0" collapsed="false">
      <c r="D746" s="250"/>
    </row>
    <row r="747" customFormat="false" ht="12.75" hidden="false" customHeight="false" outlineLevel="0" collapsed="false">
      <c r="D747" s="250"/>
    </row>
    <row r="748" customFormat="false" ht="12.75" hidden="false" customHeight="false" outlineLevel="0" collapsed="false">
      <c r="D748" s="250"/>
    </row>
    <row r="749" customFormat="false" ht="12.75" hidden="false" customHeight="false" outlineLevel="0" collapsed="false">
      <c r="D749" s="250"/>
    </row>
    <row r="750" customFormat="false" ht="12.75" hidden="false" customHeight="false" outlineLevel="0" collapsed="false">
      <c r="D750" s="250"/>
    </row>
    <row r="751" customFormat="false" ht="12.75" hidden="false" customHeight="false" outlineLevel="0" collapsed="false">
      <c r="D751" s="250"/>
    </row>
    <row r="752" customFormat="false" ht="12.75" hidden="false" customHeight="false" outlineLevel="0" collapsed="false">
      <c r="D752" s="250"/>
    </row>
    <row r="753" customFormat="false" ht="12.75" hidden="false" customHeight="false" outlineLevel="0" collapsed="false">
      <c r="D753" s="250"/>
    </row>
    <row r="754" customFormat="false" ht="12.75" hidden="false" customHeight="false" outlineLevel="0" collapsed="false">
      <c r="D754" s="250"/>
    </row>
    <row r="755" customFormat="false" ht="12.75" hidden="false" customHeight="false" outlineLevel="0" collapsed="false">
      <c r="D755" s="250"/>
    </row>
    <row r="756" customFormat="false" ht="12.75" hidden="false" customHeight="false" outlineLevel="0" collapsed="false">
      <c r="D756" s="250"/>
    </row>
    <row r="757" customFormat="false" ht="12.75" hidden="false" customHeight="false" outlineLevel="0" collapsed="false">
      <c r="D757" s="250"/>
    </row>
    <row r="758" customFormat="false" ht="12.75" hidden="false" customHeight="false" outlineLevel="0" collapsed="false">
      <c r="D758" s="250"/>
    </row>
    <row r="759" customFormat="false" ht="12.75" hidden="false" customHeight="false" outlineLevel="0" collapsed="false">
      <c r="D759" s="250"/>
    </row>
    <row r="760" customFormat="false" ht="12.75" hidden="false" customHeight="false" outlineLevel="0" collapsed="false">
      <c r="D760" s="250"/>
    </row>
    <row r="761" customFormat="false" ht="12.75" hidden="false" customHeight="false" outlineLevel="0" collapsed="false">
      <c r="D761" s="250"/>
    </row>
    <row r="762" customFormat="false" ht="12.75" hidden="false" customHeight="false" outlineLevel="0" collapsed="false">
      <c r="D762" s="250"/>
    </row>
    <row r="763" customFormat="false" ht="12.75" hidden="false" customHeight="false" outlineLevel="0" collapsed="false">
      <c r="D763" s="250"/>
    </row>
    <row r="764" customFormat="false" ht="12.75" hidden="false" customHeight="false" outlineLevel="0" collapsed="false">
      <c r="D764" s="250"/>
    </row>
    <row r="765" customFormat="false" ht="12.75" hidden="false" customHeight="false" outlineLevel="0" collapsed="false">
      <c r="D765" s="250"/>
    </row>
    <row r="766" customFormat="false" ht="12.75" hidden="false" customHeight="false" outlineLevel="0" collapsed="false">
      <c r="D766" s="250"/>
    </row>
    <row r="767" customFormat="false" ht="12.75" hidden="false" customHeight="false" outlineLevel="0" collapsed="false">
      <c r="D767" s="250"/>
    </row>
    <row r="768" customFormat="false" ht="12.75" hidden="false" customHeight="false" outlineLevel="0" collapsed="false">
      <c r="D768" s="250"/>
    </row>
    <row r="769" customFormat="false" ht="12.75" hidden="false" customHeight="false" outlineLevel="0" collapsed="false">
      <c r="D769" s="250"/>
    </row>
    <row r="770" customFormat="false" ht="12.75" hidden="false" customHeight="false" outlineLevel="0" collapsed="false">
      <c r="D770" s="250"/>
    </row>
    <row r="771" customFormat="false" ht="12.75" hidden="false" customHeight="false" outlineLevel="0" collapsed="false">
      <c r="D771" s="250"/>
    </row>
    <row r="772" customFormat="false" ht="12.75" hidden="false" customHeight="false" outlineLevel="0" collapsed="false">
      <c r="D772" s="250"/>
    </row>
    <row r="773" customFormat="false" ht="12.75" hidden="false" customHeight="false" outlineLevel="0" collapsed="false">
      <c r="D773" s="250"/>
    </row>
    <row r="774" customFormat="false" ht="12.75" hidden="false" customHeight="false" outlineLevel="0" collapsed="false">
      <c r="D774" s="250"/>
    </row>
    <row r="775" customFormat="false" ht="12.75" hidden="false" customHeight="false" outlineLevel="0" collapsed="false">
      <c r="D775" s="250"/>
    </row>
    <row r="776" customFormat="false" ht="12.75" hidden="false" customHeight="false" outlineLevel="0" collapsed="false">
      <c r="D776" s="250"/>
    </row>
    <row r="777" customFormat="false" ht="12.75" hidden="false" customHeight="false" outlineLevel="0" collapsed="false">
      <c r="D777" s="250"/>
    </row>
    <row r="778" customFormat="false" ht="12.75" hidden="false" customHeight="false" outlineLevel="0" collapsed="false">
      <c r="D778" s="250"/>
    </row>
    <row r="779" customFormat="false" ht="12.75" hidden="false" customHeight="false" outlineLevel="0" collapsed="false">
      <c r="D779" s="250"/>
    </row>
    <row r="780" customFormat="false" ht="12.75" hidden="false" customHeight="false" outlineLevel="0" collapsed="false">
      <c r="D780" s="250"/>
    </row>
    <row r="781" customFormat="false" ht="12.75" hidden="false" customHeight="false" outlineLevel="0" collapsed="false">
      <c r="D781" s="250"/>
    </row>
    <row r="782" customFormat="false" ht="12.75" hidden="false" customHeight="false" outlineLevel="0" collapsed="false">
      <c r="D782" s="250"/>
    </row>
    <row r="783" customFormat="false" ht="12.75" hidden="false" customHeight="false" outlineLevel="0" collapsed="false">
      <c r="D783" s="250"/>
    </row>
    <row r="784" customFormat="false" ht="12.75" hidden="false" customHeight="false" outlineLevel="0" collapsed="false">
      <c r="D784" s="250"/>
    </row>
    <row r="785" customFormat="false" ht="12.75" hidden="false" customHeight="false" outlineLevel="0" collapsed="false">
      <c r="D785" s="250"/>
    </row>
    <row r="786" customFormat="false" ht="12.75" hidden="false" customHeight="false" outlineLevel="0" collapsed="false">
      <c r="D786" s="250"/>
    </row>
    <row r="787" customFormat="false" ht="12.75" hidden="false" customHeight="false" outlineLevel="0" collapsed="false">
      <c r="D787" s="250"/>
    </row>
    <row r="788" customFormat="false" ht="12.75" hidden="false" customHeight="false" outlineLevel="0" collapsed="false">
      <c r="D788" s="250"/>
    </row>
    <row r="789" customFormat="false" ht="12.75" hidden="false" customHeight="false" outlineLevel="0" collapsed="false">
      <c r="D789" s="250"/>
    </row>
    <row r="790" customFormat="false" ht="12.75" hidden="false" customHeight="false" outlineLevel="0" collapsed="false">
      <c r="D790" s="250"/>
    </row>
    <row r="791" customFormat="false" ht="12.75" hidden="false" customHeight="false" outlineLevel="0" collapsed="false">
      <c r="D791" s="250"/>
    </row>
    <row r="792" customFormat="false" ht="12.75" hidden="false" customHeight="false" outlineLevel="0" collapsed="false">
      <c r="D792" s="250"/>
    </row>
    <row r="793" customFormat="false" ht="12.75" hidden="false" customHeight="false" outlineLevel="0" collapsed="false">
      <c r="D793" s="250"/>
    </row>
    <row r="794" customFormat="false" ht="12.75" hidden="false" customHeight="false" outlineLevel="0" collapsed="false">
      <c r="D794" s="250"/>
    </row>
    <row r="795" customFormat="false" ht="12.75" hidden="false" customHeight="false" outlineLevel="0" collapsed="false">
      <c r="D795" s="250"/>
    </row>
    <row r="796" customFormat="false" ht="12.75" hidden="false" customHeight="false" outlineLevel="0" collapsed="false">
      <c r="D796" s="250"/>
    </row>
    <row r="797" customFormat="false" ht="12.75" hidden="false" customHeight="false" outlineLevel="0" collapsed="false">
      <c r="D797" s="250"/>
    </row>
    <row r="798" customFormat="false" ht="12.75" hidden="false" customHeight="false" outlineLevel="0" collapsed="false">
      <c r="D798" s="250"/>
    </row>
    <row r="799" customFormat="false" ht="12.75" hidden="false" customHeight="false" outlineLevel="0" collapsed="false">
      <c r="D799" s="250"/>
    </row>
    <row r="800" customFormat="false" ht="12.75" hidden="false" customHeight="false" outlineLevel="0" collapsed="false">
      <c r="D800" s="250"/>
    </row>
    <row r="801" customFormat="false" ht="12.75" hidden="false" customHeight="false" outlineLevel="0" collapsed="false">
      <c r="D801" s="250"/>
    </row>
    <row r="802" customFormat="false" ht="12.75" hidden="false" customHeight="false" outlineLevel="0" collapsed="false">
      <c r="D802" s="250"/>
    </row>
    <row r="803" customFormat="false" ht="12.75" hidden="false" customHeight="false" outlineLevel="0" collapsed="false">
      <c r="D803" s="250"/>
    </row>
    <row r="804" customFormat="false" ht="12.75" hidden="false" customHeight="false" outlineLevel="0" collapsed="false">
      <c r="D804" s="250"/>
    </row>
    <row r="805" customFormat="false" ht="12.75" hidden="false" customHeight="false" outlineLevel="0" collapsed="false">
      <c r="D805" s="250"/>
    </row>
    <row r="806" customFormat="false" ht="12.75" hidden="false" customHeight="false" outlineLevel="0" collapsed="false">
      <c r="D806" s="250"/>
    </row>
    <row r="807" customFormat="false" ht="12.75" hidden="false" customHeight="false" outlineLevel="0" collapsed="false">
      <c r="D807" s="250"/>
    </row>
    <row r="808" customFormat="false" ht="12.75" hidden="false" customHeight="false" outlineLevel="0" collapsed="false">
      <c r="D808" s="250"/>
    </row>
    <row r="809" customFormat="false" ht="12.75" hidden="false" customHeight="false" outlineLevel="0" collapsed="false">
      <c r="D809" s="250"/>
    </row>
    <row r="810" customFormat="false" ht="12.75" hidden="false" customHeight="false" outlineLevel="0" collapsed="false">
      <c r="D810" s="250"/>
    </row>
    <row r="811" customFormat="false" ht="12.75" hidden="false" customHeight="false" outlineLevel="0" collapsed="false">
      <c r="D811" s="250"/>
    </row>
    <row r="812" customFormat="false" ht="12.75" hidden="false" customHeight="false" outlineLevel="0" collapsed="false">
      <c r="D812" s="250"/>
    </row>
    <row r="813" customFormat="false" ht="12.75" hidden="false" customHeight="false" outlineLevel="0" collapsed="false">
      <c r="D813" s="250"/>
    </row>
    <row r="814" customFormat="false" ht="12.75" hidden="false" customHeight="false" outlineLevel="0" collapsed="false">
      <c r="D814" s="250"/>
    </row>
    <row r="815" customFormat="false" ht="12.75" hidden="false" customHeight="false" outlineLevel="0" collapsed="false">
      <c r="D815" s="250"/>
    </row>
    <row r="816" customFormat="false" ht="12.75" hidden="false" customHeight="false" outlineLevel="0" collapsed="false">
      <c r="D816" s="250"/>
    </row>
    <row r="817" customFormat="false" ht="12.75" hidden="false" customHeight="false" outlineLevel="0" collapsed="false">
      <c r="D817" s="250"/>
    </row>
    <row r="818" customFormat="false" ht="12.75" hidden="false" customHeight="false" outlineLevel="0" collapsed="false">
      <c r="D818" s="250"/>
    </row>
    <row r="819" customFormat="false" ht="12.75" hidden="false" customHeight="false" outlineLevel="0" collapsed="false">
      <c r="D819" s="250"/>
    </row>
    <row r="820" customFormat="false" ht="12.75" hidden="false" customHeight="false" outlineLevel="0" collapsed="false">
      <c r="D820" s="250"/>
    </row>
    <row r="821" customFormat="false" ht="12.75" hidden="false" customHeight="false" outlineLevel="0" collapsed="false">
      <c r="D821" s="250"/>
    </row>
    <row r="822" customFormat="false" ht="12.75" hidden="false" customHeight="false" outlineLevel="0" collapsed="false">
      <c r="D822" s="250"/>
    </row>
    <row r="823" customFormat="false" ht="12.75" hidden="false" customHeight="false" outlineLevel="0" collapsed="false">
      <c r="D823" s="250"/>
    </row>
    <row r="824" customFormat="false" ht="12.75" hidden="false" customHeight="false" outlineLevel="0" collapsed="false">
      <c r="D824" s="250"/>
    </row>
    <row r="825" customFormat="false" ht="12.75" hidden="false" customHeight="false" outlineLevel="0" collapsed="false">
      <c r="D825" s="250"/>
    </row>
    <row r="826" customFormat="false" ht="12.75" hidden="false" customHeight="false" outlineLevel="0" collapsed="false">
      <c r="D826" s="250"/>
    </row>
    <row r="827" customFormat="false" ht="12.75" hidden="false" customHeight="false" outlineLevel="0" collapsed="false">
      <c r="D827" s="250"/>
    </row>
    <row r="828" customFormat="false" ht="12.75" hidden="false" customHeight="false" outlineLevel="0" collapsed="false">
      <c r="D828" s="250"/>
    </row>
    <row r="829" customFormat="false" ht="12.75" hidden="false" customHeight="false" outlineLevel="0" collapsed="false">
      <c r="D829" s="250"/>
    </row>
    <row r="830" customFormat="false" ht="12.75" hidden="false" customHeight="false" outlineLevel="0" collapsed="false">
      <c r="D830" s="250"/>
    </row>
    <row r="831" customFormat="false" ht="12.75" hidden="false" customHeight="false" outlineLevel="0" collapsed="false">
      <c r="D831" s="250"/>
    </row>
    <row r="832" customFormat="false" ht="12.75" hidden="false" customHeight="false" outlineLevel="0" collapsed="false">
      <c r="D832" s="250"/>
    </row>
    <row r="833" customFormat="false" ht="12.75" hidden="false" customHeight="false" outlineLevel="0" collapsed="false">
      <c r="D833" s="250"/>
    </row>
    <row r="834" customFormat="false" ht="12.75" hidden="false" customHeight="false" outlineLevel="0" collapsed="false">
      <c r="D834" s="250"/>
    </row>
    <row r="835" customFormat="false" ht="12.75" hidden="false" customHeight="false" outlineLevel="0" collapsed="false">
      <c r="D835" s="250"/>
    </row>
    <row r="836" customFormat="false" ht="12.75" hidden="false" customHeight="false" outlineLevel="0" collapsed="false">
      <c r="D836" s="250"/>
    </row>
    <row r="837" customFormat="false" ht="12.75" hidden="false" customHeight="false" outlineLevel="0" collapsed="false">
      <c r="D837" s="250"/>
    </row>
    <row r="838" customFormat="false" ht="12.75" hidden="false" customHeight="false" outlineLevel="0" collapsed="false">
      <c r="D838" s="250"/>
    </row>
    <row r="839" customFormat="false" ht="12.75" hidden="false" customHeight="false" outlineLevel="0" collapsed="false">
      <c r="D839" s="250"/>
    </row>
    <row r="840" customFormat="false" ht="12.75" hidden="false" customHeight="false" outlineLevel="0" collapsed="false">
      <c r="D840" s="250"/>
    </row>
    <row r="841" customFormat="false" ht="12.75" hidden="false" customHeight="false" outlineLevel="0" collapsed="false">
      <c r="D841" s="250"/>
    </row>
    <row r="842" customFormat="false" ht="12.75" hidden="false" customHeight="false" outlineLevel="0" collapsed="false">
      <c r="D842" s="250"/>
    </row>
    <row r="843" customFormat="false" ht="12.75" hidden="false" customHeight="false" outlineLevel="0" collapsed="false">
      <c r="D843" s="250"/>
    </row>
    <row r="844" customFormat="false" ht="12.75" hidden="false" customHeight="false" outlineLevel="0" collapsed="false">
      <c r="D844" s="250"/>
    </row>
    <row r="845" customFormat="false" ht="12.75" hidden="false" customHeight="false" outlineLevel="0" collapsed="false">
      <c r="D845" s="250"/>
    </row>
    <row r="846" customFormat="false" ht="12.75" hidden="false" customHeight="false" outlineLevel="0" collapsed="false">
      <c r="D846" s="250"/>
    </row>
    <row r="847" customFormat="false" ht="12.75" hidden="false" customHeight="false" outlineLevel="0" collapsed="false">
      <c r="D847" s="250"/>
    </row>
    <row r="848" customFormat="false" ht="12.75" hidden="false" customHeight="false" outlineLevel="0" collapsed="false">
      <c r="D848" s="250"/>
    </row>
    <row r="849" customFormat="false" ht="12.75" hidden="false" customHeight="false" outlineLevel="0" collapsed="false">
      <c r="D849" s="250"/>
    </row>
    <row r="850" customFormat="false" ht="12.75" hidden="false" customHeight="false" outlineLevel="0" collapsed="false">
      <c r="D850" s="250"/>
    </row>
    <row r="851" customFormat="false" ht="12.75" hidden="false" customHeight="false" outlineLevel="0" collapsed="false">
      <c r="D851" s="250"/>
    </row>
    <row r="852" customFormat="false" ht="12.75" hidden="false" customHeight="false" outlineLevel="0" collapsed="false">
      <c r="D852" s="250"/>
    </row>
    <row r="853" customFormat="false" ht="12.75" hidden="false" customHeight="false" outlineLevel="0" collapsed="false">
      <c r="D853" s="250"/>
    </row>
    <row r="854" customFormat="false" ht="12.75" hidden="false" customHeight="false" outlineLevel="0" collapsed="false">
      <c r="D854" s="250"/>
    </row>
    <row r="855" customFormat="false" ht="12.75" hidden="false" customHeight="false" outlineLevel="0" collapsed="false">
      <c r="D855" s="250"/>
    </row>
    <row r="856" customFormat="false" ht="12.75" hidden="false" customHeight="false" outlineLevel="0" collapsed="false">
      <c r="D856" s="250"/>
    </row>
    <row r="857" customFormat="false" ht="12.75" hidden="false" customHeight="false" outlineLevel="0" collapsed="false">
      <c r="D857" s="250"/>
    </row>
    <row r="858" customFormat="false" ht="12.75" hidden="false" customHeight="false" outlineLevel="0" collapsed="false">
      <c r="D858" s="250"/>
    </row>
    <row r="859" customFormat="false" ht="12.75" hidden="false" customHeight="false" outlineLevel="0" collapsed="false">
      <c r="D859" s="250"/>
    </row>
    <row r="860" customFormat="false" ht="12.75" hidden="false" customHeight="false" outlineLevel="0" collapsed="false">
      <c r="D860" s="250"/>
    </row>
    <row r="861" customFormat="false" ht="12.75" hidden="false" customHeight="false" outlineLevel="0" collapsed="false">
      <c r="D861" s="250"/>
    </row>
    <row r="862" customFormat="false" ht="12.75" hidden="false" customHeight="false" outlineLevel="0" collapsed="false">
      <c r="D862" s="250"/>
    </row>
    <row r="863" customFormat="false" ht="12.75" hidden="false" customHeight="false" outlineLevel="0" collapsed="false">
      <c r="D863" s="250"/>
    </row>
    <row r="864" customFormat="false" ht="12.75" hidden="false" customHeight="false" outlineLevel="0" collapsed="false">
      <c r="D864" s="250"/>
    </row>
    <row r="865" customFormat="false" ht="12.75" hidden="false" customHeight="false" outlineLevel="0" collapsed="false">
      <c r="D865" s="250"/>
    </row>
    <row r="866" customFormat="false" ht="12.75" hidden="false" customHeight="false" outlineLevel="0" collapsed="false">
      <c r="D866" s="250"/>
    </row>
    <row r="867" customFormat="false" ht="12.75" hidden="false" customHeight="false" outlineLevel="0" collapsed="false">
      <c r="D867" s="250"/>
    </row>
    <row r="868" customFormat="false" ht="12.75" hidden="false" customHeight="false" outlineLevel="0" collapsed="false">
      <c r="D868" s="250"/>
    </row>
    <row r="869" customFormat="false" ht="12.75" hidden="false" customHeight="false" outlineLevel="0" collapsed="false">
      <c r="D869" s="250"/>
    </row>
    <row r="870" customFormat="false" ht="12.75" hidden="false" customHeight="false" outlineLevel="0" collapsed="false">
      <c r="D870" s="250"/>
    </row>
    <row r="871" customFormat="false" ht="12.75" hidden="false" customHeight="false" outlineLevel="0" collapsed="false">
      <c r="D871" s="250"/>
    </row>
    <row r="872" customFormat="false" ht="12.75" hidden="false" customHeight="false" outlineLevel="0" collapsed="false">
      <c r="D872" s="250"/>
    </row>
    <row r="873" customFormat="false" ht="12.75" hidden="false" customHeight="false" outlineLevel="0" collapsed="false">
      <c r="D873" s="250"/>
    </row>
    <row r="874" customFormat="false" ht="12.75" hidden="false" customHeight="false" outlineLevel="0" collapsed="false">
      <c r="D874" s="250"/>
    </row>
    <row r="875" customFormat="false" ht="12.75" hidden="false" customHeight="false" outlineLevel="0" collapsed="false">
      <c r="D875" s="250"/>
    </row>
    <row r="876" customFormat="false" ht="12.75" hidden="false" customHeight="false" outlineLevel="0" collapsed="false">
      <c r="D876" s="250"/>
    </row>
    <row r="877" customFormat="false" ht="12.75" hidden="false" customHeight="false" outlineLevel="0" collapsed="false">
      <c r="D877" s="250"/>
    </row>
    <row r="878" customFormat="false" ht="12.75" hidden="false" customHeight="false" outlineLevel="0" collapsed="false">
      <c r="D878" s="250"/>
    </row>
    <row r="879" customFormat="false" ht="12.75" hidden="false" customHeight="false" outlineLevel="0" collapsed="false">
      <c r="D879" s="250"/>
    </row>
    <row r="880" customFormat="false" ht="12.75" hidden="false" customHeight="false" outlineLevel="0" collapsed="false">
      <c r="D880" s="250"/>
    </row>
    <row r="881" customFormat="false" ht="12.75" hidden="false" customHeight="false" outlineLevel="0" collapsed="false">
      <c r="D881" s="250"/>
    </row>
    <row r="882" customFormat="false" ht="12.75" hidden="false" customHeight="false" outlineLevel="0" collapsed="false">
      <c r="D882" s="250"/>
    </row>
    <row r="883" customFormat="false" ht="12.75" hidden="false" customHeight="false" outlineLevel="0" collapsed="false">
      <c r="D883" s="250"/>
    </row>
    <row r="884" customFormat="false" ht="12.75" hidden="false" customHeight="false" outlineLevel="0" collapsed="false">
      <c r="D884" s="250"/>
    </row>
    <row r="885" customFormat="false" ht="12.75" hidden="false" customHeight="false" outlineLevel="0" collapsed="false">
      <c r="D885" s="250"/>
    </row>
    <row r="886" customFormat="false" ht="12.75" hidden="false" customHeight="false" outlineLevel="0" collapsed="false">
      <c r="D886" s="250"/>
    </row>
    <row r="887" customFormat="false" ht="12.75" hidden="false" customHeight="false" outlineLevel="0" collapsed="false">
      <c r="D887" s="250"/>
    </row>
    <row r="888" customFormat="false" ht="12.75" hidden="false" customHeight="false" outlineLevel="0" collapsed="false">
      <c r="D888" s="250"/>
    </row>
    <row r="889" customFormat="false" ht="12.75" hidden="false" customHeight="false" outlineLevel="0" collapsed="false">
      <c r="D889" s="250"/>
    </row>
    <row r="890" customFormat="false" ht="12.75" hidden="false" customHeight="false" outlineLevel="0" collapsed="false">
      <c r="D890" s="250"/>
    </row>
    <row r="891" customFormat="false" ht="12.75" hidden="false" customHeight="false" outlineLevel="0" collapsed="false">
      <c r="D891" s="250"/>
    </row>
    <row r="892" customFormat="false" ht="12.75" hidden="false" customHeight="false" outlineLevel="0" collapsed="false">
      <c r="D892" s="250"/>
    </row>
    <row r="893" customFormat="false" ht="12.75" hidden="false" customHeight="false" outlineLevel="0" collapsed="false">
      <c r="D893" s="250"/>
    </row>
    <row r="894" customFormat="false" ht="12.75" hidden="false" customHeight="false" outlineLevel="0" collapsed="false">
      <c r="D894" s="250"/>
    </row>
    <row r="895" customFormat="false" ht="12.75" hidden="false" customHeight="false" outlineLevel="0" collapsed="false">
      <c r="D895" s="250"/>
    </row>
    <row r="896" customFormat="false" ht="12.75" hidden="false" customHeight="false" outlineLevel="0" collapsed="false">
      <c r="D896" s="250"/>
    </row>
    <row r="897" customFormat="false" ht="12.75" hidden="false" customHeight="false" outlineLevel="0" collapsed="false">
      <c r="D897" s="250"/>
    </row>
    <row r="898" customFormat="false" ht="12.75" hidden="false" customHeight="false" outlineLevel="0" collapsed="false">
      <c r="D898" s="250"/>
    </row>
    <row r="899" customFormat="false" ht="12.75" hidden="false" customHeight="false" outlineLevel="0" collapsed="false">
      <c r="D899" s="250"/>
    </row>
    <row r="900" customFormat="false" ht="12.75" hidden="false" customHeight="false" outlineLevel="0" collapsed="false">
      <c r="D900" s="250"/>
    </row>
    <row r="901" customFormat="false" ht="12.75" hidden="false" customHeight="false" outlineLevel="0" collapsed="false">
      <c r="D901" s="250"/>
    </row>
    <row r="902" customFormat="false" ht="12.75" hidden="false" customHeight="false" outlineLevel="0" collapsed="false">
      <c r="D902" s="250"/>
    </row>
    <row r="903" customFormat="false" ht="12.75" hidden="false" customHeight="false" outlineLevel="0" collapsed="false">
      <c r="D903" s="250"/>
    </row>
    <row r="904" customFormat="false" ht="12.75" hidden="false" customHeight="false" outlineLevel="0" collapsed="false">
      <c r="D904" s="250"/>
    </row>
    <row r="905" customFormat="false" ht="12.75" hidden="false" customHeight="false" outlineLevel="0" collapsed="false">
      <c r="D905" s="250"/>
    </row>
    <row r="906" customFormat="false" ht="12.75" hidden="false" customHeight="false" outlineLevel="0" collapsed="false">
      <c r="D906" s="250"/>
    </row>
    <row r="907" customFormat="false" ht="12.75" hidden="false" customHeight="false" outlineLevel="0" collapsed="false">
      <c r="D907" s="250"/>
    </row>
    <row r="908" customFormat="false" ht="12.75" hidden="false" customHeight="false" outlineLevel="0" collapsed="false">
      <c r="D908" s="250"/>
    </row>
    <row r="909" customFormat="false" ht="12.75" hidden="false" customHeight="false" outlineLevel="0" collapsed="false">
      <c r="D909" s="250"/>
    </row>
    <row r="910" customFormat="false" ht="12.75" hidden="false" customHeight="false" outlineLevel="0" collapsed="false">
      <c r="D910" s="250"/>
    </row>
    <row r="911" customFormat="false" ht="12.75" hidden="false" customHeight="false" outlineLevel="0" collapsed="false">
      <c r="D911" s="250"/>
    </row>
    <row r="912" customFormat="false" ht="12.75" hidden="false" customHeight="false" outlineLevel="0" collapsed="false">
      <c r="D912" s="250"/>
    </row>
    <row r="913" customFormat="false" ht="12.75" hidden="false" customHeight="false" outlineLevel="0" collapsed="false">
      <c r="D913" s="250"/>
    </row>
    <row r="914" customFormat="false" ht="12.75" hidden="false" customHeight="false" outlineLevel="0" collapsed="false">
      <c r="D914" s="250"/>
    </row>
    <row r="915" customFormat="false" ht="12.75" hidden="false" customHeight="false" outlineLevel="0" collapsed="false">
      <c r="D915" s="250"/>
    </row>
    <row r="916" customFormat="false" ht="12.75" hidden="false" customHeight="false" outlineLevel="0" collapsed="false">
      <c r="D916" s="250"/>
    </row>
    <row r="917" customFormat="false" ht="12.75" hidden="false" customHeight="false" outlineLevel="0" collapsed="false">
      <c r="D917" s="250"/>
    </row>
    <row r="918" customFormat="false" ht="12.75" hidden="false" customHeight="false" outlineLevel="0" collapsed="false">
      <c r="D918" s="250"/>
    </row>
    <row r="919" customFormat="false" ht="12.75" hidden="false" customHeight="false" outlineLevel="0" collapsed="false">
      <c r="D919" s="250"/>
    </row>
    <row r="920" customFormat="false" ht="12.75" hidden="false" customHeight="false" outlineLevel="0" collapsed="false">
      <c r="D920" s="250"/>
    </row>
    <row r="921" customFormat="false" ht="12.75" hidden="false" customHeight="false" outlineLevel="0" collapsed="false">
      <c r="D921" s="250"/>
    </row>
    <row r="922" customFormat="false" ht="12.75" hidden="false" customHeight="false" outlineLevel="0" collapsed="false">
      <c r="D922" s="250"/>
    </row>
    <row r="923" customFormat="false" ht="12.75" hidden="false" customHeight="false" outlineLevel="0" collapsed="false">
      <c r="D923" s="250"/>
    </row>
    <row r="924" customFormat="false" ht="12.75" hidden="false" customHeight="false" outlineLevel="0" collapsed="false">
      <c r="D924" s="250"/>
    </row>
    <row r="925" customFormat="false" ht="12.75" hidden="false" customHeight="false" outlineLevel="0" collapsed="false">
      <c r="D925" s="250"/>
    </row>
    <row r="926" customFormat="false" ht="12.75" hidden="false" customHeight="false" outlineLevel="0" collapsed="false">
      <c r="D926" s="250"/>
    </row>
    <row r="927" customFormat="false" ht="12.75" hidden="false" customHeight="false" outlineLevel="0" collapsed="false">
      <c r="D927" s="250"/>
    </row>
    <row r="928" customFormat="false" ht="12.75" hidden="false" customHeight="false" outlineLevel="0" collapsed="false">
      <c r="D928" s="250"/>
    </row>
    <row r="929" customFormat="false" ht="12.75" hidden="false" customHeight="false" outlineLevel="0" collapsed="false">
      <c r="D929" s="250"/>
    </row>
    <row r="930" customFormat="false" ht="12.75" hidden="false" customHeight="false" outlineLevel="0" collapsed="false">
      <c r="D930" s="250"/>
    </row>
    <row r="931" customFormat="false" ht="12.75" hidden="false" customHeight="false" outlineLevel="0" collapsed="false">
      <c r="D931" s="250"/>
    </row>
    <row r="932" customFormat="false" ht="12.75" hidden="false" customHeight="false" outlineLevel="0" collapsed="false">
      <c r="D932" s="250"/>
    </row>
    <row r="933" customFormat="false" ht="12.75" hidden="false" customHeight="false" outlineLevel="0" collapsed="false">
      <c r="D933" s="250"/>
    </row>
    <row r="934" customFormat="false" ht="12.75" hidden="false" customHeight="false" outlineLevel="0" collapsed="false">
      <c r="D934" s="250"/>
    </row>
    <row r="935" customFormat="false" ht="12.75" hidden="false" customHeight="false" outlineLevel="0" collapsed="false">
      <c r="D935" s="250"/>
    </row>
    <row r="936" customFormat="false" ht="12.75" hidden="false" customHeight="false" outlineLevel="0" collapsed="false">
      <c r="D936" s="250"/>
    </row>
    <row r="937" customFormat="false" ht="12.75" hidden="false" customHeight="false" outlineLevel="0" collapsed="false">
      <c r="D937" s="250"/>
    </row>
    <row r="938" customFormat="false" ht="12.75" hidden="false" customHeight="false" outlineLevel="0" collapsed="false">
      <c r="D938" s="250"/>
    </row>
    <row r="939" customFormat="false" ht="12.75" hidden="false" customHeight="false" outlineLevel="0" collapsed="false">
      <c r="D939" s="250"/>
    </row>
    <row r="940" customFormat="false" ht="12.75" hidden="false" customHeight="false" outlineLevel="0" collapsed="false">
      <c r="D940" s="250"/>
    </row>
    <row r="941" customFormat="false" ht="12.75" hidden="false" customHeight="false" outlineLevel="0" collapsed="false">
      <c r="D941" s="250"/>
    </row>
    <row r="942" customFormat="false" ht="12.75" hidden="false" customHeight="false" outlineLevel="0" collapsed="false">
      <c r="D942" s="250"/>
    </row>
    <row r="943" customFormat="false" ht="12.75" hidden="false" customHeight="false" outlineLevel="0" collapsed="false">
      <c r="D943" s="250"/>
    </row>
    <row r="944" customFormat="false" ht="12.75" hidden="false" customHeight="false" outlineLevel="0" collapsed="false">
      <c r="D944" s="250"/>
    </row>
    <row r="945" customFormat="false" ht="12.75" hidden="false" customHeight="false" outlineLevel="0" collapsed="false">
      <c r="D945" s="250"/>
    </row>
    <row r="946" customFormat="false" ht="12.75" hidden="false" customHeight="false" outlineLevel="0" collapsed="false">
      <c r="D946" s="250"/>
    </row>
    <row r="947" customFormat="false" ht="12.75" hidden="false" customHeight="false" outlineLevel="0" collapsed="false">
      <c r="D947" s="250"/>
    </row>
    <row r="948" customFormat="false" ht="12.75" hidden="false" customHeight="false" outlineLevel="0" collapsed="false">
      <c r="D948" s="250"/>
    </row>
    <row r="949" customFormat="false" ht="12.75" hidden="false" customHeight="false" outlineLevel="0" collapsed="false">
      <c r="D949" s="250"/>
    </row>
    <row r="950" customFormat="false" ht="12.75" hidden="false" customHeight="false" outlineLevel="0" collapsed="false">
      <c r="D950" s="250"/>
    </row>
    <row r="951" customFormat="false" ht="12.75" hidden="false" customHeight="false" outlineLevel="0" collapsed="false">
      <c r="D951" s="250"/>
    </row>
    <row r="952" customFormat="false" ht="12.75" hidden="false" customHeight="false" outlineLevel="0" collapsed="false">
      <c r="D952" s="250"/>
    </row>
    <row r="953" customFormat="false" ht="12.75" hidden="false" customHeight="false" outlineLevel="0" collapsed="false">
      <c r="D953" s="250"/>
    </row>
    <row r="954" customFormat="false" ht="12.75" hidden="false" customHeight="false" outlineLevel="0" collapsed="false">
      <c r="D954" s="250"/>
    </row>
    <row r="955" customFormat="false" ht="12.75" hidden="false" customHeight="false" outlineLevel="0" collapsed="false">
      <c r="D955" s="250"/>
    </row>
    <row r="956" customFormat="false" ht="12.75" hidden="false" customHeight="false" outlineLevel="0" collapsed="false">
      <c r="D956" s="250"/>
    </row>
    <row r="957" customFormat="false" ht="12.75" hidden="false" customHeight="false" outlineLevel="0" collapsed="false">
      <c r="D957" s="250"/>
    </row>
    <row r="958" customFormat="false" ht="12.75" hidden="false" customHeight="false" outlineLevel="0" collapsed="false">
      <c r="D958" s="250"/>
    </row>
    <row r="959" customFormat="false" ht="12.75" hidden="false" customHeight="false" outlineLevel="0" collapsed="false">
      <c r="D959" s="250"/>
    </row>
    <row r="960" customFormat="false" ht="12.75" hidden="false" customHeight="false" outlineLevel="0" collapsed="false">
      <c r="D960" s="250"/>
    </row>
    <row r="961" customFormat="false" ht="12.75" hidden="false" customHeight="false" outlineLevel="0" collapsed="false">
      <c r="D961" s="250"/>
    </row>
    <row r="962" customFormat="false" ht="12.75" hidden="false" customHeight="false" outlineLevel="0" collapsed="false">
      <c r="D962" s="250"/>
    </row>
    <row r="963" customFormat="false" ht="12.75" hidden="false" customHeight="false" outlineLevel="0" collapsed="false">
      <c r="D963" s="250"/>
    </row>
    <row r="964" customFormat="false" ht="12.75" hidden="false" customHeight="false" outlineLevel="0" collapsed="false">
      <c r="D964" s="250"/>
    </row>
    <row r="965" customFormat="false" ht="12.75" hidden="false" customHeight="false" outlineLevel="0" collapsed="false">
      <c r="D965" s="250"/>
    </row>
    <row r="966" customFormat="false" ht="12.75" hidden="false" customHeight="false" outlineLevel="0" collapsed="false">
      <c r="D966" s="250"/>
    </row>
    <row r="967" customFormat="false" ht="12.75" hidden="false" customHeight="false" outlineLevel="0" collapsed="false">
      <c r="D967" s="250"/>
    </row>
    <row r="968" customFormat="false" ht="12.75" hidden="false" customHeight="false" outlineLevel="0" collapsed="false">
      <c r="D968" s="250"/>
    </row>
    <row r="969" customFormat="false" ht="12.75" hidden="false" customHeight="false" outlineLevel="0" collapsed="false">
      <c r="D969" s="250"/>
    </row>
    <row r="970" customFormat="false" ht="12.75" hidden="false" customHeight="false" outlineLevel="0" collapsed="false">
      <c r="D970" s="250"/>
    </row>
    <row r="971" customFormat="false" ht="12.75" hidden="false" customHeight="false" outlineLevel="0" collapsed="false">
      <c r="D971" s="250"/>
    </row>
    <row r="972" customFormat="false" ht="12.75" hidden="false" customHeight="false" outlineLevel="0" collapsed="false">
      <c r="D972" s="250"/>
    </row>
    <row r="973" customFormat="false" ht="12.75" hidden="false" customHeight="false" outlineLevel="0" collapsed="false">
      <c r="D973" s="250"/>
    </row>
    <row r="974" customFormat="false" ht="12.75" hidden="false" customHeight="false" outlineLevel="0" collapsed="false">
      <c r="D974" s="250"/>
    </row>
    <row r="975" customFormat="false" ht="12.75" hidden="false" customHeight="false" outlineLevel="0" collapsed="false">
      <c r="D975" s="250"/>
    </row>
    <row r="976" customFormat="false" ht="12.75" hidden="false" customHeight="false" outlineLevel="0" collapsed="false">
      <c r="D976" s="250"/>
    </row>
    <row r="977" customFormat="false" ht="12.75" hidden="false" customHeight="false" outlineLevel="0" collapsed="false">
      <c r="D977" s="250"/>
    </row>
    <row r="978" customFormat="false" ht="12.75" hidden="false" customHeight="false" outlineLevel="0" collapsed="false">
      <c r="D978" s="250"/>
    </row>
    <row r="979" customFormat="false" ht="12.75" hidden="false" customHeight="false" outlineLevel="0" collapsed="false">
      <c r="D979" s="250"/>
    </row>
    <row r="980" customFormat="false" ht="12.75" hidden="false" customHeight="false" outlineLevel="0" collapsed="false">
      <c r="D980" s="250"/>
    </row>
    <row r="981" customFormat="false" ht="12.75" hidden="false" customHeight="false" outlineLevel="0" collapsed="false">
      <c r="D981" s="250"/>
    </row>
    <row r="982" customFormat="false" ht="12.75" hidden="false" customHeight="false" outlineLevel="0" collapsed="false">
      <c r="D982" s="250"/>
    </row>
    <row r="983" customFormat="false" ht="12.75" hidden="false" customHeight="false" outlineLevel="0" collapsed="false">
      <c r="D983" s="250"/>
    </row>
    <row r="984" customFormat="false" ht="12.75" hidden="false" customHeight="false" outlineLevel="0" collapsed="false">
      <c r="D984" s="250"/>
    </row>
    <row r="985" customFormat="false" ht="12.75" hidden="false" customHeight="false" outlineLevel="0" collapsed="false">
      <c r="D985" s="250"/>
    </row>
    <row r="986" customFormat="false" ht="12.75" hidden="false" customHeight="false" outlineLevel="0" collapsed="false">
      <c r="D986" s="250"/>
    </row>
    <row r="987" customFormat="false" ht="12.75" hidden="false" customHeight="false" outlineLevel="0" collapsed="false">
      <c r="D987" s="250"/>
    </row>
    <row r="988" customFormat="false" ht="12.75" hidden="false" customHeight="false" outlineLevel="0" collapsed="false">
      <c r="D988" s="250"/>
    </row>
    <row r="989" customFormat="false" ht="12.75" hidden="false" customHeight="false" outlineLevel="0" collapsed="false">
      <c r="D989" s="250"/>
    </row>
    <row r="990" customFormat="false" ht="12.75" hidden="false" customHeight="false" outlineLevel="0" collapsed="false">
      <c r="D990" s="250"/>
    </row>
    <row r="991" customFormat="false" ht="12.75" hidden="false" customHeight="false" outlineLevel="0" collapsed="false">
      <c r="D991" s="250"/>
    </row>
    <row r="992" customFormat="false" ht="12.75" hidden="false" customHeight="false" outlineLevel="0" collapsed="false">
      <c r="D992" s="250"/>
    </row>
    <row r="993" customFormat="false" ht="12.75" hidden="false" customHeight="false" outlineLevel="0" collapsed="false">
      <c r="D993" s="250"/>
    </row>
    <row r="994" customFormat="false" ht="12.75" hidden="false" customHeight="false" outlineLevel="0" collapsed="false">
      <c r="D994" s="250"/>
    </row>
    <row r="995" customFormat="false" ht="12.75" hidden="false" customHeight="false" outlineLevel="0" collapsed="false">
      <c r="D995" s="250"/>
    </row>
    <row r="996" customFormat="false" ht="12.75" hidden="false" customHeight="false" outlineLevel="0" collapsed="false">
      <c r="D996" s="250"/>
    </row>
    <row r="997" customFormat="false" ht="12.75" hidden="false" customHeight="false" outlineLevel="0" collapsed="false">
      <c r="D997" s="250"/>
    </row>
    <row r="998" customFormat="false" ht="12.75" hidden="false" customHeight="false" outlineLevel="0" collapsed="false">
      <c r="D998" s="250"/>
    </row>
    <row r="999" customFormat="false" ht="12.75" hidden="false" customHeight="false" outlineLevel="0" collapsed="false">
      <c r="D999" s="250"/>
    </row>
    <row r="1000" customFormat="false" ht="12.75" hidden="false" customHeight="false" outlineLevel="0" collapsed="false">
      <c r="D1000" s="250"/>
    </row>
    <row r="1001" customFormat="false" ht="12.75" hidden="false" customHeight="false" outlineLevel="0" collapsed="false">
      <c r="D1001" s="250"/>
    </row>
    <row r="1002" customFormat="false" ht="12.75" hidden="false" customHeight="false" outlineLevel="0" collapsed="false">
      <c r="D1002" s="250"/>
    </row>
    <row r="1003" customFormat="false" ht="12.75" hidden="false" customHeight="false" outlineLevel="0" collapsed="false">
      <c r="D1003" s="250"/>
    </row>
    <row r="1004" customFormat="false" ht="12.75" hidden="false" customHeight="false" outlineLevel="0" collapsed="false">
      <c r="D1004" s="250"/>
    </row>
    <row r="1005" customFormat="false" ht="12.75" hidden="false" customHeight="false" outlineLevel="0" collapsed="false">
      <c r="D1005" s="250"/>
    </row>
    <row r="1006" customFormat="false" ht="12.75" hidden="false" customHeight="false" outlineLevel="0" collapsed="false">
      <c r="D1006" s="250"/>
    </row>
    <row r="1007" customFormat="false" ht="12.75" hidden="false" customHeight="false" outlineLevel="0" collapsed="false">
      <c r="D1007" s="250"/>
    </row>
    <row r="1008" customFormat="false" ht="12.75" hidden="false" customHeight="false" outlineLevel="0" collapsed="false">
      <c r="D1008" s="250"/>
    </row>
    <row r="1009" customFormat="false" ht="12.75" hidden="false" customHeight="false" outlineLevel="0" collapsed="false">
      <c r="D1009" s="250"/>
    </row>
    <row r="1010" customFormat="false" ht="12.75" hidden="false" customHeight="false" outlineLevel="0" collapsed="false">
      <c r="D1010" s="250"/>
    </row>
    <row r="1011" customFormat="false" ht="12.75" hidden="false" customHeight="false" outlineLevel="0" collapsed="false">
      <c r="D1011" s="250"/>
    </row>
    <row r="1012" customFormat="false" ht="12.75" hidden="false" customHeight="false" outlineLevel="0" collapsed="false">
      <c r="D1012" s="250"/>
    </row>
    <row r="1013" customFormat="false" ht="12.75" hidden="false" customHeight="false" outlineLevel="0" collapsed="false">
      <c r="D1013" s="250"/>
    </row>
    <row r="1014" customFormat="false" ht="12.75" hidden="false" customHeight="false" outlineLevel="0" collapsed="false">
      <c r="D1014" s="250"/>
    </row>
    <row r="1015" customFormat="false" ht="12.75" hidden="false" customHeight="false" outlineLevel="0" collapsed="false">
      <c r="D1015" s="250"/>
    </row>
    <row r="1016" customFormat="false" ht="12.75" hidden="false" customHeight="false" outlineLevel="0" collapsed="false">
      <c r="D1016" s="250"/>
    </row>
    <row r="1017" customFormat="false" ht="12.75" hidden="false" customHeight="false" outlineLevel="0" collapsed="false">
      <c r="D1017" s="250"/>
    </row>
    <row r="1018" customFormat="false" ht="12.75" hidden="false" customHeight="false" outlineLevel="0" collapsed="false">
      <c r="D1018" s="250"/>
    </row>
    <row r="1019" customFormat="false" ht="12.75" hidden="false" customHeight="false" outlineLevel="0" collapsed="false">
      <c r="D1019" s="250"/>
    </row>
    <row r="1020" customFormat="false" ht="12.75" hidden="false" customHeight="false" outlineLevel="0" collapsed="false">
      <c r="D1020" s="250"/>
    </row>
    <row r="1021" customFormat="false" ht="12.75" hidden="false" customHeight="false" outlineLevel="0" collapsed="false">
      <c r="D1021" s="250"/>
    </row>
    <row r="1022" customFormat="false" ht="12.75" hidden="false" customHeight="false" outlineLevel="0" collapsed="false">
      <c r="D1022" s="250"/>
    </row>
    <row r="1023" customFormat="false" ht="12.75" hidden="false" customHeight="false" outlineLevel="0" collapsed="false">
      <c r="D1023" s="250"/>
    </row>
    <row r="1024" customFormat="false" ht="12.75" hidden="false" customHeight="false" outlineLevel="0" collapsed="false">
      <c r="D1024" s="250"/>
    </row>
    <row r="1025" customFormat="false" ht="12.75" hidden="false" customHeight="false" outlineLevel="0" collapsed="false">
      <c r="D1025" s="250"/>
    </row>
    <row r="1026" customFormat="false" ht="12.75" hidden="false" customHeight="false" outlineLevel="0" collapsed="false">
      <c r="D1026" s="250"/>
    </row>
    <row r="1027" customFormat="false" ht="12.75" hidden="false" customHeight="false" outlineLevel="0" collapsed="false">
      <c r="D1027" s="250"/>
    </row>
    <row r="1028" customFormat="false" ht="12.75" hidden="false" customHeight="false" outlineLevel="0" collapsed="false">
      <c r="D1028" s="250"/>
    </row>
    <row r="1029" customFormat="false" ht="12.75" hidden="false" customHeight="false" outlineLevel="0" collapsed="false">
      <c r="D1029" s="250"/>
    </row>
    <row r="1030" customFormat="false" ht="12.75" hidden="false" customHeight="false" outlineLevel="0" collapsed="false">
      <c r="D1030" s="250"/>
    </row>
    <row r="1031" customFormat="false" ht="12.75" hidden="false" customHeight="false" outlineLevel="0" collapsed="false">
      <c r="D1031" s="250"/>
    </row>
    <row r="1032" customFormat="false" ht="12.75" hidden="false" customHeight="false" outlineLevel="0" collapsed="false">
      <c r="D1032" s="250"/>
    </row>
    <row r="1033" customFormat="false" ht="12.75" hidden="false" customHeight="false" outlineLevel="0" collapsed="false">
      <c r="D1033" s="250"/>
    </row>
    <row r="1034" customFormat="false" ht="12.75" hidden="false" customHeight="false" outlineLevel="0" collapsed="false">
      <c r="D1034" s="250"/>
    </row>
    <row r="1035" customFormat="false" ht="12.75" hidden="false" customHeight="false" outlineLevel="0" collapsed="false">
      <c r="D1035" s="250"/>
    </row>
    <row r="1036" customFormat="false" ht="12.75" hidden="false" customHeight="false" outlineLevel="0" collapsed="false">
      <c r="D1036" s="250"/>
    </row>
    <row r="1037" customFormat="false" ht="12.75" hidden="false" customHeight="false" outlineLevel="0" collapsed="false">
      <c r="D1037" s="250"/>
    </row>
    <row r="1038" customFormat="false" ht="12.75" hidden="false" customHeight="false" outlineLevel="0" collapsed="false">
      <c r="D1038" s="250"/>
    </row>
    <row r="1039" customFormat="false" ht="12.75" hidden="false" customHeight="false" outlineLevel="0" collapsed="false">
      <c r="D1039" s="250"/>
    </row>
    <row r="1040" customFormat="false" ht="12.75" hidden="false" customHeight="false" outlineLevel="0" collapsed="false">
      <c r="D1040" s="250"/>
    </row>
    <row r="1041" customFormat="false" ht="12.75" hidden="false" customHeight="false" outlineLevel="0" collapsed="false">
      <c r="D1041" s="250"/>
    </row>
    <row r="1042" customFormat="false" ht="12.75" hidden="false" customHeight="false" outlineLevel="0" collapsed="false">
      <c r="D1042" s="250"/>
    </row>
    <row r="1043" customFormat="false" ht="12.75" hidden="false" customHeight="false" outlineLevel="0" collapsed="false">
      <c r="D1043" s="250"/>
    </row>
    <row r="1044" customFormat="false" ht="12.75" hidden="false" customHeight="false" outlineLevel="0" collapsed="false">
      <c r="D1044" s="250"/>
    </row>
    <row r="1045" customFormat="false" ht="12.75" hidden="false" customHeight="false" outlineLevel="0" collapsed="false">
      <c r="D1045" s="250"/>
    </row>
    <row r="1046" customFormat="false" ht="12.75" hidden="false" customHeight="false" outlineLevel="0" collapsed="false">
      <c r="D1046" s="250"/>
    </row>
    <row r="1047" customFormat="false" ht="12.75" hidden="false" customHeight="false" outlineLevel="0" collapsed="false">
      <c r="D1047" s="250"/>
    </row>
    <row r="1048" customFormat="false" ht="12.75" hidden="false" customHeight="false" outlineLevel="0" collapsed="false">
      <c r="D1048" s="250"/>
    </row>
    <row r="1049" customFormat="false" ht="12.75" hidden="false" customHeight="false" outlineLevel="0" collapsed="false">
      <c r="D1049" s="250"/>
    </row>
    <row r="1050" customFormat="false" ht="12.75" hidden="false" customHeight="false" outlineLevel="0" collapsed="false">
      <c r="D1050" s="250"/>
    </row>
    <row r="1051" customFormat="false" ht="12.75" hidden="false" customHeight="false" outlineLevel="0" collapsed="false">
      <c r="D1051" s="250"/>
    </row>
    <row r="1052" customFormat="false" ht="12.75" hidden="false" customHeight="false" outlineLevel="0" collapsed="false">
      <c r="D1052" s="250"/>
    </row>
    <row r="1053" customFormat="false" ht="12.75" hidden="false" customHeight="false" outlineLevel="0" collapsed="false">
      <c r="D1053" s="250"/>
    </row>
    <row r="1054" customFormat="false" ht="12.75" hidden="false" customHeight="false" outlineLevel="0" collapsed="false">
      <c r="D1054" s="250"/>
    </row>
    <row r="1055" customFormat="false" ht="12.75" hidden="false" customHeight="false" outlineLevel="0" collapsed="false">
      <c r="D1055" s="250"/>
    </row>
    <row r="1056" customFormat="false" ht="12.75" hidden="false" customHeight="false" outlineLevel="0" collapsed="false">
      <c r="D1056" s="250"/>
    </row>
    <row r="1057" customFormat="false" ht="12.75" hidden="false" customHeight="false" outlineLevel="0" collapsed="false">
      <c r="D1057" s="250"/>
    </row>
    <row r="1058" customFormat="false" ht="12.75" hidden="false" customHeight="false" outlineLevel="0" collapsed="false">
      <c r="D1058" s="250"/>
    </row>
    <row r="1059" customFormat="false" ht="12.75" hidden="false" customHeight="false" outlineLevel="0" collapsed="false">
      <c r="D1059" s="250"/>
    </row>
    <row r="1060" customFormat="false" ht="12.75" hidden="false" customHeight="false" outlineLevel="0" collapsed="false">
      <c r="D1060" s="250"/>
    </row>
    <row r="1061" customFormat="false" ht="12.75" hidden="false" customHeight="false" outlineLevel="0" collapsed="false">
      <c r="D1061" s="250"/>
    </row>
    <row r="1062" customFormat="false" ht="12.75" hidden="false" customHeight="false" outlineLevel="0" collapsed="false">
      <c r="D1062" s="250"/>
    </row>
    <row r="1063" customFormat="false" ht="12.75" hidden="false" customHeight="false" outlineLevel="0" collapsed="false">
      <c r="D1063" s="250"/>
    </row>
    <row r="1064" customFormat="false" ht="12.75" hidden="false" customHeight="false" outlineLevel="0" collapsed="false">
      <c r="D1064" s="250"/>
    </row>
    <row r="1065" customFormat="false" ht="12.75" hidden="false" customHeight="false" outlineLevel="0" collapsed="false">
      <c r="D1065" s="250"/>
    </row>
    <row r="1066" customFormat="false" ht="12.75" hidden="false" customHeight="false" outlineLevel="0" collapsed="false">
      <c r="D1066" s="250"/>
    </row>
    <row r="1067" customFormat="false" ht="12.75" hidden="false" customHeight="false" outlineLevel="0" collapsed="false">
      <c r="D1067" s="250"/>
    </row>
    <row r="1068" customFormat="false" ht="12.75" hidden="false" customHeight="false" outlineLevel="0" collapsed="false">
      <c r="D1068" s="250"/>
    </row>
    <row r="1069" customFormat="false" ht="12.75" hidden="false" customHeight="false" outlineLevel="0" collapsed="false">
      <c r="D1069" s="250"/>
    </row>
    <row r="1070" customFormat="false" ht="12.75" hidden="false" customHeight="false" outlineLevel="0" collapsed="false">
      <c r="D1070" s="250"/>
    </row>
    <row r="1071" customFormat="false" ht="12.75" hidden="false" customHeight="false" outlineLevel="0" collapsed="false">
      <c r="D1071" s="250"/>
    </row>
    <row r="1072" customFormat="false" ht="12.75" hidden="false" customHeight="false" outlineLevel="0" collapsed="false">
      <c r="D1072" s="250"/>
    </row>
    <row r="1073" customFormat="false" ht="12.75" hidden="false" customHeight="false" outlineLevel="0" collapsed="false">
      <c r="D1073" s="250"/>
    </row>
    <row r="1074" customFormat="false" ht="12.75" hidden="false" customHeight="false" outlineLevel="0" collapsed="false">
      <c r="D1074" s="250"/>
    </row>
    <row r="1075" customFormat="false" ht="12.75" hidden="false" customHeight="false" outlineLevel="0" collapsed="false">
      <c r="D1075" s="250"/>
    </row>
    <row r="1076" customFormat="false" ht="12.75" hidden="false" customHeight="false" outlineLevel="0" collapsed="false">
      <c r="D1076" s="250"/>
    </row>
    <row r="1077" customFormat="false" ht="12.75" hidden="false" customHeight="false" outlineLevel="0" collapsed="false">
      <c r="D1077" s="250"/>
    </row>
    <row r="1078" customFormat="false" ht="12.75" hidden="false" customHeight="false" outlineLevel="0" collapsed="false">
      <c r="D1078" s="250"/>
    </row>
    <row r="1079" customFormat="false" ht="12.75" hidden="false" customHeight="false" outlineLevel="0" collapsed="false">
      <c r="D1079" s="250"/>
    </row>
    <row r="1080" customFormat="false" ht="12.75" hidden="false" customHeight="false" outlineLevel="0" collapsed="false">
      <c r="D1080" s="250"/>
    </row>
    <row r="1081" customFormat="false" ht="12.75" hidden="false" customHeight="false" outlineLevel="0" collapsed="false">
      <c r="D1081" s="250"/>
    </row>
    <row r="1082" customFormat="false" ht="12.75" hidden="false" customHeight="false" outlineLevel="0" collapsed="false">
      <c r="D1082" s="250"/>
    </row>
    <row r="1083" customFormat="false" ht="12.75" hidden="false" customHeight="false" outlineLevel="0" collapsed="false">
      <c r="D1083" s="250"/>
    </row>
    <row r="1084" customFormat="false" ht="12.75" hidden="false" customHeight="false" outlineLevel="0" collapsed="false">
      <c r="D1084" s="250"/>
    </row>
    <row r="1085" customFormat="false" ht="12.75" hidden="false" customHeight="false" outlineLevel="0" collapsed="false">
      <c r="D1085" s="250"/>
    </row>
    <row r="1086" customFormat="false" ht="12.75" hidden="false" customHeight="false" outlineLevel="0" collapsed="false">
      <c r="D1086" s="250"/>
    </row>
    <row r="1087" customFormat="false" ht="12.75" hidden="false" customHeight="false" outlineLevel="0" collapsed="false">
      <c r="D1087" s="250"/>
    </row>
    <row r="1088" customFormat="false" ht="12.75" hidden="false" customHeight="false" outlineLevel="0" collapsed="false">
      <c r="D1088" s="250"/>
    </row>
    <row r="1089" customFormat="false" ht="12.75" hidden="false" customHeight="false" outlineLevel="0" collapsed="false">
      <c r="D1089" s="250"/>
    </row>
    <row r="1090" customFormat="false" ht="12.75" hidden="false" customHeight="false" outlineLevel="0" collapsed="false">
      <c r="D1090" s="250"/>
    </row>
    <row r="1091" customFormat="false" ht="12.75" hidden="false" customHeight="false" outlineLevel="0" collapsed="false">
      <c r="D1091" s="250"/>
    </row>
    <row r="1092" customFormat="false" ht="12.75" hidden="false" customHeight="false" outlineLevel="0" collapsed="false">
      <c r="D1092" s="250"/>
    </row>
    <row r="1093" customFormat="false" ht="12.75" hidden="false" customHeight="false" outlineLevel="0" collapsed="false">
      <c r="D1093" s="250"/>
    </row>
    <row r="1094" customFormat="false" ht="12.75" hidden="false" customHeight="false" outlineLevel="0" collapsed="false">
      <c r="D1094" s="250"/>
    </row>
    <row r="1095" customFormat="false" ht="12.75" hidden="false" customHeight="false" outlineLevel="0" collapsed="false">
      <c r="D1095" s="250"/>
    </row>
    <row r="1096" customFormat="false" ht="12.75" hidden="false" customHeight="false" outlineLevel="0" collapsed="false">
      <c r="D1096" s="250"/>
    </row>
    <row r="1097" customFormat="false" ht="12.75" hidden="false" customHeight="false" outlineLevel="0" collapsed="false">
      <c r="D1097" s="250"/>
    </row>
    <row r="1098" customFormat="false" ht="12.75" hidden="false" customHeight="false" outlineLevel="0" collapsed="false">
      <c r="D1098" s="250"/>
    </row>
    <row r="1099" customFormat="false" ht="12.75" hidden="false" customHeight="false" outlineLevel="0" collapsed="false">
      <c r="D1099" s="250"/>
    </row>
    <row r="1100" customFormat="false" ht="12.75" hidden="false" customHeight="false" outlineLevel="0" collapsed="false">
      <c r="D1100" s="250"/>
    </row>
    <row r="1101" customFormat="false" ht="12.75" hidden="false" customHeight="false" outlineLevel="0" collapsed="false">
      <c r="D1101" s="250"/>
    </row>
    <row r="1102" customFormat="false" ht="12.75" hidden="false" customHeight="false" outlineLevel="0" collapsed="false">
      <c r="D1102" s="250"/>
    </row>
    <row r="1103" customFormat="false" ht="12.75" hidden="false" customHeight="false" outlineLevel="0" collapsed="false">
      <c r="D1103" s="250"/>
    </row>
    <row r="1104" customFormat="false" ht="12.75" hidden="false" customHeight="false" outlineLevel="0" collapsed="false">
      <c r="D1104" s="250"/>
    </row>
    <row r="1105" customFormat="false" ht="12.75" hidden="false" customHeight="false" outlineLevel="0" collapsed="false">
      <c r="D1105" s="250"/>
    </row>
    <row r="1106" customFormat="false" ht="12.75" hidden="false" customHeight="false" outlineLevel="0" collapsed="false">
      <c r="D1106" s="250"/>
    </row>
    <row r="1107" customFormat="false" ht="12.75" hidden="false" customHeight="false" outlineLevel="0" collapsed="false">
      <c r="D1107" s="250"/>
    </row>
    <row r="1108" customFormat="false" ht="12.75" hidden="false" customHeight="false" outlineLevel="0" collapsed="false">
      <c r="D1108" s="250"/>
    </row>
    <row r="1109" customFormat="false" ht="12.75" hidden="false" customHeight="false" outlineLevel="0" collapsed="false">
      <c r="D1109" s="250"/>
    </row>
    <row r="1110" customFormat="false" ht="12.75" hidden="false" customHeight="false" outlineLevel="0" collapsed="false">
      <c r="D1110" s="250"/>
    </row>
    <row r="1111" customFormat="false" ht="12.75" hidden="false" customHeight="false" outlineLevel="0" collapsed="false">
      <c r="D1111" s="250"/>
    </row>
    <row r="1112" customFormat="false" ht="12.75" hidden="false" customHeight="false" outlineLevel="0" collapsed="false">
      <c r="D1112" s="250"/>
    </row>
    <row r="1113" customFormat="false" ht="12.75" hidden="false" customHeight="false" outlineLevel="0" collapsed="false">
      <c r="D1113" s="250"/>
    </row>
    <row r="1114" customFormat="false" ht="12.75" hidden="false" customHeight="false" outlineLevel="0" collapsed="false">
      <c r="D1114" s="250"/>
    </row>
    <row r="1115" customFormat="false" ht="12.75" hidden="false" customHeight="false" outlineLevel="0" collapsed="false">
      <c r="D1115" s="250"/>
    </row>
    <row r="1116" customFormat="false" ht="12.75" hidden="false" customHeight="false" outlineLevel="0" collapsed="false">
      <c r="D1116" s="250"/>
    </row>
  </sheetData>
  <mergeCells count="5">
    <mergeCell ref="A1:I1"/>
    <mergeCell ref="A2:I2"/>
    <mergeCell ref="A3:I3"/>
    <mergeCell ref="B5:I5"/>
    <mergeCell ref="A111:I112"/>
  </mergeCells>
  <dataValidations count="2">
    <dataValidation allowBlank="true" errorStyle="stop" operator="between" showDropDown="false" showErrorMessage="true" showInputMessage="false" sqref="C115" type="list">
      <formula1>$IR$36:$IR$41</formula1>
      <formula2>0</formula2>
    </dataValidation>
    <dataValidation allowBlank="true" errorStyle="stop" operator="between" showDropDown="false" showErrorMessage="true" showInputMessage="false" sqref="C54" type="list">
      <formula1>$IR$13:$IR$19</formula1>
      <formula2>0</formula2>
    </dataValidation>
  </dataValidation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4"/>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L31" activeCellId="0" sqref="L31"/>
    </sheetView>
  </sheetViews>
  <sheetFormatPr defaultColWidth="11.9921875" defaultRowHeight="12.75" zeroHeight="false" outlineLevelRow="1" outlineLevelCol="0"/>
  <cols>
    <col collapsed="false" customWidth="false" hidden="false" outlineLevel="0" max="1" min="1" style="20" width="11.99"/>
    <col collapsed="false" customWidth="true" hidden="false" outlineLevel="0" max="2" min="2" style="20" width="42.99"/>
    <col collapsed="false" customWidth="false" hidden="false" outlineLevel="0" max="3" min="3" style="20" width="11.99"/>
    <col collapsed="false" customWidth="true" hidden="false" outlineLevel="0" max="4" min="4" style="20" width="19.49"/>
    <col collapsed="false" customWidth="true" hidden="false" outlineLevel="0" max="5" min="5" style="640" width="15.82"/>
    <col collapsed="false" customWidth="true" hidden="false" outlineLevel="0" max="6" min="6" style="18" width="25.65"/>
    <col collapsed="false" customWidth="true" hidden="false" outlineLevel="0" max="7" min="7" style="20" width="14.82"/>
    <col collapsed="false" customWidth="true" hidden="false" outlineLevel="0" max="8" min="8" style="20" width="12.65"/>
    <col collapsed="false" customWidth="false" hidden="false" outlineLevel="0" max="257" min="9" style="20" width="11.99"/>
  </cols>
  <sheetData>
    <row r="1" customFormat="false" ht="19.5" hidden="false" customHeight="true" outlineLevel="0" collapsed="false">
      <c r="A1" s="511" t="s">
        <v>391</v>
      </c>
      <c r="B1" s="511"/>
      <c r="C1" s="511"/>
      <c r="D1" s="511"/>
      <c r="E1" s="511"/>
      <c r="F1" s="511"/>
      <c r="G1" s="641"/>
      <c r="H1" s="641"/>
      <c r="I1" s="641"/>
      <c r="J1" s="641"/>
      <c r="K1" s="641"/>
      <c r="L1" s="641"/>
      <c r="M1" s="641"/>
      <c r="N1" s="641"/>
      <c r="O1" s="641"/>
    </row>
    <row r="2" customFormat="false" ht="15.75" hidden="false" customHeight="false" outlineLevel="0" collapsed="false">
      <c r="A2" s="642" t="n">
        <f aca="false">+'INFORMACION DEL FP'!A2:D2</f>
        <v>0</v>
      </c>
      <c r="B2" s="642"/>
      <c r="C2" s="642"/>
      <c r="D2" s="642"/>
      <c r="E2" s="642"/>
      <c r="F2" s="642"/>
      <c r="G2" s="641"/>
      <c r="H2" s="641"/>
      <c r="I2" s="641"/>
      <c r="J2" s="641"/>
      <c r="K2" s="641"/>
      <c r="L2" s="641"/>
      <c r="M2" s="641"/>
      <c r="N2" s="641"/>
      <c r="O2" s="641"/>
    </row>
    <row r="3" customFormat="false" ht="5.25" hidden="false" customHeight="true" outlineLevel="0" collapsed="false">
      <c r="A3" s="17"/>
      <c r="B3" s="17"/>
      <c r="C3" s="17"/>
      <c r="D3" s="17"/>
      <c r="E3" s="17"/>
      <c r="F3" s="17"/>
      <c r="G3" s="641"/>
      <c r="H3" s="641"/>
      <c r="I3" s="641"/>
      <c r="J3" s="641"/>
      <c r="K3" s="641"/>
      <c r="L3" s="641"/>
      <c r="M3" s="641"/>
      <c r="N3" s="641"/>
      <c r="O3" s="641"/>
    </row>
    <row r="4" customFormat="false" ht="5.25" hidden="false" customHeight="true" outlineLevel="0" collapsed="false">
      <c r="A4" s="643"/>
      <c r="B4" s="643"/>
      <c r="C4" s="643"/>
      <c r="D4" s="643"/>
      <c r="E4" s="643"/>
      <c r="F4" s="643"/>
    </row>
    <row r="5" customFormat="false" ht="18.75" hidden="false" customHeight="true" outlineLevel="0" collapsed="false">
      <c r="A5" s="644" t="s">
        <v>392</v>
      </c>
      <c r="B5" s="644"/>
      <c r="C5" s="644"/>
      <c r="D5" s="644"/>
      <c r="E5" s="644"/>
      <c r="F5" s="644"/>
    </row>
    <row r="6" customFormat="false" ht="32.25" hidden="false" customHeight="true" outlineLevel="0" collapsed="false">
      <c r="A6" s="645" t="str">
        <f aca="false">+'PERSONAL Y OTROS'!B6</f>
        <v>INTERVENTORÍA TÉCNICA, ADMINISTRATIVA, FINANCIERA, CONTABLE, AMBIENTAL, SOCIAL  Y  JURÍDICA PARA LA EJECUCIÓN CONDICIONAL POR FASES DEL PROYECTO "MEJORAMIENTO DEL SISTEMA DE ACUEDUCTO SEGÚN PLAN MAESTRO DEL MUNICIPIO DE RONCESVALLES" - FASE III</v>
      </c>
      <c r="B6" s="645"/>
      <c r="C6" s="645"/>
      <c r="D6" s="645"/>
      <c r="E6" s="645"/>
      <c r="F6" s="645"/>
    </row>
    <row r="7" customFormat="false" ht="12.75" hidden="false" customHeight="false" outlineLevel="0" collapsed="false">
      <c r="A7" s="646"/>
      <c r="B7" s="647"/>
      <c r="C7" s="647"/>
      <c r="D7" s="647"/>
      <c r="E7" s="647"/>
      <c r="F7" s="647"/>
    </row>
    <row r="8" customFormat="false" ht="15" hidden="false" customHeight="true" outlineLevel="0" collapsed="false">
      <c r="A8" s="648" t="s">
        <v>393</v>
      </c>
      <c r="B8" s="648"/>
      <c r="C8" s="648"/>
      <c r="D8" s="648"/>
      <c r="E8" s="648"/>
      <c r="F8" s="648"/>
    </row>
    <row r="9" customFormat="false" ht="15" hidden="false" customHeight="true" outlineLevel="0" collapsed="false">
      <c r="A9" s="649" t="s">
        <v>394</v>
      </c>
      <c r="B9" s="649"/>
      <c r="C9" s="650" t="n">
        <f aca="false">+'PERSONAL Y OTROS'!O9</f>
        <v>0</v>
      </c>
      <c r="D9" s="650"/>
      <c r="E9" s="650"/>
      <c r="F9" s="650"/>
    </row>
    <row r="10" customFormat="false" ht="15" hidden="false" customHeight="false" outlineLevel="0" collapsed="false">
      <c r="A10" s="649" t="s">
        <v>395</v>
      </c>
      <c r="B10" s="651" t="s">
        <v>316</v>
      </c>
      <c r="C10" s="651" t="s">
        <v>383</v>
      </c>
      <c r="D10" s="651" t="s">
        <v>396</v>
      </c>
      <c r="E10" s="652" t="s">
        <v>397</v>
      </c>
      <c r="F10" s="651" t="s">
        <v>398</v>
      </c>
    </row>
    <row r="11" customFormat="false" ht="15" hidden="false" customHeight="false" outlineLevel="0" collapsed="false">
      <c r="A11" s="653" t="n">
        <v>1</v>
      </c>
      <c r="B11" s="654" t="s">
        <v>399</v>
      </c>
      <c r="C11" s="655" t="s">
        <v>74</v>
      </c>
      <c r="D11" s="656" t="e">
        <f aca="false">+F11/C9</f>
        <v>#DIV/0!</v>
      </c>
      <c r="E11" s="657"/>
      <c r="F11" s="658" t="n">
        <f aca="false">SUM(E12:E31)</f>
        <v>150543001.791353</v>
      </c>
      <c r="G11" s="573"/>
    </row>
    <row r="12" customFormat="false" ht="51" hidden="false" customHeight="false" outlineLevel="1" collapsed="false">
      <c r="A12" s="659" t="n">
        <f aca="false">+A11+0.01</f>
        <v>1.01</v>
      </c>
      <c r="B12" s="660" t="s">
        <v>400</v>
      </c>
      <c r="C12" s="661" t="s">
        <v>401</v>
      </c>
      <c r="D12" s="661" t="n">
        <v>1</v>
      </c>
      <c r="E12" s="662" t="n">
        <f aca="false">Profesional+Tecnico+NoFacturable+Calidad</f>
        <v>118628151.604847</v>
      </c>
      <c r="F12" s="663"/>
    </row>
    <row r="13" customFormat="false" ht="38.25" hidden="false" customHeight="false" outlineLevel="1" collapsed="false">
      <c r="A13" s="659" t="n">
        <f aca="false">+A12+0.01</f>
        <v>1.02</v>
      </c>
      <c r="B13" s="660" t="s">
        <v>402</v>
      </c>
      <c r="C13" s="661" t="s">
        <v>401</v>
      </c>
      <c r="D13" s="661" t="n">
        <v>1</v>
      </c>
      <c r="E13" s="662" t="n">
        <f aca="false">Campamento</f>
        <v>0</v>
      </c>
      <c r="F13" s="663"/>
    </row>
    <row r="14" customFormat="false" ht="76.5" hidden="false" customHeight="false" outlineLevel="1" collapsed="false">
      <c r="A14" s="659" t="n">
        <f aca="false">+A13+0.01</f>
        <v>1.03</v>
      </c>
      <c r="B14" s="660" t="s">
        <v>403</v>
      </c>
      <c r="C14" s="661" t="s">
        <v>401</v>
      </c>
      <c r="D14" s="661" t="n">
        <v>1</v>
      </c>
      <c r="E14" s="662" t="n">
        <f aca="false">Oficina</f>
        <v>6372043.4257236</v>
      </c>
      <c r="F14" s="663"/>
    </row>
    <row r="15" customFormat="false" ht="25.5" hidden="false" customHeight="false" outlineLevel="1" collapsed="false">
      <c r="A15" s="659" t="n">
        <f aca="false">+A14+0.01</f>
        <v>1.04</v>
      </c>
      <c r="B15" s="660" t="s">
        <v>404</v>
      </c>
      <c r="C15" s="661" t="s">
        <v>401</v>
      </c>
      <c r="D15" s="661" t="n">
        <v>1</v>
      </c>
      <c r="E15" s="662" t="n">
        <f aca="false">Ensayos</f>
        <v>5233034.4890949</v>
      </c>
      <c r="F15" s="663"/>
    </row>
    <row r="16" customFormat="false" ht="25.5" hidden="false" customHeight="false" outlineLevel="1" collapsed="false">
      <c r="A16" s="659" t="n">
        <f aca="false">+A15+0.01</f>
        <v>1.05</v>
      </c>
      <c r="B16" s="660" t="s">
        <v>405</v>
      </c>
      <c r="C16" s="661" t="s">
        <v>401</v>
      </c>
      <c r="D16" s="661" t="n">
        <v>1</v>
      </c>
      <c r="E16" s="662" t="n">
        <f aca="false">Equipo</f>
        <v>11766040.50845</v>
      </c>
      <c r="F16" s="663"/>
    </row>
    <row r="17" customFormat="false" ht="12.75" hidden="false" customHeight="false" outlineLevel="1" collapsed="false">
      <c r="A17" s="659" t="n">
        <f aca="false">+A16+0.01</f>
        <v>1.06</v>
      </c>
      <c r="B17" s="660" t="s">
        <v>406</v>
      </c>
      <c r="C17" s="661" t="s">
        <v>401</v>
      </c>
      <c r="D17" s="661" t="n">
        <v>1</v>
      </c>
      <c r="E17" s="662" t="n">
        <f aca="false">Tramite</f>
        <v>0</v>
      </c>
      <c r="F17" s="663"/>
    </row>
    <row r="18" customFormat="false" ht="12.75" hidden="false" customHeight="false" outlineLevel="1" collapsed="false">
      <c r="A18" s="659" t="n">
        <f aca="false">+A17+0.01</f>
        <v>1.07</v>
      </c>
      <c r="B18" s="660" t="s">
        <v>407</v>
      </c>
      <c r="C18" s="661" t="s">
        <v>401</v>
      </c>
      <c r="D18" s="661" t="n">
        <v>1</v>
      </c>
      <c r="E18" s="662" t="n">
        <f aca="false">Viajes</f>
        <v>8462025</v>
      </c>
      <c r="F18" s="663"/>
      <c r="G18" s="664"/>
      <c r="H18" s="664"/>
    </row>
    <row r="19" customFormat="false" ht="12.75" hidden="false" customHeight="false" outlineLevel="1" collapsed="false">
      <c r="A19" s="659" t="n">
        <f aca="false">+A18+0.01</f>
        <v>1.08</v>
      </c>
      <c r="B19" s="660" t="str">
        <f aca="false">+'IMPUESTOS Y VR TOTAL'!B11</f>
        <v>Imp. Transac Fin (4x1000)</v>
      </c>
      <c r="C19" s="661" t="s">
        <v>401</v>
      </c>
      <c r="D19" s="661" t="n">
        <v>1</v>
      </c>
      <c r="E19" s="662" t="n">
        <f aca="false">+'IMPUESTOS Y VR TOTAL'!E11</f>
        <v>469.805226583146</v>
      </c>
      <c r="F19" s="663"/>
    </row>
    <row r="20" customFormat="false" ht="12.75" hidden="false" customHeight="false" outlineLevel="1" collapsed="false">
      <c r="A20" s="659" t="n">
        <f aca="false">+A19+0.01</f>
        <v>1.09</v>
      </c>
      <c r="B20" s="660" t="str">
        <f aca="false">+'IMPUESTOS Y VR TOTAL'!B12</f>
        <v>ICA</v>
      </c>
      <c r="C20" s="661" t="s">
        <v>401</v>
      </c>
      <c r="D20" s="661" t="n">
        <v>1</v>
      </c>
      <c r="E20" s="662" t="n">
        <f aca="false">+'IMPUESTOS Y VR TOTAL'!E12</f>
        <v>810.414015855926</v>
      </c>
      <c r="F20" s="663"/>
    </row>
    <row r="21" customFormat="false" ht="12.75" hidden="false" customHeight="false" outlineLevel="1" collapsed="false">
      <c r="A21" s="659" t="n">
        <f aca="false">+A20+0.01</f>
        <v>1.1</v>
      </c>
      <c r="B21" s="660" t="str">
        <f aca="false">+'IMPUESTOS Y VR TOTAL'!B13</f>
        <v>Contribución Ley 1106</v>
      </c>
      <c r="C21" s="661" t="s">
        <v>401</v>
      </c>
      <c r="D21" s="661" t="n">
        <v>1</v>
      </c>
      <c r="E21" s="662" t="n">
        <f aca="false">+'IMPUESTOS Y VR TOTAL'!E13</f>
        <v>5872.56533228932</v>
      </c>
      <c r="F21" s="663"/>
    </row>
    <row r="22" customFormat="false" ht="12.75" hidden="false" customHeight="false" outlineLevel="1" collapsed="false">
      <c r="A22" s="659" t="n">
        <f aca="false">+A21+0.01</f>
        <v>1.11</v>
      </c>
      <c r="B22" s="660" t="str">
        <f aca="false">+'IMPUESTOS Y VR TOTAL'!B14</f>
        <v>Renta/Utilidad</v>
      </c>
      <c r="C22" s="661" t="s">
        <v>401</v>
      </c>
      <c r="D22" s="661" t="n">
        <v>1</v>
      </c>
      <c r="E22" s="662" t="n">
        <f aca="false">+'IMPUESTOS Y VR TOTAL'!E14</f>
        <v>0</v>
      </c>
      <c r="F22" s="663"/>
    </row>
    <row r="23" customFormat="false" ht="12.75" hidden="false" customHeight="false" outlineLevel="1" collapsed="false">
      <c r="A23" s="659" t="n">
        <f aca="false">+A22+0.01</f>
        <v>1.12</v>
      </c>
      <c r="B23" s="660" t="str">
        <f aca="false">+'IMPUESTOS Y VR TOTAL'!B16</f>
        <v>Retención/Vr Total Cto Obra</v>
      </c>
      <c r="C23" s="661" t="s">
        <v>401</v>
      </c>
      <c r="D23" s="661" t="n">
        <v>1</v>
      </c>
      <c r="E23" s="662" t="n">
        <f aca="false">+'IMPUESTOS Y VR TOTAL'!E16</f>
        <v>1174.51306645786</v>
      </c>
      <c r="F23" s="663"/>
    </row>
    <row r="24" customFormat="false" ht="12.75" hidden="false" customHeight="false" outlineLevel="1" collapsed="false">
      <c r="A24" s="659" t="n">
        <f aca="false">+A23+0.01</f>
        <v>1.13</v>
      </c>
      <c r="B24" s="660" t="str">
        <f aca="false">+'IMPUESTOS Y VR TOTAL'!B17</f>
        <v>Timbre/Vr Total Cto</v>
      </c>
      <c r="C24" s="661" t="s">
        <v>401</v>
      </c>
      <c r="D24" s="661" t="n">
        <v>1</v>
      </c>
      <c r="E24" s="662" t="n">
        <f aca="false">+'IMPUESTOS Y VR TOTAL'!E17</f>
        <v>0</v>
      </c>
      <c r="F24" s="663"/>
    </row>
    <row r="25" customFormat="false" ht="12.75" hidden="false" customHeight="false" outlineLevel="1" collapsed="false">
      <c r="A25" s="659" t="n">
        <f aca="false">+A24+0.01</f>
        <v>1.14</v>
      </c>
      <c r="B25" s="660" t="str">
        <f aca="false">+'IMPUESTOS Y VR TOTAL'!B19</f>
        <v>Garantía de Seriedad</v>
      </c>
      <c r="C25" s="661" t="s">
        <v>401</v>
      </c>
      <c r="D25" s="661" t="n">
        <v>1</v>
      </c>
      <c r="E25" s="662" t="n">
        <f aca="false">+'IMPUESTOS Y VR TOTAL'!E19</f>
        <v>36000</v>
      </c>
      <c r="F25" s="663"/>
    </row>
    <row r="26" customFormat="false" ht="12.75" hidden="false" customHeight="false" outlineLevel="1" collapsed="false">
      <c r="A26" s="659" t="n">
        <f aca="false">+A25+0.01</f>
        <v>1.15</v>
      </c>
      <c r="B26" s="660" t="str">
        <f aca="false">+'IMPUESTOS Y VR TOTAL'!B20</f>
        <v>Buen manejo Anticipo</v>
      </c>
      <c r="C26" s="661" t="s">
        <v>401</v>
      </c>
      <c r="D26" s="661" t="n">
        <v>1</v>
      </c>
      <c r="E26" s="662" t="n">
        <f aca="false">+'IMPUESTOS Y VR TOTAL'!E20</f>
        <v>0</v>
      </c>
      <c r="F26" s="663"/>
    </row>
    <row r="27" customFormat="false" ht="12.75" hidden="false" customHeight="false" outlineLevel="1" collapsed="false">
      <c r="A27" s="659" t="n">
        <f aca="false">+A26+0.01</f>
        <v>1.16</v>
      </c>
      <c r="B27" s="660" t="str">
        <f aca="false">+'IMPUESTOS Y VR TOTAL'!B21</f>
        <v>Cumplimiento</v>
      </c>
      <c r="C27" s="661" t="s">
        <v>401</v>
      </c>
      <c r="D27" s="661" t="n">
        <v>1</v>
      </c>
      <c r="E27" s="662" t="n">
        <f aca="false">+'IMPUESTOS Y VR TOTAL'!E21</f>
        <v>36000</v>
      </c>
      <c r="F27" s="663"/>
    </row>
    <row r="28" customFormat="false" ht="12.75" hidden="false" customHeight="false" outlineLevel="1" collapsed="false">
      <c r="A28" s="659" t="n">
        <f aca="false">+A27+0.01</f>
        <v>1.17</v>
      </c>
      <c r="B28" s="660" t="str">
        <f aca="false">+'IMPUESTOS Y VR TOTAL'!B22</f>
        <v>Salarios, Prestaciones</v>
      </c>
      <c r="C28" s="661" t="s">
        <v>401</v>
      </c>
      <c r="D28" s="661" t="n">
        <v>1</v>
      </c>
      <c r="E28" s="662" t="n">
        <f aca="false">+'IMPUESTOS Y VR TOTAL'!E22</f>
        <v>238.426152490947</v>
      </c>
      <c r="F28" s="663"/>
    </row>
    <row r="29" customFormat="false" ht="12.75" hidden="false" customHeight="false" outlineLevel="1" collapsed="false">
      <c r="A29" s="659" t="n">
        <f aca="false">+A28+0.01</f>
        <v>1.18</v>
      </c>
      <c r="B29" s="660" t="str">
        <f aca="false">+'IMPUESTOS Y VR TOTAL'!B23</f>
        <v>Estabilidad de la Obra</v>
      </c>
      <c r="C29" s="661" t="s">
        <v>401</v>
      </c>
      <c r="D29" s="661" t="n">
        <v>1</v>
      </c>
      <c r="E29" s="662" t="n">
        <f aca="false">+'IMPUESTOS Y VR TOTAL'!E23</f>
        <v>1124.00900460018</v>
      </c>
      <c r="F29" s="663"/>
    </row>
    <row r="30" customFormat="false" ht="12.75" hidden="false" customHeight="false" outlineLevel="1" collapsed="false">
      <c r="A30" s="659" t="n">
        <f aca="false">+A29+0.01</f>
        <v>1.19</v>
      </c>
      <c r="B30" s="660" t="str">
        <f aca="false">+'IMPUESTOS Y VR TOTAL'!B18</f>
        <v>Publicación Diario Oficial</v>
      </c>
      <c r="C30" s="661" t="s">
        <v>401</v>
      </c>
      <c r="D30" s="661" t="n">
        <v>1</v>
      </c>
      <c r="E30" s="662" t="n">
        <f aca="false">+'IMPUESTOS Y VR TOTAL'!E18</f>
        <v>0</v>
      </c>
      <c r="F30" s="663"/>
    </row>
    <row r="31" customFormat="false" ht="12.75" hidden="false" customHeight="false" outlineLevel="1" collapsed="false">
      <c r="A31" s="659" t="n">
        <f aca="false">+A30+0.01</f>
        <v>1.2</v>
      </c>
      <c r="B31" s="660" t="str">
        <f aca="false">+'IMPUESTOS Y VR TOTAL'!B24</f>
        <v>Responsabilidad Civil</v>
      </c>
      <c r="C31" s="661" t="s">
        <v>401</v>
      </c>
      <c r="D31" s="661" t="n">
        <v>1</v>
      </c>
      <c r="E31" s="662" t="n">
        <f aca="false">+'IMPUESTOS Y VR TOTAL'!E24</f>
        <v>17.030439463639</v>
      </c>
      <c r="F31" s="663"/>
    </row>
    <row r="32" customFormat="false" ht="12.75" hidden="false" customHeight="false" outlineLevel="0" collapsed="false">
      <c r="A32" s="665"/>
      <c r="B32" s="666"/>
      <c r="C32" s="667"/>
      <c r="D32" s="668"/>
      <c r="E32" s="669"/>
      <c r="F32" s="663"/>
    </row>
    <row r="33" customFormat="false" ht="15" hidden="false" customHeight="false" outlineLevel="0" collapsed="false">
      <c r="A33" s="670" t="n">
        <v>2</v>
      </c>
      <c r="B33" s="654" t="s">
        <v>408</v>
      </c>
      <c r="C33" s="655" t="s">
        <v>74</v>
      </c>
      <c r="D33" s="656" t="n">
        <f aca="false">+'COSTEO TOTAL OBRA'!B27</f>
        <v>0.03</v>
      </c>
      <c r="E33" s="657"/>
      <c r="F33" s="671" t="n">
        <f aca="false">+'COSTEO TOTAL OBRA'!C27</f>
        <v>0</v>
      </c>
    </row>
    <row r="34" customFormat="false" ht="15" hidden="false" customHeight="false" outlineLevel="0" collapsed="false">
      <c r="A34" s="670" t="n">
        <v>3</v>
      </c>
      <c r="B34" s="654" t="s">
        <v>409</v>
      </c>
      <c r="C34" s="655" t="s">
        <v>74</v>
      </c>
      <c r="D34" s="656" t="n">
        <f aca="false">+'COSTEO TOTAL OBRA'!B29</f>
        <v>0.05</v>
      </c>
      <c r="E34" s="657"/>
      <c r="F34" s="671" t="n">
        <f aca="false">+'COSTEO TOTAL OBRA'!C29</f>
        <v>0</v>
      </c>
    </row>
    <row r="35" customFormat="false" ht="12.75" hidden="false" customHeight="true" outlineLevel="0" collapsed="false">
      <c r="A35" s="672" t="s">
        <v>410</v>
      </c>
      <c r="B35" s="672"/>
      <c r="C35" s="672" t="s">
        <v>74</v>
      </c>
      <c r="D35" s="673" t="e">
        <f aca="false">+F35/C9</f>
        <v>#DIV/0!</v>
      </c>
      <c r="E35" s="674"/>
      <c r="F35" s="675" t="n">
        <f aca="false">+F34+F33+F11</f>
        <v>150543001.791353</v>
      </c>
    </row>
    <row r="36" customFormat="false" ht="12.75" hidden="false" customHeight="false" outlineLevel="0" collapsed="false">
      <c r="F36" s="676"/>
    </row>
    <row r="37" customFormat="false" ht="15" hidden="false" customHeight="false" outlineLevel="0" collapsed="false">
      <c r="A37" s="677" t="n">
        <v>4</v>
      </c>
      <c r="B37" s="654" t="str">
        <f aca="false">+'IMPUESTOS Y VR TOTAL'!B15</f>
        <v>Iva/Utilidad</v>
      </c>
      <c r="C37" s="655" t="s">
        <v>401</v>
      </c>
      <c r="D37" s="655" t="n">
        <v>1</v>
      </c>
      <c r="E37" s="678"/>
      <c r="F37" s="671" t="n">
        <f aca="false">+'IMPUESTOS Y VR TOTAL'!E15</f>
        <v>0</v>
      </c>
    </row>
    <row r="40" customFormat="false" ht="15" hidden="false" customHeight="true" outlineLevel="0" collapsed="false">
      <c r="A40" s="651" t="s">
        <v>411</v>
      </c>
      <c r="B40" s="651"/>
      <c r="C40" s="651"/>
      <c r="D40" s="679"/>
      <c r="E40" s="680"/>
      <c r="F40" s="681" t="n">
        <f aca="false">+ROUND(C9+F35+F37,-1)</f>
        <v>150543000</v>
      </c>
    </row>
    <row r="41" customFormat="false" ht="12.75" hidden="false" customHeight="false" outlineLevel="0" collapsed="false">
      <c r="F41" s="676"/>
    </row>
    <row r="42" customFormat="false" ht="12.75" hidden="false" customHeight="false" outlineLevel="0" collapsed="false">
      <c r="F42" s="676"/>
    </row>
    <row r="43" customFormat="false" ht="12.75" hidden="false" customHeight="false" outlineLevel="0" collapsed="false">
      <c r="A43" s="147" t="s">
        <v>311</v>
      </c>
      <c r="B43" s="272"/>
      <c r="C43" s="273" t="str">
        <f aca="false">'INFORMACION DEL FP'!C30</f>
        <v>DLOPEZ</v>
      </c>
      <c r="D43" s="274"/>
    </row>
    <row r="44" customFormat="false" ht="12.75" hidden="false" customHeight="false" outlineLevel="0" collapsed="false">
      <c r="F44" s="676"/>
    </row>
  </sheetData>
  <mergeCells count="11">
    <mergeCell ref="A1:F1"/>
    <mergeCell ref="A2:F2"/>
    <mergeCell ref="A3:F3"/>
    <mergeCell ref="A4:F4"/>
    <mergeCell ref="A5:F5"/>
    <mergeCell ref="A6:F6"/>
    <mergeCell ref="A8:F8"/>
    <mergeCell ref="A9:B9"/>
    <mergeCell ref="C9:F9"/>
    <mergeCell ref="A35:B35"/>
    <mergeCell ref="A40:B40"/>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9921875" defaultRowHeight="12.75" zeroHeight="false" outlineLevelRow="0" outlineLevelCol="0"/>
  <cols>
    <col collapsed="false" customWidth="true" hidden="false" outlineLevel="0" max="1" min="1" style="682" width="23.82"/>
    <col collapsed="false" customWidth="true" hidden="false" outlineLevel="0" max="3" min="2" style="682" width="20.15"/>
    <col collapsed="false" customWidth="true" hidden="false" outlineLevel="0" max="4" min="4" style="509" width="19.32"/>
    <col collapsed="false" customWidth="true" hidden="false" outlineLevel="0" max="5" min="5" style="683" width="7.99"/>
    <col collapsed="false" customWidth="true" hidden="false" outlineLevel="0" max="6" min="6" style="682" width="24.32"/>
    <col collapsed="false" customWidth="true" hidden="false" outlineLevel="0" max="7" min="7" style="682" width="17.65"/>
    <col collapsed="false" customWidth="true" hidden="false" outlineLevel="0" max="8" min="8" style="682" width="18.65"/>
    <col collapsed="false" customWidth="true" hidden="false" outlineLevel="0" max="9" min="9" style="682" width="19.49"/>
    <col collapsed="false" customWidth="true" hidden="false" outlineLevel="0" max="10" min="10" style="682" width="22.65"/>
    <col collapsed="false" customWidth="false" hidden="false" outlineLevel="0" max="251" min="11" style="682" width="11.99"/>
    <col collapsed="false" customWidth="true" hidden="false" outlineLevel="0" max="252" min="252" style="682" width="29.99"/>
    <col collapsed="false" customWidth="true" hidden="false" outlineLevel="0" max="253" min="253" style="682" width="12.65"/>
    <col collapsed="false" customWidth="false" hidden="false" outlineLevel="0" max="257" min="254" style="682" width="11.99"/>
  </cols>
  <sheetData>
    <row r="1" customFormat="false" ht="21.75" hidden="false" customHeight="true" outlineLevel="0" collapsed="false">
      <c r="A1" s="684" t="s">
        <v>391</v>
      </c>
      <c r="B1" s="684"/>
      <c r="C1" s="684"/>
      <c r="D1" s="684"/>
      <c r="E1" s="685"/>
      <c r="F1" s="685"/>
      <c r="G1" s="685"/>
      <c r="H1" s="685"/>
      <c r="I1" s="685"/>
      <c r="J1" s="685"/>
      <c r="K1" s="685"/>
      <c r="L1" s="685"/>
      <c r="M1" s="685"/>
      <c r="N1" s="685"/>
      <c r="O1" s="685"/>
    </row>
    <row r="2" customFormat="false" ht="12.75" hidden="false" customHeight="false" outlineLevel="0" collapsed="false">
      <c r="A2" s="686" t="n">
        <f aca="false">+'INFORMACION DEL FP'!A2:D2</f>
        <v>0</v>
      </c>
      <c r="B2" s="686"/>
      <c r="C2" s="686"/>
      <c r="D2" s="686"/>
      <c r="E2" s="685"/>
      <c r="F2" s="685"/>
      <c r="G2" s="685"/>
      <c r="H2" s="685"/>
      <c r="I2" s="685"/>
      <c r="J2" s="685"/>
      <c r="K2" s="685"/>
      <c r="L2" s="685"/>
      <c r="M2" s="685"/>
      <c r="N2" s="685"/>
      <c r="O2" s="685"/>
    </row>
    <row r="3" customFormat="false" ht="12.75" hidden="false" customHeight="false" outlineLevel="0" collapsed="false">
      <c r="A3" s="685"/>
      <c r="B3" s="685"/>
      <c r="C3" s="685"/>
      <c r="D3" s="685"/>
      <c r="E3" s="685"/>
      <c r="F3" s="685"/>
      <c r="G3" s="685"/>
      <c r="H3" s="685"/>
      <c r="I3" s="685"/>
      <c r="J3" s="685"/>
      <c r="K3" s="685"/>
      <c r="L3" s="685"/>
      <c r="M3" s="685"/>
      <c r="N3" s="685"/>
      <c r="O3" s="685"/>
    </row>
    <row r="5" s="689" customFormat="true" ht="38.25" hidden="false" customHeight="true" outlineLevel="0" collapsed="false">
      <c r="A5" s="687" t="s">
        <v>109</v>
      </c>
      <c r="B5" s="688" t="str">
        <f aca="false">+'PERSONAL Y OTROS'!B6</f>
        <v>INTERVENTORÍA TÉCNICA, ADMINISTRATIVA, FINANCIERA, CONTABLE, AMBIENTAL, SOCIAL  Y  JURÍDICA PARA LA EJECUCIÓN CONDICIONAL POR FASES DEL PROYECTO "MEJORAMIENTO DEL SISTEMA DE ACUEDUCTO SEGÚN PLAN MAESTRO DEL MUNICIPIO DE RONCESVALLES" - FASE III</v>
      </c>
      <c r="C5" s="688"/>
      <c r="D5" s="688"/>
      <c r="E5" s="683"/>
    </row>
    <row r="6" s="689" customFormat="true" ht="13.5" hidden="false" customHeight="false" outlineLevel="0" collapsed="false">
      <c r="A6" s="690"/>
      <c r="B6" s="691"/>
      <c r="C6" s="691"/>
      <c r="D6" s="550"/>
      <c r="E6" s="683"/>
    </row>
    <row r="7" s="689" customFormat="true" ht="15.75" hidden="false" customHeight="false" outlineLevel="0" collapsed="false">
      <c r="A7" s="692" t="s">
        <v>412</v>
      </c>
      <c r="B7" s="606"/>
      <c r="C7" s="606"/>
      <c r="D7" s="693" t="n">
        <f aca="false">+'PERSONAL Y OTROS'!O9</f>
        <v>0</v>
      </c>
      <c r="E7" s="683"/>
    </row>
    <row r="8" customFormat="false" ht="5.25" hidden="false" customHeight="true" outlineLevel="0" collapsed="false">
      <c r="B8" s="509"/>
      <c r="C8" s="509"/>
      <c r="IH8" s="509"/>
    </row>
    <row r="9" s="689" customFormat="true" ht="13.5" hidden="false" customHeight="false" outlineLevel="0" collapsed="false">
      <c r="A9" s="694" t="s">
        <v>413</v>
      </c>
      <c r="B9" s="695"/>
      <c r="C9" s="696" t="n">
        <f aca="false">Profesional+Tecnico+NoFacturable+Calidad</f>
        <v>118628151.604847</v>
      </c>
      <c r="D9" s="697" t="e">
        <f aca="false">+C9/$D$7</f>
        <v>#DIV/0!</v>
      </c>
      <c r="E9" s="691"/>
      <c r="IH9" s="550"/>
      <c r="IR9" s="682" t="s">
        <v>414</v>
      </c>
      <c r="IS9" s="698" t="n">
        <v>0</v>
      </c>
    </row>
    <row r="10" s="689" customFormat="true" ht="5.25" hidden="false" customHeight="true" outlineLevel="0" collapsed="false">
      <c r="A10" s="699"/>
      <c r="B10" s="699"/>
      <c r="C10" s="700"/>
      <c r="D10" s="701"/>
      <c r="E10" s="691"/>
      <c r="IH10" s="550"/>
      <c r="IR10" s="682" t="s">
        <v>415</v>
      </c>
      <c r="IS10" s="698" t="n">
        <v>0</v>
      </c>
    </row>
    <row r="11" s="689" customFormat="true" ht="13.5" hidden="false" customHeight="false" outlineLevel="0" collapsed="false">
      <c r="A11" s="694" t="s">
        <v>416</v>
      </c>
      <c r="B11" s="695"/>
      <c r="C11" s="696" t="n">
        <f aca="false">Oficina</f>
        <v>6372043.4257236</v>
      </c>
      <c r="D11" s="697" t="e">
        <f aca="false">+C11/$D$7</f>
        <v>#DIV/0!</v>
      </c>
      <c r="E11" s="691"/>
      <c r="IH11" s="550"/>
      <c r="IR11" s="682" t="s">
        <v>291</v>
      </c>
      <c r="IS11" s="698" t="n">
        <v>0.38</v>
      </c>
    </row>
    <row r="12" s="689" customFormat="true" ht="4.5" hidden="false" customHeight="true" outlineLevel="0" collapsed="false">
      <c r="A12" s="699"/>
      <c r="B12" s="699"/>
      <c r="C12" s="700"/>
      <c r="D12" s="701"/>
      <c r="IH12" s="550"/>
      <c r="IR12" s="682" t="s">
        <v>417</v>
      </c>
      <c r="IS12" s="698" t="n">
        <v>0.01</v>
      </c>
    </row>
    <row r="13" s="689" customFormat="true" ht="13.5" hidden="false" customHeight="false" outlineLevel="0" collapsed="false">
      <c r="A13" s="694" t="str">
        <f aca="false">+'PERSONAL Y OTROS'!A77</f>
        <v>EQUIPOS-VEHICULOS-OTROS (COSTOS DIRECTOS)</v>
      </c>
      <c r="B13" s="695"/>
      <c r="C13" s="696" t="n">
        <f aca="false">+'PERSONAL Y OTROS'!P77</f>
        <v>11766040.50845</v>
      </c>
      <c r="D13" s="697" t="e">
        <f aca="false">+C13/$D$7</f>
        <v>#DIV/0!</v>
      </c>
      <c r="IH13" s="550"/>
      <c r="IR13" s="682" t="s">
        <v>294</v>
      </c>
      <c r="IS13" s="698" t="n">
        <v>0.015</v>
      </c>
    </row>
    <row r="14" s="689" customFormat="true" ht="3.75" hidden="false" customHeight="true" outlineLevel="0" collapsed="false">
      <c r="A14" s="699"/>
      <c r="B14" s="699"/>
      <c r="C14" s="700"/>
      <c r="D14" s="701"/>
    </row>
    <row r="15" s="689" customFormat="true" ht="13.5" hidden="false" customHeight="false" outlineLevel="0" collapsed="false">
      <c r="A15" s="694" t="str">
        <f aca="false">+'PERSONAL Y OTROS'!A101</f>
        <v>ENSAYOS (COSTOS DIRECTOS)</v>
      </c>
      <c r="B15" s="695"/>
      <c r="C15" s="696" t="n">
        <f aca="false">Ensayos</f>
        <v>5233034.4890949</v>
      </c>
      <c r="D15" s="697" t="e">
        <f aca="false">+C15/$D$7</f>
        <v>#DIV/0!</v>
      </c>
    </row>
    <row r="16" s="689" customFormat="true" ht="4.5" hidden="false" customHeight="true" outlineLevel="0" collapsed="false">
      <c r="A16" s="699"/>
      <c r="B16" s="699"/>
      <c r="C16" s="700"/>
      <c r="D16" s="697"/>
    </row>
    <row r="17" s="689" customFormat="true" ht="13.5" hidden="false" customHeight="false" outlineLevel="0" collapsed="false">
      <c r="A17" s="694" t="str">
        <f aca="false">'PERSONAL Y OTROS'!A87</f>
        <v>TRAMITES Y LICENCIAS (COSTOS DIRECTOS)</v>
      </c>
      <c r="B17" s="695"/>
      <c r="C17" s="696" t="n">
        <f aca="false">Tramite</f>
        <v>0</v>
      </c>
      <c r="D17" s="697" t="e">
        <f aca="false">+C17/$D$7</f>
        <v>#DIV/0!</v>
      </c>
    </row>
    <row r="18" s="689" customFormat="true" ht="4.5" hidden="false" customHeight="true" outlineLevel="0" collapsed="false">
      <c r="A18" s="699"/>
      <c r="B18" s="699"/>
      <c r="C18" s="700"/>
      <c r="D18" s="697"/>
    </row>
    <row r="19" s="689" customFormat="true" ht="13.5" hidden="false" customHeight="false" outlineLevel="0" collapsed="false">
      <c r="A19" s="694" t="str">
        <f aca="false">+'PERSONAL Y OTROS'!A93</f>
        <v>GASTOS VIAJE (COSTOS DIRECTOS)</v>
      </c>
      <c r="B19" s="695"/>
      <c r="C19" s="696" t="n">
        <f aca="false">Viajes</f>
        <v>8462025</v>
      </c>
      <c r="D19" s="697" t="e">
        <f aca="false">+C19/$D$7</f>
        <v>#DIV/0!</v>
      </c>
      <c r="E19" s="691"/>
    </row>
    <row r="20" s="689" customFormat="true" ht="5.25" hidden="false" customHeight="true" outlineLevel="0" collapsed="false">
      <c r="A20" s="699"/>
      <c r="B20" s="699"/>
      <c r="C20" s="700"/>
      <c r="D20" s="697"/>
    </row>
    <row r="21" s="689" customFormat="true" ht="13.5" hidden="false" customHeight="false" outlineLevel="0" collapsed="false">
      <c r="A21" s="694" t="s">
        <v>269</v>
      </c>
      <c r="B21" s="702"/>
      <c r="C21" s="696" t="n">
        <f aca="false">Campamento</f>
        <v>0</v>
      </c>
      <c r="D21" s="697" t="e">
        <f aca="false">+C21/$D$7</f>
        <v>#DIV/0!</v>
      </c>
      <c r="E21" s="691"/>
    </row>
    <row r="22" s="689" customFormat="true" ht="13.5" hidden="false" customHeight="true" outlineLevel="0" collapsed="false">
      <c r="A22" s="699"/>
      <c r="B22" s="703" t="n">
        <v>0</v>
      </c>
      <c r="C22" s="700"/>
      <c r="D22" s="701"/>
    </row>
    <row r="23" s="689" customFormat="true" ht="13.5" hidden="false" customHeight="false" outlineLevel="0" collapsed="false">
      <c r="A23" s="694" t="s">
        <v>418</v>
      </c>
      <c r="B23" s="695"/>
      <c r="C23" s="696" t="n">
        <f aca="false">TotalImpuestosObra-IVASobreUtilidad</f>
        <v>81706.763237741</v>
      </c>
      <c r="D23" s="697" t="e">
        <f aca="false">+C23/$D$7</f>
        <v>#DIV/0!</v>
      </c>
      <c r="F23" s="691"/>
    </row>
    <row r="24" s="689" customFormat="true" ht="13.5" hidden="false" customHeight="false" outlineLevel="0" collapsed="false">
      <c r="A24" s="682"/>
      <c r="B24" s="704" t="n">
        <v>0</v>
      </c>
      <c r="C24" s="682"/>
      <c r="D24" s="683"/>
    </row>
    <row r="25" s="689" customFormat="true" ht="13.5" hidden="false" customHeight="false" outlineLevel="0" collapsed="false">
      <c r="A25" s="705" t="s">
        <v>419</v>
      </c>
      <c r="B25" s="706" t="e">
        <f aca="false">+C25/$D$7</f>
        <v>#DIV/0!</v>
      </c>
      <c r="C25" s="707" t="n">
        <f aca="false">SUM(C9:C23)</f>
        <v>150543001.791353</v>
      </c>
      <c r="D25" s="698" t="e">
        <f aca="false">+C25/$D$7</f>
        <v>#DIV/0!</v>
      </c>
    </row>
    <row r="26" s="689" customFormat="true" ht="6" hidden="false" customHeight="true" outlineLevel="0" collapsed="false">
      <c r="B26" s="708"/>
      <c r="C26" s="550"/>
      <c r="D26" s="683"/>
    </row>
    <row r="27" s="689" customFormat="true" ht="13.5" hidden="false" customHeight="true" outlineLevel="0" collapsed="false">
      <c r="A27" s="705" t="s">
        <v>420</v>
      </c>
      <c r="B27" s="709" t="n">
        <v>0.03</v>
      </c>
      <c r="C27" s="710" t="n">
        <f aca="false">+B27*CostoDirectoObra</f>
        <v>0</v>
      </c>
      <c r="D27" s="698" t="e">
        <f aca="false">+C27/$D$7</f>
        <v>#DIV/0!</v>
      </c>
      <c r="F27" s="711" t="s">
        <v>421</v>
      </c>
      <c r="G27" s="711"/>
      <c r="H27" s="711"/>
      <c r="I27" s="711"/>
      <c r="J27" s="711"/>
    </row>
    <row r="28" s="689" customFormat="true" ht="3.75" hidden="false" customHeight="true" outlineLevel="0" collapsed="false">
      <c r="B28" s="708"/>
      <c r="C28" s="550"/>
      <c r="D28" s="683"/>
      <c r="F28" s="711"/>
      <c r="G28" s="711"/>
      <c r="H28" s="711"/>
      <c r="I28" s="711"/>
      <c r="J28" s="711"/>
    </row>
    <row r="29" s="689" customFormat="true" ht="13.5" hidden="false" customHeight="false" outlineLevel="0" collapsed="false">
      <c r="A29" s="705" t="s">
        <v>409</v>
      </c>
      <c r="B29" s="709" t="n">
        <v>0.05</v>
      </c>
      <c r="C29" s="710" t="n">
        <f aca="false">+B29*CostoDirectoObra</f>
        <v>0</v>
      </c>
      <c r="D29" s="698" t="e">
        <f aca="false">+C29/$D$7</f>
        <v>#DIV/0!</v>
      </c>
      <c r="F29" s="711"/>
      <c r="G29" s="711"/>
      <c r="H29" s="711"/>
      <c r="I29" s="711"/>
      <c r="J29" s="711"/>
    </row>
    <row r="30" customFormat="false" ht="9" hidden="false" customHeight="true" outlineLevel="0" collapsed="false"/>
    <row r="31" customFormat="false" ht="15.75" hidden="false" customHeight="false" outlineLevel="0" collapsed="false">
      <c r="A31" s="603" t="s">
        <v>422</v>
      </c>
      <c r="B31" s="617" t="e">
        <f aca="false">SUM(B25:B29)</f>
        <v>#DIV/0!</v>
      </c>
      <c r="C31" s="606"/>
      <c r="D31" s="607" t="n">
        <f aca="false">SUM(C25:C29)</f>
        <v>150543001.791353</v>
      </c>
    </row>
    <row r="32" customFormat="false" ht="5.25" hidden="false" customHeight="true" outlineLevel="0" collapsed="false"/>
    <row r="33" customFormat="false" ht="15.75" hidden="false" customHeight="false" outlineLevel="0" collapsed="false">
      <c r="A33" s="712" t="s">
        <v>423</v>
      </c>
      <c r="B33" s="712"/>
      <c r="C33" s="712"/>
      <c r="D33" s="607" t="n">
        <f aca="false">+D31+D7</f>
        <v>150543001.791353</v>
      </c>
    </row>
    <row r="34" customFormat="false" ht="3.75" hidden="false" customHeight="true" outlineLevel="0" collapsed="false">
      <c r="A34" s="689"/>
      <c r="B34" s="689"/>
      <c r="C34" s="689"/>
      <c r="D34" s="550"/>
    </row>
    <row r="35" customFormat="false" ht="15.75" hidden="false" customHeight="false" outlineLevel="0" collapsed="false">
      <c r="A35" s="712" t="s">
        <v>424</v>
      </c>
      <c r="B35" s="712"/>
      <c r="C35" s="712"/>
      <c r="D35" s="607" t="n">
        <f aca="false">+IVASobreUtilidad</f>
        <v>0</v>
      </c>
    </row>
    <row r="36" customFormat="false" ht="4.5" hidden="false" customHeight="true" outlineLevel="0" collapsed="false"/>
    <row r="37" customFormat="false" ht="15.75" hidden="false" customHeight="false" outlineLevel="0" collapsed="false">
      <c r="A37" s="712" t="s">
        <v>425</v>
      </c>
      <c r="B37" s="712"/>
      <c r="C37" s="712"/>
      <c r="D37" s="607" t="n">
        <f aca="false">+TotalContratoSinIVA+D35</f>
        <v>150543001.791353</v>
      </c>
    </row>
    <row r="40" customFormat="false" ht="12.75" hidden="false" customHeight="false" outlineLevel="0" collapsed="false">
      <c r="A40" s="550" t="s">
        <v>311</v>
      </c>
      <c r="B40" s="713"/>
      <c r="C40" s="714" t="str">
        <f aca="false">'INFORMACION DEL FP'!C30</f>
        <v>DLOPEZ</v>
      </c>
      <c r="D40" s="715"/>
    </row>
  </sheetData>
  <mergeCells count="8">
    <mergeCell ref="A1:D1"/>
    <mergeCell ref="A2:D2"/>
    <mergeCell ref="A3:D3"/>
    <mergeCell ref="B5:D5"/>
    <mergeCell ref="F27:J29"/>
    <mergeCell ref="A33:C33"/>
    <mergeCell ref="A35:C35"/>
    <mergeCell ref="A37:C37"/>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4T20:30:56Z</dcterms:created>
  <dc:creator>anarvaez</dc:creator>
  <dc:description/>
  <dc:language>en-US</dc:language>
  <cp:lastModifiedBy>GIOVANNY GOMEZ HENAO</cp:lastModifiedBy>
  <cp:lastPrinted>2015-06-25T21:42:40Z</cp:lastPrinted>
  <dcterms:modified xsi:type="dcterms:W3CDTF">2015-12-16T21: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filetime>2007-03-22T05:00:00Z</vt:filetime>
  </property>
  <property fmtid="{D5CDD505-2E9C-101B-9397-08002B2CF9AE}" pid="3" name="_dlc_DocId">
    <vt:lpwstr>K5ZKFRP4R23U-10-47312</vt:lpwstr>
  </property>
  <property fmtid="{D5CDD505-2E9C-101B-9397-08002B2CF9AE}" pid="4" name="_dlc_DocIdItemGuid">
    <vt:lpwstr>cfb48b2b-ea5d-4bad-926a-6f142c5ee3a8</vt:lpwstr>
  </property>
  <property fmtid="{D5CDD505-2E9C-101B-9397-08002B2CF9AE}" pid="5" name="_dlc_DocIdUrl">
    <vt:lpwstr>http://www.fonade.gov.co/subg/subContratacion/EstudiosPrevios/_layouts/DocIdRedir.aspx?ID=K5ZKFRP4R23U-10-47312, K5ZKFRP4R23U-10-47312</vt:lpwstr>
  </property>
</Properties>
</file>